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10.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能力" sheetId="1" state="visible" r:id="rId2"/>
    <sheet name="技能" sheetId="2" state="visible" r:id="rId3"/>
    <sheet name="装備" sheetId="3" state="visible" r:id="rId4"/>
    <sheet name="呪文(1)" sheetId="4" state="visible" r:id="rId5"/>
    <sheet name="呪文(2)" sheetId="5" state="visible" r:id="rId6"/>
    <sheet name="パワー(1)" sheetId="6" state="visible" r:id="rId7"/>
    <sheet name=" 印刷する" sheetId="7" state="visible" r:id="rId8"/>
    <sheet name="ライセンス" sheetId="8" state="visible" r:id="rId9"/>
  </sheets>
  <definedNames>
    <definedName function="false" hidden="false" localSheetId="6" name="_xlnm.Print_Area" vbProcedure="false">' 印刷する'!$A$1:$CW$311</definedName>
    <definedName function="false" hidden="false" localSheetId="1" name="Excel_BuiltIn__FilterDatabase" vbProcedure="false">技能!$A$8:$AT$63</definedName>
    <definedName function="false" hidden="false" localSheetId="6" name="Excel_BuiltIn__FilterDatabase" vbProcedure="false">' 印刷する'!$AG$291:$AM$3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黄バックはテキスト
緑バックは数値
水バック</t>
        </r>
        <r>
          <rPr>
            <b val="true"/>
            <sz val="9"/>
            <color rgb="FF000000"/>
            <rFont val="ＭＳ Ｐゴシック"/>
            <family val="3"/>
            <charset val="128"/>
          </rPr>
          <t xml:space="preserve">/</t>
        </r>
        <r>
          <rPr>
            <b val="true"/>
            <sz val="9"/>
            <color rgb="FF000000"/>
            <rFont val="DejaVu Sans"/>
            <family val="2"/>
          </rPr>
          <t xml:space="preserve">青枠は計算結果
灰バックは記入しない</t>
        </r>
      </text>
      <mc:AlternateContent>
        <mc:Choice Requires="v2">
          <commentPr autoFill="true" autoScale="false" colHidden="false" locked="false" rowHidden="false" textHAlign="justify" textVAlign="top">
            <anchor moveWithCells="false" sizeWithCells="false">
              <xdr:from>
                <xdr:col>0</xdr:col>
                <xdr:colOff>58</xdr:colOff>
                <xdr:row>0</xdr:row>
                <xdr:rowOff>2</xdr:rowOff>
              </xdr:from>
              <xdr:to>
                <xdr:col>1</xdr:col>
                <xdr:colOff>149</xdr:colOff>
                <xdr:row>3</xdr:row>
                <xdr:rowOff>10</xdr:rowOff>
              </xdr:to>
            </anchor>
          </commentPr>
        </mc:Choice>
        <mc:Fallback/>
      </mc:AlternateContent>
    </comment>
    <comment ref="B58" authorId="0">
      <text>
        <r>
          <rPr>
            <b val="true"/>
            <sz val="9"/>
            <color rgb="FF000000"/>
            <rFont val="DejaVu Sans"/>
            <family val="2"/>
          </rPr>
          <t xml:space="preserve">呪文種別を記入</t>
        </r>
      </text>
      <mc:AlternateContent>
        <mc:Choice Requires="v2">
          <commentPr autoFill="true" autoScale="false" colHidden="false" locked="false" rowHidden="false" textHAlign="justify" textVAlign="top">
            <anchor moveWithCells="false" sizeWithCells="false">
              <xdr:from>
                <xdr:col>1</xdr:col>
                <xdr:colOff>67</xdr:colOff>
                <xdr:row>42</xdr:row>
                <xdr:rowOff>10</xdr:rowOff>
              </xdr:from>
              <xdr:to>
                <xdr:col>2</xdr:col>
                <xdr:colOff>12</xdr:colOff>
                <xdr:row>43</xdr:row>
                <xdr:rowOff>9</xdr:rowOff>
              </xdr:to>
            </anchor>
          </commentPr>
        </mc:Choice>
        <mc:Fallback/>
      </mc:AlternateContent>
    </comment>
    <comment ref="C11" authorId="0">
      <text>
        <r>
          <rPr>
            <b val="true"/>
            <sz val="9"/>
            <color rgb="FF000000"/>
            <rFont val="DejaVu Sans"/>
            <family val="2"/>
          </rPr>
          <t xml:space="preserve">規定のポイントを入力</t>
        </r>
      </text>
      <mc:AlternateContent>
        <mc:Choice Requires="v2">
          <commentPr autoFill="true" autoScale="false" colHidden="false" locked="false" rowHidden="false" textHAlign="justify" textVAlign="top">
            <anchor moveWithCells="false" sizeWithCells="false">
              <xdr:from>
                <xdr:col>3</xdr:col>
                <xdr:colOff>16</xdr:colOff>
                <xdr:row>9</xdr:row>
                <xdr:rowOff>10</xdr:rowOff>
              </xdr:from>
              <xdr:to>
                <xdr:col>8</xdr:col>
                <xdr:colOff>4</xdr:colOff>
                <xdr:row>10</xdr:row>
                <xdr:rowOff>13</xdr:rowOff>
              </xdr:to>
            </anchor>
          </commentPr>
        </mc:Choice>
        <mc:Fallback/>
      </mc:AlternateContent>
    </comment>
    <comment ref="C30" authorId="0">
      <text>
        <r>
          <rPr>
            <b val="true"/>
            <sz val="9"/>
            <color rgb="FF000000"/>
            <rFont val="ＭＳ Ｐゴシック"/>
            <family val="3"/>
            <charset val="128"/>
          </rPr>
          <t xml:space="preserve">HD</t>
        </r>
        <r>
          <rPr>
            <b val="true"/>
            <sz val="9"/>
            <color rgb="FF000000"/>
            <rFont val="DejaVu Sans"/>
            <family val="2"/>
          </rPr>
          <t xml:space="preserve">タイプ　</t>
        </r>
        <r>
          <rPr>
            <b val="true"/>
            <sz val="9"/>
            <color rgb="FF000000"/>
            <rFont val="ＭＳ Ｐゴシック"/>
            <family val="3"/>
            <charset val="128"/>
          </rPr>
          <t xml:space="preserve">d6</t>
        </r>
        <r>
          <rPr>
            <b val="true"/>
            <sz val="9"/>
            <color rgb="FF000000"/>
            <rFont val="DejaVu Sans"/>
            <family val="2"/>
          </rPr>
          <t xml:space="preserve">等を記入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xdr:col>
                <xdr:colOff>155</xdr:colOff>
                <xdr:row>28</xdr:row>
                <xdr:rowOff>10</xdr:rowOff>
              </xdr:from>
              <xdr:to>
                <xdr:col>6</xdr:col>
                <xdr:colOff>8</xdr:colOff>
                <xdr:row>29</xdr:row>
                <xdr:rowOff>7</xdr:rowOff>
              </xdr:to>
            </anchor>
          </commentPr>
        </mc:Choice>
        <mc:Fallback/>
      </mc:AlternateContent>
    </comment>
    <comment ref="C59" authorId="0">
      <text>
        <r>
          <rPr>
            <sz val="9"/>
            <color rgb="FF000000"/>
            <rFont val="DejaVu Sans"/>
            <family val="2"/>
          </rPr>
          <t xml:space="preserve">呪文数を記入</t>
        </r>
      </text>
      <mc:AlternateContent>
        <mc:Choice Requires="v2">
          <commentPr autoFill="true" autoScale="false" colHidden="false" locked="false" rowHidden="false" textHAlign="justify" textVAlign="top">
            <anchor moveWithCells="false" sizeWithCells="false">
              <xdr:from>
                <xdr:col>3</xdr:col>
                <xdr:colOff>16</xdr:colOff>
                <xdr:row>57</xdr:row>
                <xdr:rowOff>10</xdr:rowOff>
              </xdr:from>
              <xdr:to>
                <xdr:col>6</xdr:col>
                <xdr:colOff>1</xdr:colOff>
                <xdr:row>58</xdr:row>
                <xdr:rowOff>9</xdr:rowOff>
              </xdr:to>
            </anchor>
          </commentPr>
        </mc:Choice>
        <mc:Fallback/>
      </mc:AlternateContent>
    </comment>
    <comment ref="C62" authorId="0">
      <text>
        <r>
          <rPr>
            <sz val="9"/>
            <color rgb="FF000000"/>
            <rFont val="DejaVu Sans"/>
            <family val="2"/>
          </rPr>
          <t xml:space="preserve">呪文数を記入</t>
        </r>
      </text>
      <mc:AlternateContent>
        <mc:Choice Requires="v2">
          <commentPr autoFill="true" autoScale="false" colHidden="false" locked="false" rowHidden="false" textHAlign="justify" textVAlign="top">
            <anchor moveWithCells="false" sizeWithCells="false">
              <xdr:from>
                <xdr:col>3</xdr:col>
                <xdr:colOff>16</xdr:colOff>
                <xdr:row>60</xdr:row>
                <xdr:rowOff>10</xdr:rowOff>
              </xdr:from>
              <xdr:to>
                <xdr:col>6</xdr:col>
                <xdr:colOff>1</xdr:colOff>
                <xdr:row>61</xdr:row>
                <xdr:rowOff>9</xdr:rowOff>
              </xdr:to>
            </anchor>
          </commentPr>
        </mc:Choice>
        <mc:Fallback/>
      </mc:AlternateContent>
    </comment>
    <comment ref="D30" authorId="0">
      <text>
        <r>
          <rPr>
            <b val="true"/>
            <sz val="9"/>
            <color rgb="FF000000"/>
            <rFont val="DejaVu Sans"/>
            <family val="2"/>
          </rPr>
          <t xml:space="preserve">固定値のルールを採用している場合の値を自動的に算出する。
固定値のルール非採用の場合は計算式を削除する。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31</xdr:colOff>
                <xdr:row>28</xdr:row>
                <xdr:rowOff>10</xdr:rowOff>
              </xdr:from>
              <xdr:to>
                <xdr:col>13</xdr:col>
                <xdr:colOff>36</xdr:colOff>
                <xdr:row>30</xdr:row>
                <xdr:rowOff>3</xdr:rowOff>
              </xdr:to>
            </anchor>
          </commentPr>
        </mc:Choice>
        <mc:Fallback/>
      </mc:AlternateContent>
    </comment>
    <comment ref="E26" authorId="0">
      <text>
        <r>
          <rPr>
            <b val="true"/>
            <sz val="9"/>
            <color rgb="FF000000"/>
            <rFont val="DejaVu Sans"/>
            <family val="2"/>
          </rPr>
          <t xml:space="preserve">《追加</t>
        </r>
        <r>
          <rPr>
            <b val="true"/>
            <sz val="9"/>
            <color rgb="FF000000"/>
            <rFont val="ＭＳ Ｐゴシック"/>
            <family val="3"/>
            <charset val="128"/>
          </rPr>
          <t xml:space="preserve">HP</t>
        </r>
        <r>
          <rPr>
            <b val="true"/>
            <sz val="9"/>
            <color rgb="FF000000"/>
            <rFont val="DejaVu Sans"/>
            <family val="2"/>
          </rPr>
          <t xml:space="preserve">》等で追加される</t>
        </r>
        <r>
          <rPr>
            <b val="true"/>
            <sz val="9"/>
            <color rgb="FF000000"/>
            <rFont val="ＭＳ Ｐゴシック"/>
            <family val="3"/>
            <charset val="128"/>
          </rPr>
          <t xml:space="preserve">HP</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2</xdr:col>
                <xdr:colOff>8</xdr:colOff>
                <xdr:row>18</xdr:row>
                <xdr:rowOff>10</xdr:rowOff>
              </xdr:from>
              <xdr:to>
                <xdr:col>6</xdr:col>
                <xdr:colOff>10</xdr:colOff>
                <xdr:row>20</xdr:row>
                <xdr:rowOff>5</xdr:rowOff>
              </xdr:to>
            </anchor>
          </commentPr>
        </mc:Choice>
        <mc:Fallback/>
      </mc:AlternateContent>
    </comment>
    <comment ref="E30" authorId="0">
      <text>
        <r>
          <rPr>
            <b val="true"/>
            <sz val="9"/>
            <color rgb="FF000000"/>
            <rFont val="ＭＳ Ｐゴシック"/>
            <family val="3"/>
            <charset val="128"/>
          </rPr>
          <t xml:space="preserve">HD</t>
        </r>
        <r>
          <rPr>
            <b val="true"/>
            <sz val="9"/>
            <color rgb="FF000000"/>
            <rFont val="DejaVu Sans"/>
            <family val="2"/>
          </rPr>
          <t xml:space="preserve">の出目</t>
        </r>
        <r>
          <rPr>
            <b val="true"/>
            <sz val="9"/>
            <color rgb="FF000000"/>
            <rFont val="ＭＳ Ｐゴシック"/>
            <family val="3"/>
            <charset val="128"/>
          </rPr>
          <t xml:space="preserve">+[</t>
        </r>
        <r>
          <rPr>
            <b val="true"/>
            <sz val="9"/>
            <color rgb="FF000000"/>
            <rFont val="DejaVu Sans"/>
            <family val="2"/>
          </rPr>
          <t xml:space="preserve">耐</t>
        </r>
        <r>
          <rPr>
            <b val="true"/>
            <sz val="9"/>
            <color rgb="FF000000"/>
            <rFont val="ＭＳ Ｐゴシック"/>
            <family val="3"/>
            <charset val="128"/>
          </rPr>
          <t xml:space="preserve">]</t>
        </r>
        <r>
          <rPr>
            <b val="true"/>
            <sz val="9"/>
            <color rgb="FF000000"/>
            <rFont val="DejaVu Sans"/>
            <family val="2"/>
          </rPr>
          <t xml:space="preserve">の値
最低でも</t>
        </r>
        <r>
          <rPr>
            <b val="true"/>
            <sz val="9"/>
            <color rgb="FF000000"/>
            <rFont val="ＭＳ Ｐゴシック"/>
            <family val="3"/>
            <charset val="128"/>
          </rPr>
          <t xml:space="preserve">1</t>
        </r>
        <r>
          <rPr>
            <b val="true"/>
            <sz val="9"/>
            <color rgb="FF000000"/>
            <rFont val="DejaVu Sans"/>
            <family val="2"/>
          </rPr>
          <t xml:space="preserve">点ある
</t>
        </r>
      </text>
      <mc:AlternateContent>
        <mc:Choice Requires="v2">
          <commentPr autoFill="true" autoScale="false" colHidden="false" locked="false" rowHidden="false" textHAlign="justify" textVAlign="top">
            <anchor moveWithCells="false" sizeWithCells="false">
              <xdr:from>
                <xdr:col>2</xdr:col>
                <xdr:colOff>8</xdr:colOff>
                <xdr:row>21</xdr:row>
                <xdr:rowOff>10</xdr:rowOff>
              </xdr:from>
              <xdr:to>
                <xdr:col>6</xdr:col>
                <xdr:colOff>13</xdr:colOff>
                <xdr:row>23</xdr:row>
                <xdr:rowOff>8</xdr:rowOff>
              </xdr:to>
            </anchor>
          </commentPr>
        </mc:Choice>
        <mc:Fallback/>
      </mc:AlternateContent>
    </comment>
    <comment ref="F30" authorId="0">
      <text>
        <r>
          <rPr>
            <b val="true"/>
            <sz val="9"/>
            <color rgb="FF000000"/>
            <rFont val="DejaVu Sans"/>
            <family val="2"/>
          </rPr>
          <t xml:space="preserve">基本攻撃ボーナス上昇時に</t>
        </r>
        <r>
          <rPr>
            <b val="true"/>
            <sz val="9"/>
            <color rgb="FF000000"/>
            <rFont val="ＭＳ Ｐゴシック"/>
            <family val="3"/>
            <charset val="128"/>
          </rPr>
          <t xml:space="preserve">1</t>
        </r>
        <r>
          <rPr>
            <b val="true"/>
            <sz val="9"/>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3</xdr:col>
                <xdr:colOff>8</xdr:colOff>
                <xdr:row>21</xdr:row>
                <xdr:rowOff>10</xdr:rowOff>
              </xdr:from>
              <xdr:to>
                <xdr:col>7</xdr:col>
                <xdr:colOff>0</xdr:colOff>
                <xdr:row>23</xdr:row>
                <xdr:rowOff>3</xdr:rowOff>
              </xdr:to>
            </anchor>
          </commentPr>
        </mc:Choice>
        <mc:Fallback/>
      </mc:AlternateContent>
    </comment>
    <comment ref="F52" authorId="0">
      <text>
        <r>
          <rPr>
            <b val="true"/>
            <sz val="9"/>
            <color rgb="FF000000"/>
            <rFont val="DejaVu Sans"/>
            <family val="2"/>
          </rPr>
          <t xml:space="preserve">強化ボーナスを含む値を記入</t>
        </r>
      </text>
      <mc:AlternateContent>
        <mc:Choice Requires="v2">
          <commentPr autoFill="true" autoScale="false" colHidden="false" locked="false" rowHidden="false" textHAlign="justify" textVAlign="top">
            <anchor moveWithCells="false" sizeWithCells="false">
              <xdr:from>
                <xdr:col>3</xdr:col>
                <xdr:colOff>8</xdr:colOff>
                <xdr:row>38</xdr:row>
                <xdr:rowOff>0</xdr:rowOff>
              </xdr:from>
              <xdr:to>
                <xdr:col>6</xdr:col>
                <xdr:colOff>7</xdr:colOff>
                <xdr:row>39</xdr:row>
                <xdr:rowOff>11</xdr:rowOff>
              </xdr:to>
            </anchor>
          </commentPr>
        </mc:Choice>
        <mc:Fallback/>
      </mc:AlternateContent>
    </comment>
    <comment ref="G52" authorId="0">
      <text>
        <r>
          <rPr>
            <b val="true"/>
            <sz val="9"/>
            <color rgb="FF000000"/>
            <rFont val="DejaVu Sans"/>
            <family val="2"/>
          </rPr>
          <t xml:space="preserve">強化ボーナスを含む値を記入</t>
        </r>
      </text>
      <mc:AlternateContent>
        <mc:Choice Requires="v2">
          <commentPr autoFill="true" autoScale="false" colHidden="false" locked="false" rowHidden="false" textHAlign="justify" textVAlign="top">
            <anchor moveWithCells="false" sizeWithCells="false">
              <xdr:from>
                <xdr:col>4</xdr:col>
                <xdr:colOff>8</xdr:colOff>
                <xdr:row>38</xdr:row>
                <xdr:rowOff>0</xdr:rowOff>
              </xdr:from>
              <xdr:to>
                <xdr:col>7</xdr:col>
                <xdr:colOff>20</xdr:colOff>
                <xdr:row>39</xdr:row>
                <xdr:rowOff>12</xdr:rowOff>
              </xdr:to>
            </anchor>
          </commentPr>
        </mc:Choice>
        <mc:Fallback/>
      </mc:AlternateContent>
    </comment>
    <comment ref="J30" authorId="0">
      <text>
        <r>
          <rPr>
            <b val="true"/>
            <sz val="9"/>
            <color rgb="FF000000"/>
            <rFont val="DejaVu Sans"/>
            <family val="2"/>
          </rPr>
          <t xml:space="preserve">基本</t>
        </r>
        <r>
          <rPr>
            <b val="true"/>
            <sz val="9"/>
            <color rgb="FF000000"/>
            <rFont val="ＭＳ Ｐゴシック"/>
            <family val="3"/>
            <charset val="128"/>
          </rPr>
          <t xml:space="preserve">ST</t>
        </r>
        <r>
          <rPr>
            <b val="true"/>
            <sz val="9"/>
            <color rgb="FF000000"/>
            <rFont val="DejaVu Sans"/>
            <family val="2"/>
          </rPr>
          <t xml:space="preserve">上昇数を記入</t>
        </r>
      </text>
      <mc:AlternateContent>
        <mc:Choice Requires="v2">
          <commentPr autoFill="true" autoScale="false" colHidden="false" locked="false" rowHidden="false" textHAlign="justify" textVAlign="top">
            <anchor moveWithCells="false" sizeWithCells="false">
              <xdr:from>
                <xdr:col>7</xdr:col>
                <xdr:colOff>9</xdr:colOff>
                <xdr:row>21</xdr:row>
                <xdr:rowOff>10</xdr:rowOff>
              </xdr:from>
              <xdr:to>
                <xdr:col>11</xdr:col>
                <xdr:colOff>12</xdr:colOff>
                <xdr:row>22</xdr:row>
                <xdr:rowOff>8</xdr:rowOff>
              </xdr:to>
            </anchor>
          </commentPr>
        </mc:Choice>
        <mc:Fallback/>
      </mc:AlternateContent>
    </comment>
    <comment ref="K13" authorId="0">
      <text>
        <r>
          <rPr>
            <b val="true"/>
            <sz val="9"/>
            <color rgb="FF000000"/>
            <rFont val="DejaVu Sans"/>
            <family val="2"/>
          </rPr>
          <t xml:space="preserve">能力値を記入</t>
        </r>
      </text>
      <mc:AlternateContent>
        <mc:Choice Requires="v2">
          <commentPr autoFill="true" autoScale="false" colHidden="false" locked="false" rowHidden="false" textHAlign="justify" textVAlign="top">
            <anchor moveWithCells="false" sizeWithCells="false">
              <xdr:from>
                <xdr:col>11</xdr:col>
                <xdr:colOff>16</xdr:colOff>
                <xdr:row>11</xdr:row>
                <xdr:rowOff>10</xdr:rowOff>
              </xdr:from>
              <xdr:to>
                <xdr:col>13</xdr:col>
                <xdr:colOff>93</xdr:colOff>
                <xdr:row>15</xdr:row>
                <xdr:rowOff>14</xdr:rowOff>
              </xdr:to>
            </anchor>
          </commentPr>
        </mc:Choice>
        <mc:Fallback/>
      </mc:AlternateContent>
    </comment>
    <comment ref="K68" authorId="0">
      <text>
        <r>
          <rPr>
            <b val="true"/>
            <sz val="9"/>
            <color rgb="FF000000"/>
            <rFont val="ＭＳ Ｐゴシック"/>
            <family val="3"/>
            <charset val="128"/>
          </rPr>
          <t xml:space="preserve">J-staff:
</t>
        </r>
        <r>
          <rPr>
            <sz val="9"/>
            <color rgb="FF000000"/>
            <rFont val="DejaVu Sans"/>
            <family val="2"/>
          </rPr>
          <t xml:space="preserve">機会攻撃の有無を</t>
        </r>
        <r>
          <rPr>
            <sz val="9"/>
            <color rgb="FF000000"/>
            <rFont val="ＭＳ Ｐゴシック"/>
            <family val="3"/>
            <charset val="128"/>
          </rPr>
          <t xml:space="preserve">Yes/No</t>
        </r>
        <r>
          <rPr>
            <sz val="9"/>
            <color rgb="FF000000"/>
            <rFont val="DejaVu Sans"/>
            <family val="2"/>
          </rPr>
          <t xml:space="preserve">で記入</t>
        </r>
      </text>
      <mc:AlternateContent>
        <mc:Choice Requires="v2">
          <commentPr autoFill="true" autoScale="false" colHidden="false" locked="false" rowHidden="false" textHAlign="justify" textVAlign="top">
            <anchor moveWithCells="false" sizeWithCells="false">
              <xdr:from>
                <xdr:col>8</xdr:col>
                <xdr:colOff>9</xdr:colOff>
                <xdr:row>50</xdr:row>
                <xdr:rowOff>10</xdr:rowOff>
              </xdr:from>
              <xdr:to>
                <xdr:col>12</xdr:col>
                <xdr:colOff>8</xdr:colOff>
                <xdr:row>54</xdr:row>
                <xdr:rowOff>9</xdr:rowOff>
              </xdr:to>
            </anchor>
          </commentPr>
        </mc:Choice>
        <mc:Fallback/>
      </mc:AlternateContent>
    </comment>
    <comment ref="O2" authorId="0">
      <text>
        <r>
          <rPr>
            <b val="true"/>
            <sz val="9"/>
            <color rgb="FF000000"/>
            <rFont val="DejaVu Sans"/>
            <family val="2"/>
          </rPr>
          <t xml:space="preserve">種族</t>
        </r>
        <r>
          <rPr>
            <b val="true"/>
            <sz val="9"/>
            <color rgb="FF000000"/>
            <rFont val="ＭＳ Ｐゴシック"/>
            <family val="3"/>
            <charset val="128"/>
          </rPr>
          <t xml:space="preserve">HD</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3</xdr:col>
                <xdr:colOff>64</xdr:colOff>
                <xdr:row>0</xdr:row>
                <xdr:rowOff>5</xdr:rowOff>
              </xdr:from>
              <xdr:to>
                <xdr:col>14</xdr:col>
                <xdr:colOff>32</xdr:colOff>
                <xdr:row>1</xdr:row>
                <xdr:rowOff>2</xdr:rowOff>
              </xdr:to>
            </anchor>
          </commentPr>
        </mc:Choice>
        <mc:Fallback/>
      </mc:AlternateContent>
    </comment>
    <comment ref="O3" authorId="0">
      <text>
        <r>
          <rPr>
            <b val="true"/>
            <sz val="9"/>
            <color rgb="FF000000"/>
            <rFont val="DejaVu Sans"/>
            <family val="2"/>
          </rPr>
          <t xml:space="preserve">レベル調整値を記入</t>
        </r>
      </text>
      <mc:AlternateContent>
        <mc:Choice Requires="v2">
          <commentPr autoFill="true" autoScale="false" colHidden="false" locked="false" rowHidden="false" textHAlign="justify" textVAlign="top">
            <anchor moveWithCells="false" sizeWithCells="false">
              <xdr:from>
                <xdr:col>13</xdr:col>
                <xdr:colOff>64</xdr:colOff>
                <xdr:row>1</xdr:row>
                <xdr:rowOff>0</xdr:rowOff>
              </xdr:from>
              <xdr:to>
                <xdr:col>14</xdr:col>
                <xdr:colOff>72</xdr:colOff>
                <xdr:row>2</xdr:row>
                <xdr:rowOff>0</xdr:rowOff>
              </xdr:to>
            </anchor>
          </commentPr>
        </mc:Choice>
        <mc:Fallback/>
      </mc:AlternateContent>
    </comment>
    <comment ref="O14" authorId="0">
      <text>
        <r>
          <rPr>
            <b val="true"/>
            <sz val="9"/>
            <color rgb="FF000000"/>
            <rFont val="DejaVu Sans"/>
            <family val="2"/>
          </rPr>
          <t xml:space="preserve">イニシアチブ修正
</t>
        </r>
      </text>
      <mc:AlternateContent>
        <mc:Choice Requires="v2">
          <commentPr autoFill="true" autoScale="false" colHidden="false" locked="false" rowHidden="false" textHAlign="justify" textVAlign="top">
            <anchor moveWithCells="false" sizeWithCells="false">
              <xdr:from>
                <xdr:col>14</xdr:col>
                <xdr:colOff>68</xdr:colOff>
                <xdr:row>12</xdr:row>
                <xdr:rowOff>10</xdr:rowOff>
              </xdr:from>
              <xdr:to>
                <xdr:col>15</xdr:col>
                <xdr:colOff>96</xdr:colOff>
                <xdr:row>13</xdr:row>
                <xdr:rowOff>8</xdr:rowOff>
              </xdr:to>
            </anchor>
          </commentPr>
        </mc:Choice>
        <mc:Fallback/>
      </mc:AlternateContent>
    </comment>
    <comment ref="P14" authorId="0">
      <text>
        <r>
          <rPr>
            <b val="true"/>
            <sz val="9"/>
            <color rgb="FF000000"/>
            <rFont val="DejaVu Sans"/>
            <family val="2"/>
          </rPr>
          <t xml:space="preserve">イニシアチブへの特技修正</t>
        </r>
      </text>
      <mc:AlternateContent>
        <mc:Choice Requires="v2">
          <commentPr autoFill="true" autoScale="false" colHidden="false" locked="false" rowHidden="false" textHAlign="justify" textVAlign="top">
            <anchor moveWithCells="false" sizeWithCells="false">
              <xdr:from>
                <xdr:col>15</xdr:col>
                <xdr:colOff>85</xdr:colOff>
                <xdr:row>12</xdr:row>
                <xdr:rowOff>10</xdr:rowOff>
              </xdr:from>
              <xdr:to>
                <xdr:col>18</xdr:col>
                <xdr:colOff>1</xdr:colOff>
                <xdr:row>13</xdr:row>
                <xdr:rowOff>8</xdr:rowOff>
              </xdr:to>
            </anchor>
          </commentPr>
        </mc:Choice>
        <mc:Fallback/>
      </mc:AlternateContent>
    </comment>
    <comment ref="Q14" authorId="0">
      <text>
        <r>
          <rPr>
            <b val="true"/>
            <sz val="9"/>
            <color rgb="FF000000"/>
            <rFont val="DejaVu Sans"/>
            <family val="2"/>
          </rPr>
          <t xml:space="preserve">イニシアチブへの修正</t>
        </r>
        <r>
          <rPr>
            <b val="true"/>
            <sz val="9"/>
            <color rgb="FF000000"/>
            <rFont val="ＭＳ Ｐゴシック"/>
            <family val="3"/>
            <charset val="128"/>
          </rPr>
          <t xml:space="preserve">(</t>
        </r>
        <r>
          <rPr>
            <b val="true"/>
            <sz val="9"/>
            <color rgb="FF000000"/>
            <rFont val="DejaVu Sans"/>
            <family val="2"/>
          </rPr>
          <t xml:space="preserve">その他</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6</xdr:col>
                <xdr:colOff>48</xdr:colOff>
                <xdr:row>12</xdr:row>
                <xdr:rowOff>10</xdr:rowOff>
              </xdr:from>
              <xdr:to>
                <xdr:col>20</xdr:col>
                <xdr:colOff>0</xdr:colOff>
                <xdr:row>13</xdr:row>
                <xdr:rowOff>6</xdr:rowOff>
              </xdr:to>
            </anchor>
          </commentPr>
        </mc:Choice>
        <mc:Fallback/>
      </mc:AlternateContent>
    </comment>
    <comment ref="Q17" authorId="0">
      <text>
        <r>
          <rPr>
            <b val="true"/>
            <sz val="9"/>
            <color rgb="FF000000"/>
            <rFont val="DejaVu Sans"/>
            <family val="2"/>
          </rPr>
          <t xml:space="preserve">単位はポンド</t>
        </r>
      </text>
      <mc:AlternateContent>
        <mc:Choice Requires="v2">
          <commentPr autoFill="true" autoScale="false" colHidden="false" locked="false" rowHidden="false" textHAlign="justify" textVAlign="top">
            <anchor moveWithCells="false" sizeWithCells="false">
              <xdr:from>
                <xdr:col>15</xdr:col>
                <xdr:colOff>59</xdr:colOff>
                <xdr:row>15</xdr:row>
                <xdr:rowOff>4</xdr:rowOff>
              </xdr:from>
              <xdr:to>
                <xdr:col>16</xdr:col>
                <xdr:colOff>37</xdr:colOff>
                <xdr:row>16</xdr:row>
                <xdr:rowOff>4</xdr:rowOff>
              </xdr:to>
            </anchor>
          </commentPr>
        </mc:Choice>
        <mc:Fallback/>
      </mc:AlternateContent>
    </comment>
    <comment ref="R29" authorId="0">
      <text>
        <r>
          <rPr>
            <sz val="9"/>
            <color rgb="FF000000"/>
            <rFont val="DejaVu Sans"/>
            <family val="2"/>
          </rPr>
          <t xml:space="preserve">特技による技能値の上昇はここに計上する
</t>
        </r>
      </text>
      <mc:AlternateContent>
        <mc:Choice Requires="v2">
          <commentPr autoFill="true" autoScale="false" colHidden="false" locked="false" rowHidden="false" textHAlign="justify" textVAlign="top">
            <anchor moveWithCells="false" sizeWithCells="false">
              <xdr:from>
                <xdr:col>18</xdr:col>
                <xdr:colOff>16</xdr:colOff>
                <xdr:row>27</xdr:row>
                <xdr:rowOff>10</xdr:rowOff>
              </xdr:from>
              <xdr:to>
                <xdr:col>20</xdr:col>
                <xdr:colOff>42</xdr:colOff>
                <xdr:row>29</xdr:row>
                <xdr:rowOff>7</xdr:rowOff>
              </xdr:to>
            </anchor>
          </commentPr>
        </mc:Choice>
        <mc:Fallback/>
      </mc:AlternateContent>
    </comment>
    <comment ref="R83" authorId="0">
      <text>
        <r>
          <rPr>
            <b val="true"/>
            <sz val="9"/>
            <color rgb="FF000000"/>
            <rFont val="ＭＳ Ｐゴシック"/>
            <family val="3"/>
            <charset val="128"/>
          </rPr>
          <t xml:space="preserve">J-staff:
</t>
        </r>
        <r>
          <rPr>
            <sz val="9"/>
            <color rgb="FF000000"/>
            <rFont val="DejaVu Sans"/>
            <family val="2"/>
          </rPr>
          <t xml:space="preserve">斬撃</t>
        </r>
        <r>
          <rPr>
            <sz val="9"/>
            <color rgb="FF000000"/>
            <rFont val="ＭＳ Ｐゴシック"/>
            <family val="3"/>
            <charset val="128"/>
          </rPr>
          <t xml:space="preserve">/</t>
        </r>
        <r>
          <rPr>
            <sz val="9"/>
            <color rgb="FF000000"/>
            <rFont val="DejaVu Sans"/>
            <family val="2"/>
          </rPr>
          <t xml:space="preserve">刺突</t>
        </r>
        <r>
          <rPr>
            <sz val="9"/>
            <color rgb="FF000000"/>
            <rFont val="ＭＳ Ｐゴシック"/>
            <family val="3"/>
            <charset val="128"/>
          </rPr>
          <t xml:space="preserve">/</t>
        </r>
        <r>
          <rPr>
            <sz val="9"/>
            <color rgb="FF000000"/>
            <rFont val="DejaVu Sans"/>
            <family val="2"/>
          </rPr>
          <t xml:space="preserve">殴打等の種別を記入</t>
        </r>
      </text>
      <mc:AlternateContent>
        <mc:Choice Requires="v2">
          <commentPr autoFill="true" autoScale="false" colHidden="false" locked="false" rowHidden="false" textHAlign="justify" textVAlign="top">
            <anchor moveWithCells="false" sizeWithCells="false">
              <xdr:from>
                <xdr:col>15</xdr:col>
                <xdr:colOff>43</xdr:colOff>
                <xdr:row>61</xdr:row>
                <xdr:rowOff>15</xdr:rowOff>
              </xdr:from>
              <xdr:to>
                <xdr:col>17</xdr:col>
                <xdr:colOff>4</xdr:colOff>
                <xdr:row>65</xdr:row>
                <xdr:rowOff>14</xdr:rowOff>
              </xdr:to>
            </anchor>
          </commentPr>
        </mc:Choice>
        <mc:Fallback/>
      </mc:AlternateContent>
    </comment>
    <comment ref="S28" authorId="0">
      <text>
        <r>
          <rPr>
            <sz val="9"/>
            <color rgb="FF000000"/>
            <rFont val="DejaVu Sans"/>
            <family val="2"/>
          </rPr>
          <t xml:space="preserve">種族ボーナス
人間なら</t>
        </r>
        <r>
          <rPr>
            <sz val="9"/>
            <color rgb="FF000000"/>
            <rFont val="ＭＳ Ｐゴシック"/>
            <family val="3"/>
            <charset val="128"/>
          </rPr>
          <t xml:space="preserve">1</t>
        </r>
        <r>
          <rPr>
            <sz val="9"/>
            <color rgb="FF000000"/>
            <rFont val="DejaVu Sans"/>
            <family val="2"/>
          </rPr>
          <t xml:space="preserve">を記入
</t>
        </r>
      </text>
      <mc:AlternateContent>
        <mc:Choice Requires="v2">
          <commentPr autoFill="true" autoScale="false" colHidden="false" locked="false" rowHidden="false" textHAlign="justify" textVAlign="top">
            <anchor moveWithCells="false" sizeWithCells="false">
              <xdr:from>
                <xdr:col>19</xdr:col>
                <xdr:colOff>16</xdr:colOff>
                <xdr:row>26</xdr:row>
                <xdr:rowOff>10</xdr:rowOff>
              </xdr:from>
              <xdr:to>
                <xdr:col>21</xdr:col>
                <xdr:colOff>19</xdr:colOff>
                <xdr:row>28</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ＭＳ Ｐゴシック"/>
            <family val="3"/>
            <charset val="128"/>
          </rPr>
          <t xml:space="preserve">Int</t>
        </r>
        <r>
          <rPr>
            <b val="true"/>
            <sz val="9"/>
            <color rgb="FF000000"/>
            <rFont val="DejaVu Sans"/>
            <family val="2"/>
          </rPr>
          <t xml:space="preserve">増加時の修正値を自動計算
</t>
        </r>
        <r>
          <rPr>
            <sz val="9"/>
            <color rgb="FF000000"/>
            <rFont val="DejaVu Sans"/>
            <family val="2"/>
          </rPr>
          <t xml:space="preserve">中途加齢時･体得ボーナス獲得時は下の欄にそれらの上昇分を記入</t>
        </r>
      </text>
      <mc:AlternateContent>
        <mc:Choice Requires="v2">
          <commentPr autoFill="true" autoScale="false" colHidden="false" locked="false" rowHidden="false" textHAlign="justify" textVAlign="top">
            <anchor moveWithCells="false" sizeWithCells="false">
              <xdr:from>
                <xdr:col>5</xdr:col>
                <xdr:colOff>16</xdr:colOff>
                <xdr:row>3</xdr:row>
                <xdr:rowOff>2</xdr:rowOff>
              </xdr:from>
              <xdr:to>
                <xdr:col>11</xdr:col>
                <xdr:colOff>11</xdr:colOff>
                <xdr:row>6</xdr:row>
                <xdr:rowOff>12</xdr:rowOff>
              </xdr:to>
            </anchor>
          </commentPr>
        </mc:Choice>
        <mc:Fallback/>
      </mc:AlternateContent>
    </comment>
    <comment ref="P8" authorId="0">
      <text>
        <r>
          <rPr>
            <sz val="9"/>
            <color rgb="FF000000"/>
            <rFont val="DejaVu Sans"/>
            <family val="2"/>
          </rPr>
          <t xml:space="preserve">クラス技能
</t>
        </r>
      </text>
      <mc:AlternateContent>
        <mc:Choice Requires="v2">
          <commentPr autoFill="true" autoScale="false" colHidden="false" locked="false" rowHidden="false" textHAlign="justify" textVAlign="top">
            <anchor moveWithCells="false" sizeWithCells="false">
              <xdr:from>
                <xdr:col>17</xdr:col>
                <xdr:colOff>3</xdr:colOff>
                <xdr:row>3</xdr:row>
                <xdr:rowOff>13</xdr:rowOff>
              </xdr:from>
              <xdr:to>
                <xdr:col>20</xdr:col>
                <xdr:colOff>16</xdr:colOff>
                <xdr:row>4</xdr:row>
                <xdr:rowOff>16</xdr:rowOff>
              </xdr:to>
            </anchor>
          </commentPr>
        </mc:Choice>
        <mc:Fallback/>
      </mc:AlternateContent>
    </comment>
    <comment ref="Q8" authorId="0">
      <text>
        <r>
          <rPr>
            <sz val="9"/>
            <color rgb="FF000000"/>
            <rFont val="DejaVu Sans"/>
            <family val="2"/>
          </rPr>
          <t xml:space="preserve">クラス外技能
</t>
        </r>
      </text>
      <mc:AlternateContent>
        <mc:Choice Requires="v2">
          <commentPr autoFill="true" autoScale="false" colHidden="false" locked="false" rowHidden="false" textHAlign="justify" textVAlign="top">
            <anchor moveWithCells="false" sizeWithCells="false">
              <xdr:from>
                <xdr:col>17</xdr:col>
                <xdr:colOff>14</xdr:colOff>
                <xdr:row>5</xdr:row>
                <xdr:rowOff>0</xdr:rowOff>
              </xdr:from>
              <xdr:to>
                <xdr:col>22</xdr:col>
                <xdr:colOff>9</xdr:colOff>
                <xdr:row>6</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b val="true"/>
            <sz val="9"/>
            <color rgb="FF000000"/>
            <rFont val="DejaVu Sans"/>
            <family val="2"/>
          </rPr>
          <t xml:space="preserve">強化ボーナスなどすべてを含む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14</xdr:colOff>
                <xdr:row>3</xdr:row>
                <xdr:rowOff>1</xdr:rowOff>
              </xdr:from>
              <xdr:to>
                <xdr:col>19</xdr:col>
                <xdr:colOff>8</xdr:colOff>
                <xdr:row>5</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DejaVu Sans"/>
            <family val="2"/>
          </rPr>
          <t xml:space="preserve">特技による修正を入力</t>
        </r>
      </text>
      <mc:AlternateContent>
        <mc:Choice Requires="v2">
          <commentPr autoFill="true" autoScale="false" colHidden="false" locked="false" rowHidden="false" textHAlign="justify" textVAlign="top">
            <anchor moveWithCells="false" sizeWithCells="false">
              <xdr:from>
                <xdr:col>4</xdr:col>
                <xdr:colOff>19</xdr:colOff>
                <xdr:row>1</xdr:row>
                <xdr:rowOff>6</xdr:rowOff>
              </xdr:from>
              <xdr:to>
                <xdr:col>7</xdr:col>
                <xdr:colOff>59</xdr:colOff>
                <xdr:row>5</xdr:row>
                <xdr:rowOff>15</xdr:rowOff>
              </xdr:to>
            </anchor>
          </commentPr>
        </mc:Choice>
        <mc:Fallback/>
      </mc:AlternateContent>
    </comment>
    <comment ref="F3" authorId="0">
      <text>
        <r>
          <rPr>
            <b val="true"/>
            <sz val="9"/>
            <color rgb="FF000000"/>
            <rFont val="DejaVu Sans"/>
            <family val="2"/>
          </rPr>
          <t xml:space="preserve">種族による値を記入
</t>
        </r>
      </text>
      <mc:AlternateContent>
        <mc:Choice Requires="v2">
          <commentPr autoFill="true" autoScale="false" colHidden="false" locked="false" rowHidden="false" textHAlign="justify" textVAlign="top">
            <anchor moveWithCells="false" sizeWithCells="false">
              <xdr:from>
                <xdr:col>6</xdr:col>
                <xdr:colOff>17</xdr:colOff>
                <xdr:row>1</xdr:row>
                <xdr:rowOff>6</xdr:rowOff>
              </xdr:from>
              <xdr:to>
                <xdr:col>9</xdr:col>
                <xdr:colOff>18</xdr:colOff>
                <xdr:row>5</xdr:row>
                <xdr:rowOff>15</xdr:rowOff>
              </xdr:to>
            </anchor>
          </commentPr>
        </mc:Choice>
        <mc:Fallback/>
      </mc:AlternateContent>
    </comment>
  </commentList>
</comments>
</file>

<file path=xl/sharedStrings.xml><?xml version="1.0" encoding="utf-8"?>
<sst xmlns="http://schemas.openxmlformats.org/spreadsheetml/2006/main" count="1644" uniqueCount="772">
  <si>
    <t xml:space="preserve">名前</t>
  </si>
  <si>
    <r>
      <rPr>
        <sz val="10"/>
        <rFont val="ＭＳ Ｐゴシック"/>
        <family val="3"/>
        <charset val="128"/>
      </rPr>
      <t xml:space="preserve">"</t>
    </r>
    <r>
      <rPr>
        <sz val="10"/>
        <rFont val="Noto Sans"/>
        <family val="2"/>
      </rPr>
      <t xml:space="preserve">ハリネズミ</t>
    </r>
    <r>
      <rPr>
        <sz val="10"/>
        <rFont val="ＭＳ Ｐゴシック"/>
        <family val="3"/>
        <charset val="128"/>
      </rPr>
      <t xml:space="preserve">"</t>
    </r>
    <r>
      <rPr>
        <sz val="10"/>
        <rFont val="Noto Sans"/>
        <family val="2"/>
      </rPr>
      <t xml:space="preserve">ハリー</t>
    </r>
  </si>
  <si>
    <t xml:space="preserve">職業</t>
  </si>
  <si>
    <t xml:space="preserve">レベル</t>
  </si>
  <si>
    <t xml:space="preserve">右は編集せぬこと</t>
  </si>
  <si>
    <t xml:space="preserve">サイズ</t>
  </si>
  <si>
    <t xml:space="preserve">サイズ修正</t>
  </si>
  <si>
    <t xml:space="preserve">属性</t>
  </si>
  <si>
    <t xml:space="preserve">マニューバビリティ</t>
  </si>
  <si>
    <t xml:space="preserve">ダメージタイプ</t>
  </si>
  <si>
    <t xml:space="preserve">技能</t>
  </si>
  <si>
    <t xml:space="preserve">筋力</t>
  </si>
  <si>
    <t xml:space="preserve">重荷重上限</t>
  </si>
  <si>
    <t xml:space="preserve">種族</t>
  </si>
  <si>
    <t xml:space="preserve">人間</t>
  </si>
  <si>
    <r>
      <rPr>
        <sz val="10"/>
        <rFont val="Noto Sans"/>
        <family val="2"/>
      </rPr>
      <t xml:space="preserve">種族</t>
    </r>
    <r>
      <rPr>
        <sz val="10"/>
        <rFont val="ＭＳ Ｐゴシック"/>
        <family val="3"/>
        <charset val="128"/>
      </rPr>
      <t xml:space="preserve">HD</t>
    </r>
  </si>
  <si>
    <t xml:space="preserve">言語</t>
  </si>
  <si>
    <t xml:space="preserve">共通語</t>
  </si>
  <si>
    <t xml:space="preserve">極小</t>
  </si>
  <si>
    <t xml:space="preserve">秩序にして善</t>
  </si>
  <si>
    <r>
      <rPr>
        <sz val="10"/>
        <rFont val="ＭＳ Ｐゴシック"/>
        <family val="3"/>
        <charset val="128"/>
      </rPr>
      <t xml:space="preserve">(</t>
    </r>
    <r>
      <rPr>
        <sz val="10"/>
        <rFont val="Noto Sans"/>
        <family val="2"/>
      </rPr>
      <t xml:space="preserve">劣悪</t>
    </r>
    <r>
      <rPr>
        <sz val="10"/>
        <rFont val="ＭＳ Ｐゴシック"/>
        <family val="3"/>
        <charset val="128"/>
      </rPr>
      <t xml:space="preserve">)</t>
    </r>
  </si>
  <si>
    <t xml:space="preserve">斬</t>
  </si>
  <si>
    <t xml:space="preserve">種別</t>
  </si>
  <si>
    <t xml:space="preserve">レベル調整</t>
  </si>
  <si>
    <t xml:space="preserve">微小</t>
  </si>
  <si>
    <r>
      <rPr>
        <sz val="10"/>
        <rFont val="Noto Sans"/>
        <family val="2"/>
      </rPr>
      <t xml:space="preserve">攻撃・</t>
    </r>
    <r>
      <rPr>
        <sz val="10"/>
        <rFont val="ＭＳ Ｐゴシック"/>
        <family val="3"/>
        <charset val="128"/>
      </rPr>
      <t xml:space="preserve">AC</t>
    </r>
  </si>
  <si>
    <t xml:space="preserve">中立にして善</t>
  </si>
  <si>
    <r>
      <rPr>
        <sz val="10"/>
        <rFont val="ＭＳ Ｐゴシック"/>
        <family val="3"/>
        <charset val="128"/>
      </rPr>
      <t xml:space="preserve">(</t>
    </r>
    <r>
      <rPr>
        <sz val="10"/>
        <rFont val="Noto Sans"/>
        <family val="2"/>
      </rPr>
      <t xml:space="preserve">貧弱</t>
    </r>
    <r>
      <rPr>
        <sz val="10"/>
        <rFont val="ＭＳ Ｐゴシック"/>
        <family val="3"/>
        <charset val="128"/>
      </rPr>
      <t xml:space="preserve">)</t>
    </r>
  </si>
  <si>
    <t xml:space="preserve">刺</t>
  </si>
  <si>
    <t xml:space="preserve">性別</t>
  </si>
  <si>
    <t xml:space="preserve">男</t>
  </si>
  <si>
    <t xml:space="preserve">ﾊﾞｰﾊﾞﾘｱﾝ</t>
  </si>
  <si>
    <t xml:space="preserve">超小型</t>
  </si>
  <si>
    <t xml:space="preserve">混沌にして善</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si>
  <si>
    <t xml:space="preserve">殴</t>
  </si>
  <si>
    <t xml:space="preserve">出身プレーン</t>
  </si>
  <si>
    <t xml:space="preserve">GH</t>
  </si>
  <si>
    <t xml:space="preserve">ファイター</t>
  </si>
  <si>
    <t xml:space="preserve">小型</t>
  </si>
  <si>
    <t xml:space="preserve">秩序にして中立</t>
  </si>
  <si>
    <r>
      <rPr>
        <sz val="10"/>
        <rFont val="ＭＳ Ｐゴシック"/>
        <family val="3"/>
        <charset val="128"/>
      </rPr>
      <t xml:space="preserve">(</t>
    </r>
    <r>
      <rPr>
        <sz val="10"/>
        <rFont val="Noto Sans"/>
        <family val="2"/>
      </rPr>
      <t xml:space="preserve">良好</t>
    </r>
    <r>
      <rPr>
        <sz val="10"/>
        <rFont val="ＭＳ Ｐゴシック"/>
        <family val="3"/>
        <charset val="128"/>
      </rPr>
      <t xml:space="preserve">)</t>
    </r>
  </si>
  <si>
    <r>
      <rPr>
        <sz val="10"/>
        <rFont val="Noto Sans"/>
        <family val="2"/>
      </rPr>
      <t xml:space="preserve">斬</t>
    </r>
    <r>
      <rPr>
        <sz val="10"/>
        <rFont val="ＭＳ Ｐゴシック"/>
        <family val="3"/>
        <charset val="128"/>
      </rPr>
      <t xml:space="preserve">+</t>
    </r>
    <r>
      <rPr>
        <sz val="10"/>
        <rFont val="Noto Sans"/>
        <family val="2"/>
      </rPr>
      <t xml:space="preserve">刺</t>
    </r>
  </si>
  <si>
    <t xml:space="preserve">出身地</t>
  </si>
  <si>
    <t xml:space="preserve">ローグ</t>
  </si>
  <si>
    <t xml:space="preserve">中型</t>
  </si>
  <si>
    <t xml:space="preserve">真なる中立</t>
  </si>
  <si>
    <r>
      <rPr>
        <sz val="10"/>
        <rFont val="ＭＳ Ｐゴシック"/>
        <family val="3"/>
        <charset val="128"/>
      </rPr>
      <t xml:space="preserve">(</t>
    </r>
    <r>
      <rPr>
        <sz val="10"/>
        <rFont val="Noto Sans"/>
        <family val="2"/>
      </rPr>
      <t xml:space="preserve">完璧</t>
    </r>
    <r>
      <rPr>
        <sz val="10"/>
        <rFont val="ＭＳ Ｐゴシック"/>
        <family val="3"/>
        <charset val="128"/>
      </rPr>
      <t xml:space="preserve">)</t>
    </r>
  </si>
  <si>
    <r>
      <rPr>
        <sz val="10"/>
        <rFont val="Noto Sans"/>
        <family val="2"/>
      </rPr>
      <t xml:space="preserve">斬</t>
    </r>
    <r>
      <rPr>
        <sz val="10"/>
        <rFont val="ＭＳ Ｐゴシック"/>
        <family val="3"/>
        <charset val="128"/>
      </rPr>
      <t xml:space="preserve">+</t>
    </r>
    <r>
      <rPr>
        <sz val="10"/>
        <rFont val="Noto Sans"/>
        <family val="2"/>
      </rPr>
      <t xml:space="preserve">殴</t>
    </r>
  </si>
  <si>
    <t xml:space="preserve">宗教</t>
  </si>
  <si>
    <t xml:space="preserve">ﾏｽﾀｰｽﾛﾜｰ</t>
  </si>
  <si>
    <t xml:space="preserve">大型</t>
  </si>
  <si>
    <t xml:space="preserve">混沌にして中立</t>
  </si>
  <si>
    <r>
      <rPr>
        <sz val="10"/>
        <rFont val="Noto Sans"/>
        <family val="2"/>
      </rPr>
      <t xml:space="preserve">刺</t>
    </r>
    <r>
      <rPr>
        <sz val="10"/>
        <rFont val="ＭＳ Ｐゴシック"/>
        <family val="3"/>
        <charset val="128"/>
      </rPr>
      <t xml:space="preserve">+</t>
    </r>
    <r>
      <rPr>
        <sz val="10"/>
        <rFont val="Noto Sans"/>
        <family val="2"/>
      </rPr>
      <t xml:space="preserve">殴</t>
    </r>
  </si>
  <si>
    <t xml:space="preserve">得意な敵</t>
  </si>
  <si>
    <t xml:space="preserve">超大型</t>
  </si>
  <si>
    <t xml:space="preserve">秩序にして悪</t>
  </si>
  <si>
    <r>
      <rPr>
        <sz val="10"/>
        <rFont val="Noto Sans"/>
        <family val="2"/>
      </rPr>
      <t xml:space="preserve">斬</t>
    </r>
    <r>
      <rPr>
        <sz val="10"/>
        <rFont val="ＭＳ Ｐゴシック"/>
        <family val="3"/>
        <charset val="128"/>
      </rPr>
      <t xml:space="preserve">+</t>
    </r>
    <r>
      <rPr>
        <sz val="10"/>
        <rFont val="Noto Sans"/>
        <family val="2"/>
      </rPr>
      <t xml:space="preserve">刺</t>
    </r>
    <r>
      <rPr>
        <sz val="10"/>
        <rFont val="ＭＳ Ｐゴシック"/>
        <family val="3"/>
        <charset val="128"/>
      </rPr>
      <t xml:space="preserve">+</t>
    </r>
    <r>
      <rPr>
        <sz val="10"/>
        <rFont val="Noto Sans"/>
        <family val="2"/>
      </rPr>
      <t xml:space="preserve">殴</t>
    </r>
  </si>
  <si>
    <t xml:space="preserve">職能</t>
  </si>
  <si>
    <t xml:space="preserve">巨大</t>
  </si>
  <si>
    <t xml:space="preserve">中立にして悪</t>
  </si>
  <si>
    <r>
      <rPr>
        <sz val="10"/>
        <rFont val="Noto Sans"/>
        <family val="2"/>
      </rPr>
      <t xml:space="preserve">斬</t>
    </r>
    <r>
      <rPr>
        <sz val="10"/>
        <rFont val="ＭＳ Ｐゴシック"/>
        <family val="3"/>
        <charset val="128"/>
      </rPr>
      <t xml:space="preserve">or</t>
    </r>
    <r>
      <rPr>
        <sz val="10"/>
        <rFont val="Noto Sans"/>
        <family val="2"/>
      </rPr>
      <t xml:space="preserve">刺</t>
    </r>
  </si>
  <si>
    <t xml:space="preserve">領域</t>
  </si>
  <si>
    <t xml:space="preserve">超巨大</t>
  </si>
  <si>
    <t xml:space="preserve">混沌にして悪</t>
  </si>
  <si>
    <r>
      <rPr>
        <sz val="10"/>
        <rFont val="Noto Sans"/>
        <family val="2"/>
      </rPr>
      <t xml:space="preserve">斬</t>
    </r>
    <r>
      <rPr>
        <sz val="10"/>
        <rFont val="ＭＳ Ｐゴシック"/>
        <family val="3"/>
        <charset val="128"/>
      </rPr>
      <t xml:space="preserve">or</t>
    </r>
    <r>
      <rPr>
        <sz val="10"/>
        <rFont val="Noto Sans"/>
        <family val="2"/>
      </rPr>
      <t xml:space="preserve">殴</t>
    </r>
  </si>
  <si>
    <t xml:space="preserve">購入ﾎﾟｲﾝﾄ</t>
  </si>
  <si>
    <t xml:space="preserve">残</t>
  </si>
  <si>
    <t xml:space="preserve">合計</t>
  </si>
  <si>
    <r>
      <rPr>
        <sz val="10"/>
        <rFont val="Noto Sans"/>
        <family val="2"/>
      </rPr>
      <t xml:space="preserve">刺</t>
    </r>
    <r>
      <rPr>
        <sz val="10"/>
        <rFont val="ＭＳ Ｐゴシック"/>
        <family val="3"/>
        <charset val="128"/>
      </rPr>
      <t xml:space="preserve">or</t>
    </r>
    <r>
      <rPr>
        <sz val="10"/>
        <rFont val="Noto Sans"/>
        <family val="2"/>
      </rPr>
      <t xml:space="preserve">殴</t>
    </r>
  </si>
  <si>
    <r>
      <rPr>
        <sz val="10"/>
        <rFont val="Noto Sans"/>
        <family val="2"/>
      </rPr>
      <t xml:space="preserve">極小</t>
    </r>
    <r>
      <rPr>
        <sz val="10"/>
        <rFont val="ＭＳ Ｐゴシック"/>
        <family val="3"/>
        <charset val="128"/>
      </rPr>
      <t xml:space="preserve">(</t>
    </r>
    <r>
      <rPr>
        <sz val="10"/>
        <rFont val="Noto Sans"/>
        <family val="2"/>
      </rPr>
      <t xml:space="preserve">四足</t>
    </r>
    <r>
      <rPr>
        <sz val="10"/>
        <rFont val="ＭＳ Ｐゴシック"/>
        <family val="3"/>
        <charset val="128"/>
      </rPr>
      <t xml:space="preserve">)</t>
    </r>
  </si>
  <si>
    <t xml:space="preserve">能力値</t>
  </si>
  <si>
    <t xml:space="preserve">修正</t>
  </si>
  <si>
    <t xml:space="preserve">強化</t>
  </si>
  <si>
    <t xml:space="preserve">他</t>
  </si>
  <si>
    <t xml:space="preserve">ﾚﾍﾞﾙ</t>
  </si>
  <si>
    <t xml:space="preserve">体得</t>
  </si>
  <si>
    <t xml:space="preserve">年齢</t>
  </si>
  <si>
    <t xml:space="preserve">基本</t>
  </si>
  <si>
    <t xml:space="preserve">ﾎﾟｲﾝﾄ</t>
  </si>
  <si>
    <r>
      <rPr>
        <sz val="10"/>
        <rFont val="Noto Sans"/>
        <family val="2"/>
      </rPr>
      <t xml:space="preserve">斬､刺</t>
    </r>
    <r>
      <rPr>
        <sz val="10"/>
        <rFont val="ＭＳ Ｐゴシック"/>
        <family val="3"/>
        <charset val="128"/>
      </rPr>
      <t xml:space="preserve">or</t>
    </r>
    <r>
      <rPr>
        <sz val="10"/>
        <rFont val="Noto Sans"/>
        <family val="2"/>
      </rPr>
      <t xml:space="preserve">殴</t>
    </r>
  </si>
  <si>
    <r>
      <rPr>
        <sz val="10"/>
        <rFont val="Noto Sans"/>
        <family val="2"/>
      </rPr>
      <t xml:space="preserve">微小</t>
    </r>
    <r>
      <rPr>
        <sz val="10"/>
        <rFont val="ＭＳ Ｐゴシック"/>
        <family val="3"/>
        <charset val="128"/>
      </rPr>
      <t xml:space="preserve">(</t>
    </r>
    <r>
      <rPr>
        <sz val="10"/>
        <rFont val="Noto Sans"/>
        <family val="2"/>
      </rPr>
      <t xml:space="preserve">四足</t>
    </r>
    <r>
      <rPr>
        <sz val="10"/>
        <rFont val="ＭＳ Ｐゴシック"/>
        <family val="3"/>
        <charset val="128"/>
      </rPr>
      <t xml:space="preserve">)</t>
    </r>
  </si>
  <si>
    <r>
      <rPr>
        <sz val="10"/>
        <rFont val="Noto Sans"/>
        <family val="2"/>
      </rPr>
      <t xml:space="preserve">筋力</t>
    </r>
    <r>
      <rPr>
        <sz val="10"/>
        <rFont val="ＭＳ Ｐゴシック"/>
        <family val="3"/>
        <charset val="128"/>
      </rPr>
      <t xml:space="preserve">(STR)</t>
    </r>
  </si>
  <si>
    <t xml:space="preserve">間合い</t>
  </si>
  <si>
    <t xml:space="preserve">視覚</t>
  </si>
  <si>
    <t xml:space="preserve">―</t>
  </si>
  <si>
    <r>
      <rPr>
        <sz val="10"/>
        <rFont val="Noto Sans"/>
        <family val="2"/>
      </rPr>
      <t xml:space="preserve">超小型</t>
    </r>
    <r>
      <rPr>
        <sz val="10"/>
        <rFont val="ＭＳ Ｐゴシック"/>
        <family val="3"/>
        <charset val="128"/>
      </rPr>
      <t xml:space="preserve">(</t>
    </r>
    <r>
      <rPr>
        <sz val="10"/>
        <rFont val="Noto Sans"/>
        <family val="2"/>
      </rPr>
      <t xml:space="preserve">四足</t>
    </r>
    <r>
      <rPr>
        <sz val="10"/>
        <rFont val="ＭＳ Ｐゴシック"/>
        <family val="3"/>
        <charset val="128"/>
      </rPr>
      <t xml:space="preserve">)</t>
    </r>
  </si>
  <si>
    <r>
      <rPr>
        <sz val="10"/>
        <rFont val="Noto Sans"/>
        <family val="2"/>
      </rPr>
      <t xml:space="preserve">敏捷力</t>
    </r>
    <r>
      <rPr>
        <sz val="10"/>
        <rFont val="ＭＳ Ｐゴシック"/>
        <family val="3"/>
        <charset val="128"/>
      </rPr>
      <t xml:space="preserve">(DEX)</t>
    </r>
  </si>
  <si>
    <t xml:space="preserve">イニシアチブ</t>
  </si>
  <si>
    <t xml:space="preserve">✔</t>
  </si>
  <si>
    <r>
      <rPr>
        <sz val="10"/>
        <rFont val="Noto Sans"/>
        <family val="2"/>
      </rPr>
      <t xml:space="preserve">小型</t>
    </r>
    <r>
      <rPr>
        <sz val="10"/>
        <rFont val="ＭＳ Ｐゴシック"/>
        <family val="3"/>
        <charset val="128"/>
      </rPr>
      <t xml:space="preserve">(</t>
    </r>
    <r>
      <rPr>
        <sz val="10"/>
        <rFont val="Noto Sans"/>
        <family val="2"/>
      </rPr>
      <t xml:space="preserve">四足</t>
    </r>
    <r>
      <rPr>
        <sz val="10"/>
        <rFont val="ＭＳ Ｐゴシック"/>
        <family val="3"/>
        <charset val="128"/>
      </rPr>
      <t xml:space="preserve">)</t>
    </r>
  </si>
  <si>
    <r>
      <rPr>
        <sz val="10"/>
        <rFont val="Noto Sans"/>
        <family val="2"/>
      </rPr>
      <t xml:space="preserve">耐久力</t>
    </r>
    <r>
      <rPr>
        <sz val="10"/>
        <rFont val="ＭＳ Ｐゴシック"/>
        <family val="3"/>
        <charset val="128"/>
      </rPr>
      <t xml:space="preserve">(CON)</t>
    </r>
  </si>
  <si>
    <r>
      <rPr>
        <sz val="10"/>
        <rFont val="Noto Sans"/>
        <family val="2"/>
      </rPr>
      <t xml:space="preserve">中型</t>
    </r>
    <r>
      <rPr>
        <sz val="10"/>
        <rFont val="ＭＳ Ｐゴシック"/>
        <family val="3"/>
        <charset val="128"/>
      </rPr>
      <t xml:space="preserve">(</t>
    </r>
    <r>
      <rPr>
        <sz val="10"/>
        <rFont val="Noto Sans"/>
        <family val="2"/>
      </rPr>
      <t xml:space="preserve">四足</t>
    </r>
    <r>
      <rPr>
        <sz val="10"/>
        <rFont val="ＭＳ Ｐゴシック"/>
        <family val="3"/>
        <charset val="128"/>
      </rPr>
      <t xml:space="preserve">)</t>
    </r>
  </si>
  <si>
    <r>
      <rPr>
        <sz val="10"/>
        <rFont val="Noto Sans"/>
        <family val="2"/>
      </rPr>
      <t xml:space="preserve">知力</t>
    </r>
    <r>
      <rPr>
        <sz val="10"/>
        <rFont val="ＭＳ Ｐゴシック"/>
        <family val="3"/>
        <charset val="128"/>
      </rPr>
      <t xml:space="preserve">(INT)</t>
    </r>
  </si>
  <si>
    <t xml:space="preserve">基本移動速度</t>
  </si>
  <si>
    <t xml:space="preserve">身長</t>
  </si>
  <si>
    <t xml:space="preserve">通常</t>
  </si>
  <si>
    <r>
      <rPr>
        <sz val="10"/>
        <rFont val="Noto Sans"/>
        <family val="2"/>
      </rPr>
      <t xml:space="preserve">大型</t>
    </r>
    <r>
      <rPr>
        <sz val="10"/>
        <rFont val="ＭＳ Ｐゴシック"/>
        <family val="3"/>
        <charset val="128"/>
      </rPr>
      <t xml:space="preserve">(</t>
    </r>
    <r>
      <rPr>
        <sz val="10"/>
        <rFont val="Noto Sans"/>
        <family val="2"/>
      </rPr>
      <t xml:space="preserve">四足</t>
    </r>
    <r>
      <rPr>
        <sz val="10"/>
        <rFont val="ＭＳ Ｐゴシック"/>
        <family val="3"/>
        <charset val="128"/>
      </rPr>
      <t xml:space="preserve">)</t>
    </r>
  </si>
  <si>
    <r>
      <rPr>
        <sz val="10"/>
        <rFont val="Noto Sans"/>
        <family val="2"/>
      </rPr>
      <t xml:space="preserve">判断力</t>
    </r>
    <r>
      <rPr>
        <sz val="10"/>
        <rFont val="ＭＳ Ｐゴシック"/>
        <family val="3"/>
        <charset val="128"/>
      </rPr>
      <t xml:space="preserve">(WIS)</t>
    </r>
  </si>
  <si>
    <t xml:space="preserve">鎧等</t>
  </si>
  <si>
    <t xml:space="preserve">体重</t>
  </si>
  <si>
    <r>
      <rPr>
        <sz val="10"/>
        <rFont val="Noto Sans"/>
        <family val="2"/>
      </rPr>
      <t xml:space="preserve">超大型</t>
    </r>
    <r>
      <rPr>
        <sz val="10"/>
        <rFont val="ＭＳ Ｐゴシック"/>
        <family val="3"/>
        <charset val="128"/>
      </rPr>
      <t xml:space="preserve">(</t>
    </r>
    <r>
      <rPr>
        <sz val="10"/>
        <rFont val="Noto Sans"/>
        <family val="2"/>
      </rPr>
      <t xml:space="preserve">四足</t>
    </r>
    <r>
      <rPr>
        <sz val="10"/>
        <rFont val="ＭＳ Ｐゴシック"/>
        <family val="3"/>
        <charset val="128"/>
      </rPr>
      <t xml:space="preserve">)</t>
    </r>
  </si>
  <si>
    <r>
      <rPr>
        <sz val="10"/>
        <rFont val="Noto Sans"/>
        <family val="2"/>
      </rPr>
      <t xml:space="preserve">魅力</t>
    </r>
    <r>
      <rPr>
        <sz val="10"/>
        <rFont val="ＭＳ Ｐゴシック"/>
        <family val="3"/>
        <charset val="128"/>
      </rPr>
      <t xml:space="preserve">(CHA)</t>
    </r>
  </si>
  <si>
    <t xml:space="preserve">飛行</t>
  </si>
  <si>
    <t xml:space="preserve">総重量</t>
  </si>
  <si>
    <t xml:space="preserve">夜目</t>
  </si>
  <si>
    <t xml:space="preserve">【筋】</t>
  </si>
  <si>
    <r>
      <rPr>
        <sz val="10"/>
        <rFont val="Noto Sans"/>
        <family val="2"/>
      </rPr>
      <t xml:space="preserve">巨大</t>
    </r>
    <r>
      <rPr>
        <sz val="10"/>
        <rFont val="ＭＳ Ｐゴシック"/>
        <family val="3"/>
        <charset val="128"/>
      </rPr>
      <t xml:space="preserve">(</t>
    </r>
    <r>
      <rPr>
        <sz val="10"/>
        <rFont val="Noto Sans"/>
        <family val="2"/>
      </rPr>
      <t xml:space="preserve">四足</t>
    </r>
    <r>
      <rPr>
        <sz val="10"/>
        <rFont val="ＭＳ Ｐゴシック"/>
        <family val="3"/>
        <charset val="128"/>
      </rPr>
      <t xml:space="preserve">)</t>
    </r>
  </si>
  <si>
    <t xml:space="preserve">4th</t>
  </si>
  <si>
    <t xml:space="preserve">8th</t>
  </si>
  <si>
    <t xml:space="preserve">12th</t>
  </si>
  <si>
    <t xml:space="preserve">16th</t>
  </si>
  <si>
    <t xml:space="preserve">20th</t>
  </si>
  <si>
    <t xml:space="preserve">水泳</t>
  </si>
  <si>
    <t xml:space="preserve">【敏】</t>
  </si>
  <si>
    <r>
      <rPr>
        <sz val="10"/>
        <rFont val="Noto Sans"/>
        <family val="2"/>
      </rPr>
      <t xml:space="preserve">超巨大</t>
    </r>
    <r>
      <rPr>
        <sz val="10"/>
        <rFont val="ＭＳ Ｐゴシック"/>
        <family val="3"/>
        <charset val="128"/>
      </rPr>
      <t xml:space="preserve">(</t>
    </r>
    <r>
      <rPr>
        <sz val="10"/>
        <rFont val="Noto Sans"/>
        <family val="2"/>
      </rPr>
      <t xml:space="preserve">四足</t>
    </r>
    <r>
      <rPr>
        <sz val="10"/>
        <rFont val="ＭＳ Ｐゴシック"/>
        <family val="3"/>
        <charset val="128"/>
      </rPr>
      <t xml:space="preserve">)</t>
    </r>
  </si>
  <si>
    <t xml:space="preserve">能力値獲得</t>
  </si>
  <si>
    <t xml:space="preserve">登攀</t>
  </si>
  <si>
    <t xml:space="preserve">肌の色</t>
  </si>
  <si>
    <t xml:space="preserve">鋭敏嗅覚</t>
  </si>
  <si>
    <t xml:space="preserve">【耐】</t>
  </si>
  <si>
    <t xml:space="preserve">穴掘り</t>
  </si>
  <si>
    <t xml:space="preserve">目の色</t>
  </si>
  <si>
    <t xml:space="preserve">【知】</t>
  </si>
  <si>
    <r>
      <rPr>
        <sz val="8"/>
        <rFont val="Noto Sans"/>
        <family val="2"/>
      </rPr>
      <t xml:space="preserve">レベル・</t>
    </r>
    <r>
      <rPr>
        <sz val="8"/>
        <rFont val="ＭＳ Ｐゴシック"/>
        <family val="3"/>
        <charset val="128"/>
      </rPr>
      <t xml:space="preserve">HP</t>
    </r>
    <r>
      <rPr>
        <sz val="8"/>
        <rFont val="Noto Sans"/>
        <family val="2"/>
      </rPr>
      <t xml:space="preserve">・基本攻撃Ｂ</t>
    </r>
  </si>
  <si>
    <t xml:space="preserve">現在値</t>
  </si>
  <si>
    <t xml:space="preserve">レベル増加分</t>
  </si>
  <si>
    <t xml:space="preserve">髪の色</t>
  </si>
  <si>
    <t xml:space="preserve">《武器習熟》 </t>
  </si>
  <si>
    <t xml:space="preserve">《盾習熟》 </t>
  </si>
  <si>
    <t xml:space="preserve">《鎧習熟》 </t>
  </si>
  <si>
    <t xml:space="preserve">【判】</t>
  </si>
  <si>
    <t xml:space="preserve">クラス</t>
  </si>
  <si>
    <t xml:space="preserve">Lev</t>
  </si>
  <si>
    <t xml:space="preserve">HD</t>
  </si>
  <si>
    <r>
      <rPr>
        <sz val="8"/>
        <rFont val="ＭＳ Ｐゴシック"/>
        <family val="3"/>
        <charset val="128"/>
      </rPr>
      <t xml:space="preserve">HP</t>
    </r>
    <r>
      <rPr>
        <sz val="8"/>
        <rFont val="Noto Sans"/>
        <family val="2"/>
      </rPr>
      <t xml:space="preserve">増</t>
    </r>
  </si>
  <si>
    <t xml:space="preserve">基攻</t>
  </si>
  <si>
    <t xml:space="preserve">頑健</t>
  </si>
  <si>
    <t xml:space="preserve">反応</t>
  </si>
  <si>
    <t xml:space="preserve">意志</t>
  </si>
  <si>
    <t xml:space="preserve">武器未習熟</t>
  </si>
  <si>
    <t xml:space="preserve">盾未習熟</t>
  </si>
  <si>
    <t xml:space="preserve">鎧未習熟</t>
  </si>
  <si>
    <t xml:space="preserve">【魅】</t>
  </si>
  <si>
    <t xml:space="preserve">総計</t>
  </si>
  <si>
    <t xml:space="preserve">全ての単純武器</t>
  </si>
  <si>
    <r>
      <rPr>
        <sz val="10"/>
        <rFont val="Noto Sans"/>
        <family val="2"/>
      </rPr>
      <t xml:space="preserve">全ての盾</t>
    </r>
    <r>
      <rPr>
        <sz val="10"/>
        <rFont val="ＭＳ Ｐゴシック"/>
        <family val="3"/>
        <charset val="128"/>
      </rPr>
      <t xml:space="preserve">(</t>
    </r>
    <r>
      <rPr>
        <sz val="10"/>
        <rFont val="Noto Sans"/>
        <family val="2"/>
      </rPr>
      <t xml:space="preserve">タワー･シールドを除く</t>
    </r>
    <r>
      <rPr>
        <sz val="10"/>
        <rFont val="ＭＳ Ｐゴシック"/>
        <family val="3"/>
        <charset val="128"/>
      </rPr>
      <t xml:space="preserve">)</t>
    </r>
  </si>
  <si>
    <t xml:space="preserve">軽装鎧</t>
  </si>
  <si>
    <t xml:space="preserve">武器習熟</t>
  </si>
  <si>
    <t xml:space="preserve">全ての単純武器と軍用武器</t>
  </si>
  <si>
    <r>
      <rPr>
        <sz val="10"/>
        <rFont val="Noto Sans"/>
        <family val="2"/>
      </rPr>
      <t xml:space="preserve">全ての盾</t>
    </r>
    <r>
      <rPr>
        <sz val="10"/>
        <rFont val="ＭＳ Ｐゴシック"/>
        <family val="3"/>
        <charset val="128"/>
      </rPr>
      <t xml:space="preserve">(</t>
    </r>
    <r>
      <rPr>
        <sz val="10"/>
        <rFont val="Noto Sans"/>
        <family val="2"/>
      </rPr>
      <t xml:space="preserve">タワー･シールドを含む</t>
    </r>
    <r>
      <rPr>
        <sz val="10"/>
        <rFont val="ＭＳ Ｐゴシック"/>
        <family val="3"/>
        <charset val="128"/>
      </rPr>
      <t xml:space="preserve">)</t>
    </r>
  </si>
  <si>
    <t xml:space="preserve">中装鎧</t>
  </si>
  <si>
    <t xml:space="preserve">特技・クラス</t>
  </si>
  <si>
    <r>
      <rPr>
        <sz val="10"/>
        <rFont val="Noto Sans"/>
        <family val="2"/>
      </rPr>
      <t xml:space="preserve">特殊</t>
    </r>
    <r>
      <rPr>
        <sz val="10"/>
        <rFont val="ＭＳ Ｐゴシック"/>
        <family val="3"/>
        <charset val="128"/>
      </rPr>
      <t xml:space="preserve">(</t>
    </r>
    <r>
      <rPr>
        <sz val="10"/>
        <rFont val="Noto Sans"/>
        <family val="2"/>
      </rPr>
      <t xml:space="preserve">特技欄に記入</t>
    </r>
    <r>
      <rPr>
        <sz val="10"/>
        <rFont val="ＭＳ Ｐゴシック"/>
        <family val="3"/>
        <charset val="128"/>
      </rPr>
      <t xml:space="preserve">)</t>
    </r>
  </si>
  <si>
    <t xml:space="preserve">重装鎧</t>
  </si>
  <si>
    <t xml:space="preserve">幸運</t>
  </si>
  <si>
    <t xml:space="preserve">鎧・盾習熟</t>
  </si>
  <si>
    <t xml:space="preserve">ならない</t>
  </si>
  <si>
    <t xml:space="preserve">抵抗</t>
  </si>
  <si>
    <r>
      <rPr>
        <sz val="8"/>
        <rFont val="Noto Sans"/>
        <family val="2"/>
      </rPr>
      <t xml:space="preserve">種族ボーナス</t>
    </r>
    <r>
      <rPr>
        <sz val="8"/>
        <rFont val="ＭＳ Ｐゴシック"/>
        <family val="3"/>
        <charset val="128"/>
      </rPr>
      <t xml:space="preserve">=</t>
    </r>
  </si>
  <si>
    <t xml:space="preserve">外皮</t>
  </si>
  <si>
    <t xml:space="preserve">士気</t>
  </si>
  <si>
    <t xml:space="preserve">出目</t>
  </si>
  <si>
    <t xml:space="preserve">特技</t>
  </si>
  <si>
    <r>
      <rPr>
        <sz val="10"/>
        <rFont val="Noto Sans"/>
        <family val="2"/>
      </rPr>
      <t xml:space="preserve">クラス</t>
    </r>
    <r>
      <rPr>
        <sz val="10"/>
        <rFont val="ＭＳ Ｐゴシック"/>
        <family val="3"/>
        <charset val="128"/>
      </rPr>
      <t xml:space="preserve">(</t>
    </r>
    <r>
      <rPr>
        <sz val="10"/>
        <rFont val="Noto Sans"/>
        <family val="2"/>
      </rPr>
      <t xml:space="preserve">レベル</t>
    </r>
    <r>
      <rPr>
        <sz val="10"/>
        <rFont val="ＭＳ Ｐゴシック"/>
        <family val="3"/>
        <charset val="128"/>
      </rPr>
      <t xml:space="preserve">)</t>
    </r>
  </si>
  <si>
    <t xml:space="preserve">追加特技</t>
  </si>
  <si>
    <t xml:space="preserve">技能ポイント</t>
  </si>
  <si>
    <t xml:space="preserve">術者</t>
  </si>
  <si>
    <t xml:space="preserve">鎧のタイプ</t>
  </si>
  <si>
    <t xml:space="preserve">サイオン</t>
  </si>
  <si>
    <t xml:space="preserve">鎧</t>
  </si>
  <si>
    <t xml:space="preserve">1st</t>
  </si>
  <si>
    <t xml:space="preserve">《近距離射撃》 </t>
  </si>
  <si>
    <t xml:space="preserve">《精密射撃》 </t>
  </si>
  <si>
    <t xml:space="preserve">サイキック・ウォーリア</t>
  </si>
  <si>
    <r>
      <rPr>
        <sz val="10"/>
        <rFont val="Noto Sans"/>
        <family val="2"/>
      </rPr>
      <t xml:space="preserve">鎧</t>
    </r>
    <r>
      <rPr>
        <sz val="10"/>
        <rFont val="ＭＳ Ｐゴシック"/>
        <family val="3"/>
        <charset val="128"/>
      </rPr>
      <t xml:space="preserve">(S)</t>
    </r>
  </si>
  <si>
    <t xml:space="preserve">2nd</t>
  </si>
  <si>
    <t xml:space="preserve">《特殊武器習熟（グレートスピア）》 </t>
  </si>
  <si>
    <t xml:space="preserve">ワイルダー</t>
  </si>
  <si>
    <t xml:space="preserve">盾</t>
  </si>
  <si>
    <t xml:space="preserve">3rd</t>
  </si>
  <si>
    <t xml:space="preserve">《特殊武器熟練（グレートスピア）》 </t>
  </si>
  <si>
    <t xml:space="preserve">《速射》　</t>
  </si>
  <si>
    <r>
      <rPr>
        <sz val="10"/>
        <rFont val="Noto Sans"/>
        <family val="2"/>
      </rPr>
      <t xml:space="preserve">盾</t>
    </r>
    <r>
      <rPr>
        <sz val="10"/>
        <rFont val="ＭＳ Ｐゴシック"/>
        <family val="3"/>
        <charset val="128"/>
      </rPr>
      <t xml:space="preserve">(S)</t>
    </r>
  </si>
  <si>
    <t xml:space="preserve">その他</t>
  </si>
  <si>
    <t xml:space="preserve">5th</t>
  </si>
  <si>
    <t xml:space="preserve">《武器開眼（グレートスピア）》 </t>
  </si>
  <si>
    <t xml:space="preserve">6th</t>
  </si>
  <si>
    <t xml:space="preserve">《遠射》 </t>
  </si>
  <si>
    <t xml:space="preserve">7th</t>
  </si>
  <si>
    <t xml:space="preserve">9th</t>
  </si>
  <si>
    <t xml:space="preserve">10th</t>
  </si>
  <si>
    <t xml:space="preserve">11th</t>
  </si>
  <si>
    <t xml:space="preserve">13th</t>
  </si>
  <si>
    <t xml:space="preserve">14th</t>
  </si>
  <si>
    <t xml:space="preserve">15th</t>
  </si>
  <si>
    <t xml:space="preserve">17th</t>
  </si>
  <si>
    <t xml:space="preserve">18th</t>
  </si>
  <si>
    <t xml:space="preserve">19th</t>
  </si>
  <si>
    <t xml:space="preserve">重量判定ペナ</t>
  </si>
  <si>
    <t xml:space="preserve">Armor Class</t>
  </si>
  <si>
    <t xml:space="preserve">Total</t>
  </si>
  <si>
    <t xml:space="preserve">ｻｲｽﾞ</t>
  </si>
  <si>
    <t xml:space="preserve">反発</t>
  </si>
  <si>
    <t xml:space="preserve">特殊能力</t>
  </si>
  <si>
    <r>
      <rPr>
        <sz val="10"/>
        <rFont val="Noto Sans"/>
        <family val="2"/>
      </rPr>
      <t xml:space="preserve">ﾊﾞｰﾊﾞ</t>
    </r>
    <r>
      <rPr>
        <sz val="10"/>
        <rFont val="ＭＳ Ｐゴシック"/>
        <family val="3"/>
        <charset val="128"/>
      </rPr>
      <t xml:space="preserve">1</t>
    </r>
    <r>
      <rPr>
        <sz val="10"/>
        <rFont val="Noto Sans"/>
        <family val="2"/>
      </rPr>
      <t xml:space="preserve">：</t>
    </r>
  </si>
  <si>
    <t xml:space="preserve">失敗率</t>
  </si>
  <si>
    <r>
      <rPr>
        <sz val="10"/>
        <rFont val="Noto Sans"/>
        <family val="2"/>
      </rPr>
      <t xml:space="preserve">接触</t>
    </r>
    <r>
      <rPr>
        <sz val="10"/>
        <rFont val="ＭＳ Ｐゴシック"/>
        <family val="3"/>
        <charset val="128"/>
      </rPr>
      <t xml:space="preserve">AC</t>
    </r>
  </si>
  <si>
    <r>
      <rPr>
        <sz val="10"/>
        <rFont val="Noto Sans"/>
        <family val="2"/>
      </rPr>
      <t xml:space="preserve">激怒</t>
    </r>
    <r>
      <rPr>
        <sz val="10"/>
        <rFont val="ＭＳ Ｐゴシック"/>
        <family val="3"/>
        <charset val="128"/>
      </rPr>
      <t xml:space="preserve">1</t>
    </r>
    <r>
      <rPr>
        <sz val="10"/>
        <rFont val="Noto Sans"/>
        <family val="2"/>
      </rPr>
      <t xml:space="preserve">回（</t>
    </r>
    <r>
      <rPr>
        <sz val="10"/>
        <rFont val="ＭＳ Ｐゴシック"/>
        <family val="3"/>
        <charset val="128"/>
      </rPr>
      <t xml:space="preserve">STR,CON+4</t>
    </r>
    <r>
      <rPr>
        <sz val="10"/>
        <rFont val="Noto Sans"/>
        <family val="2"/>
      </rPr>
      <t xml:space="preserve">、</t>
    </r>
    <r>
      <rPr>
        <sz val="10"/>
        <rFont val="ＭＳ Ｐゴシック"/>
        <family val="3"/>
        <charset val="128"/>
      </rPr>
      <t xml:space="preserve">Will+2,AC-2</t>
    </r>
    <r>
      <rPr>
        <sz val="10"/>
        <rFont val="Noto Sans"/>
        <family val="2"/>
      </rPr>
      <t xml:space="preserve">、</t>
    </r>
    <r>
      <rPr>
        <sz val="10"/>
        <rFont val="ＭＳ Ｐゴシック"/>
        <family val="3"/>
        <charset val="128"/>
      </rPr>
      <t xml:space="preserve">5R)</t>
    </r>
  </si>
  <si>
    <t xml:space="preserve">立ちすくみ状態</t>
  </si>
  <si>
    <t xml:space="preserve">高速移動</t>
  </si>
  <si>
    <r>
      <rPr>
        <sz val="10"/>
        <rFont val="Noto Sans"/>
        <family val="2"/>
      </rPr>
      <t xml:space="preserve">対非実体接触</t>
    </r>
    <r>
      <rPr>
        <sz val="10"/>
        <rFont val="ＭＳ Ｐゴシック"/>
        <family val="3"/>
        <charset val="128"/>
      </rPr>
      <t xml:space="preserve">AC</t>
    </r>
  </si>
  <si>
    <r>
      <rPr>
        <sz val="10"/>
        <rFont val="Noto Sans"/>
        <family val="2"/>
      </rPr>
      <t xml:space="preserve">ファイター</t>
    </r>
    <r>
      <rPr>
        <sz val="10"/>
        <rFont val="ＭＳ Ｐゴシック"/>
        <family val="3"/>
        <charset val="128"/>
      </rPr>
      <t xml:space="preserve">1-4</t>
    </r>
    <r>
      <rPr>
        <sz val="10"/>
        <rFont val="Noto Sans"/>
        <family val="2"/>
      </rPr>
      <t xml:space="preserve">：</t>
    </r>
  </si>
  <si>
    <t xml:space="preserve">ボーナス特技３つ</t>
  </si>
  <si>
    <t xml:space="preserve">術者レベル</t>
  </si>
  <si>
    <t xml:space="preserve">セーヴ難易度</t>
  </si>
  <si>
    <t xml:space="preserve">0th</t>
  </si>
  <si>
    <r>
      <rPr>
        <sz val="10"/>
        <rFont val="Noto Sans"/>
        <family val="2"/>
      </rPr>
      <t xml:space="preserve">ローグ</t>
    </r>
    <r>
      <rPr>
        <sz val="10"/>
        <rFont val="ＭＳ Ｐゴシック"/>
        <family val="3"/>
        <charset val="128"/>
      </rPr>
      <t xml:space="preserve">1</t>
    </r>
    <r>
      <rPr>
        <sz val="10"/>
        <rFont val="Noto Sans"/>
        <family val="2"/>
      </rPr>
      <t xml:space="preserve">：</t>
    </r>
  </si>
  <si>
    <r>
      <rPr>
        <sz val="10"/>
        <rFont val="Noto Sans"/>
        <family val="2"/>
      </rPr>
      <t xml:space="preserve">急所攻撃</t>
    </r>
    <r>
      <rPr>
        <sz val="10"/>
        <rFont val="ＭＳ Ｐゴシック"/>
        <family val="3"/>
        <charset val="128"/>
      </rPr>
      <t xml:space="preserve">1d6</t>
    </r>
    <r>
      <rPr>
        <sz val="10"/>
        <rFont val="Noto Sans"/>
        <family val="2"/>
      </rPr>
      <t xml:space="preserve">，罠発見</t>
    </r>
  </si>
  <si>
    <t xml:space="preserve">使用できる呪文数</t>
  </si>
  <si>
    <r>
      <rPr>
        <sz val="10"/>
        <rFont val="Noto Sans"/>
        <family val="2"/>
      </rPr>
      <t xml:space="preserve">マスタースロワー</t>
    </r>
    <r>
      <rPr>
        <sz val="10"/>
        <rFont val="ＭＳ Ｐゴシック"/>
        <family val="3"/>
        <charset val="128"/>
      </rPr>
      <t xml:space="preserve">1</t>
    </r>
    <r>
      <rPr>
        <sz val="10"/>
        <rFont val="Noto Sans"/>
        <family val="2"/>
      </rPr>
      <t xml:space="preserve">：</t>
    </r>
  </si>
  <si>
    <t xml:space="preserve">記憶している呪文数</t>
  </si>
  <si>
    <t xml:space="preserve">《早抜き》 </t>
  </si>
  <si>
    <r>
      <rPr>
        <i val="true"/>
        <sz val="10"/>
        <rFont val="Noto Sans"/>
        <family val="2"/>
      </rPr>
      <t xml:space="preserve">遠隔足払い</t>
    </r>
    <r>
      <rPr>
        <sz val="10"/>
        <rFont val="Noto Sans"/>
        <family val="2"/>
      </rPr>
      <t xml:space="preserve">（</t>
    </r>
    <r>
      <rPr>
        <sz val="10"/>
        <rFont val="ＭＳ Ｐゴシック"/>
        <family val="3"/>
        <charset val="128"/>
      </rPr>
      <t xml:space="preserve">DEX+4vs</t>
    </r>
    <r>
      <rPr>
        <sz val="10"/>
        <rFont val="Noto Sans"/>
        <family val="2"/>
      </rPr>
      <t xml:space="preserve">相手</t>
    </r>
    <r>
      <rPr>
        <sz val="10"/>
        <rFont val="ＭＳ Ｐゴシック"/>
        <family val="3"/>
        <charset val="128"/>
      </rPr>
      <t xml:space="preserve">DexorStr</t>
    </r>
    <r>
      <rPr>
        <sz val="10"/>
        <rFont val="Noto Sans"/>
        <family val="2"/>
      </rPr>
      <t xml:space="preserve">に勝てば相手転倒）</t>
    </r>
  </si>
  <si>
    <t xml:space="preserve">-</t>
  </si>
  <si>
    <t xml:space="preserve">記憶しているパワー数</t>
  </si>
  <si>
    <r>
      <rPr>
        <sz val="10"/>
        <rFont val="Noto Sans"/>
        <family val="2"/>
      </rPr>
      <t xml:space="preserve">耐性</t>
    </r>
    <r>
      <rPr>
        <sz val="10"/>
        <rFont val="ＭＳ Ｐゴシック"/>
        <family val="3"/>
        <charset val="128"/>
      </rPr>
      <t xml:space="preserve">(Immunity)</t>
    </r>
  </si>
  <si>
    <t xml:space="preserve">戦闘オプション</t>
  </si>
  <si>
    <t xml:space="preserve">BAB</t>
  </si>
  <si>
    <t xml:space="preserve">AoO</t>
  </si>
  <si>
    <t xml:space="preserve">間合</t>
  </si>
  <si>
    <r>
      <rPr>
        <sz val="10"/>
        <rFont val="Noto Sans"/>
        <family val="2"/>
      </rPr>
      <t xml:space="preserve">抵抗</t>
    </r>
    <r>
      <rPr>
        <sz val="10"/>
        <rFont val="ＭＳ Ｐゴシック"/>
        <family val="3"/>
        <charset val="128"/>
      </rPr>
      <t xml:space="preserve">(Resistance)</t>
    </r>
  </si>
  <si>
    <t xml:space="preserve">組み付き</t>
  </si>
  <si>
    <t xml:space="preserve">SR/PR</t>
  </si>
  <si>
    <t xml:space="preserve">DR</t>
  </si>
  <si>
    <t xml:space="preserve">対組み付き</t>
  </si>
  <si>
    <t xml:space="preserve">脱出術</t>
  </si>
  <si>
    <t xml:space="preserve">暗視</t>
  </si>
  <si>
    <t xml:space="preserve">擬似視覚</t>
  </si>
  <si>
    <t xml:space="preserve">突き飛ばし</t>
  </si>
  <si>
    <t xml:space="preserve">非視覚的感知</t>
  </si>
  <si>
    <t xml:space="preserve">振動感知</t>
  </si>
  <si>
    <t xml:space="preserve">対突き飛ばし</t>
  </si>
  <si>
    <t xml:space="preserve">足払い</t>
  </si>
  <si>
    <t xml:space="preserve">経験点</t>
  </si>
  <si>
    <t xml:space="preserve">必要経験点</t>
  </si>
  <si>
    <t xml:space="preserve">ペナルティ</t>
  </si>
  <si>
    <t xml:space="preserve">対足払い</t>
  </si>
  <si>
    <t xml:space="preserve">最低経験点</t>
  </si>
  <si>
    <t xml:space="preserve">次レベル</t>
  </si>
  <si>
    <t xml:space="preserve">武器破壊</t>
  </si>
  <si>
    <t xml:space="preserve">対武器破壊</t>
  </si>
  <si>
    <t xml:space="preserve">荷重</t>
  </si>
  <si>
    <t xml:space="preserve">軽装</t>
  </si>
  <si>
    <t xml:space="preserve">中装</t>
  </si>
  <si>
    <t xml:space="preserve">重装</t>
  </si>
  <si>
    <t xml:space="preserve">武器落とし</t>
  </si>
  <si>
    <t xml:space="preserve">ACP+</t>
  </si>
  <si>
    <t xml:space="preserve">対武器落とし</t>
  </si>
  <si>
    <t xml:space="preserve">フェイント</t>
  </si>
  <si>
    <t xml:space="preserve">対フェイント</t>
  </si>
  <si>
    <t xml:space="preserve">Wep</t>
  </si>
  <si>
    <t xml:space="preserve">Hit Roll</t>
  </si>
  <si>
    <t xml:space="preserve">洞察</t>
  </si>
  <si>
    <t xml:space="preserve">射程</t>
  </si>
  <si>
    <t xml:space="preserve">ﾀﾞﾒｰｼﾞﾀﾞｲｽ</t>
  </si>
  <si>
    <t xml:space="preserve">ﾀﾞﾒｰｼﾞ修正</t>
  </si>
  <si>
    <r>
      <rPr>
        <sz val="10"/>
        <rFont val="Noto Sans"/>
        <family val="2"/>
      </rPr>
      <t xml:space="preserve">対</t>
    </r>
    <r>
      <rPr>
        <sz val="10"/>
        <rFont val="ＭＳ Ｐゴシック"/>
        <family val="3"/>
        <charset val="128"/>
      </rPr>
      <t xml:space="preserve">DR(</t>
    </r>
    <r>
      <rPr>
        <sz val="10"/>
        <rFont val="Noto Sans"/>
        <family val="2"/>
      </rPr>
      <t xml:space="preserve">材質・属性</t>
    </r>
    <r>
      <rPr>
        <sz val="10"/>
        <rFont val="ＭＳ Ｐゴシック"/>
        <family val="3"/>
        <charset val="128"/>
      </rPr>
      <t xml:space="preserve">)</t>
    </r>
  </si>
  <si>
    <t xml:space="preserve">武器サイズ</t>
  </si>
  <si>
    <t xml:space="preserve">種類</t>
  </si>
  <si>
    <t xml:space="preserve">倍率</t>
  </si>
  <si>
    <t xml:space="preserve">ｸﾘﾃｨｶﾙ</t>
  </si>
  <si>
    <t xml:space="preserve">重量</t>
  </si>
  <si>
    <t xml:space="preserve">説明</t>
  </si>
  <si>
    <t xml:space="preserve">近接武器１</t>
  </si>
  <si>
    <t xml:space="preserve">+4</t>
  </si>
  <si>
    <t xml:space="preserve">近接武器２</t>
  </si>
  <si>
    <t xml:space="preserve">+2</t>
  </si>
  <si>
    <t xml:space="preserve">近接武器３</t>
  </si>
  <si>
    <t xml:space="preserve">近接武器４</t>
  </si>
  <si>
    <t xml:space="preserve">素手</t>
  </si>
  <si>
    <t xml:space="preserve">x2</t>
  </si>
  <si>
    <t xml:space="preserve">接触</t>
  </si>
  <si>
    <t xml:space="preserve">遠隔武器１</t>
  </si>
  <si>
    <t xml:space="preserve">近距離射撃</t>
  </si>
  <si>
    <t xml:space="preserve">+3</t>
  </si>
  <si>
    <t xml:space="preserve">遠隔武器２</t>
  </si>
  <si>
    <t xml:space="preserve">+5</t>
  </si>
  <si>
    <t xml:space="preserve">遠接触</t>
  </si>
  <si>
    <t xml:space="preserve">空欄</t>
  </si>
  <si>
    <t xml:space="preserve">STR</t>
  </si>
  <si>
    <t xml:space="preserve">DEX</t>
  </si>
  <si>
    <t xml:space="preserve">CON</t>
  </si>
  <si>
    <t xml:space="preserve">INT</t>
  </si>
  <si>
    <t xml:space="preserve">WIS</t>
  </si>
  <si>
    <t xml:space="preserve">CHA</t>
  </si>
  <si>
    <t xml:space="preserve">技能獲得クラス</t>
  </si>
  <si>
    <t xml:space="preserve">クラスレベル</t>
  </si>
  <si>
    <r>
      <rPr>
        <sz val="9"/>
        <rFont val="Noto Sans"/>
        <family val="2"/>
      </rPr>
      <t xml:space="preserve">技能ポイント</t>
    </r>
    <r>
      <rPr>
        <sz val="9"/>
        <rFont val="ＭＳ Ｐゴシック"/>
        <family val="3"/>
        <charset val="128"/>
      </rPr>
      <t xml:space="preserve">/</t>
    </r>
    <r>
      <rPr>
        <sz val="9"/>
        <rFont val="Noto Sans"/>
        <family val="2"/>
      </rPr>
      <t xml:space="preserve">レベル</t>
    </r>
  </si>
  <si>
    <t xml:space="preserve">技能ポイント総計</t>
  </si>
  <si>
    <t xml:space="preserve">Int</t>
  </si>
  <si>
    <t xml:space="preserve">1-3</t>
  </si>
  <si>
    <t xml:space="preserve">4-7</t>
  </si>
  <si>
    <t xml:space="preserve">8-11</t>
  </si>
  <si>
    <t xml:space="preserve">12-15</t>
  </si>
  <si>
    <t xml:space="preserve">16-19</t>
  </si>
  <si>
    <t xml:space="preserve">消費技能ポイント</t>
  </si>
  <si>
    <t xml:space="preserve">最大値</t>
  </si>
  <si>
    <t xml:space="preserve">加齢</t>
  </si>
  <si>
    <t xml:space="preserve">クラス外最大値</t>
  </si>
  <si>
    <r>
      <rPr>
        <sz val="9"/>
        <rFont val="Noto Sans"/>
        <family val="2"/>
      </rPr>
      <t xml:space="preserve">１</t>
    </r>
    <r>
      <rPr>
        <sz val="9"/>
        <rFont val="ＭＳ Ｐゴシック"/>
        <family val="3"/>
        <charset val="128"/>
      </rPr>
      <t xml:space="preserve">st</t>
    </r>
  </si>
  <si>
    <t xml:space="preserve">３ｒｄ</t>
  </si>
  <si>
    <t xml:space="preserve">４ｔｈ</t>
  </si>
  <si>
    <t xml:space="preserve">５ｔｈ</t>
  </si>
  <si>
    <t xml:space="preserve">６ｔｈ</t>
  </si>
  <si>
    <t xml:space="preserve">７ｔｈ</t>
  </si>
  <si>
    <t xml:space="preserve">８ｔｈ</t>
  </si>
  <si>
    <t xml:space="preserve">９ｔｈ</t>
  </si>
  <si>
    <t xml:space="preserve">１０ｔｈ</t>
  </si>
  <si>
    <t xml:space="preserve">１１ｔｈ</t>
  </si>
  <si>
    <t xml:space="preserve">１２ｔｈ</t>
  </si>
  <si>
    <t xml:space="preserve">１３ｔｈ</t>
  </si>
  <si>
    <t xml:space="preserve">１４ｔｈ</t>
  </si>
  <si>
    <t xml:space="preserve">１５ｔｈ</t>
  </si>
  <si>
    <t xml:space="preserve">１６ｔｈ</t>
  </si>
  <si>
    <t xml:space="preserve">１７ｔｈ</t>
  </si>
  <si>
    <t xml:space="preserve">１８ｔｈ</t>
  </si>
  <si>
    <t xml:space="preserve">１９ｔｈ</t>
  </si>
  <si>
    <t xml:space="preserve">２０ｔｈ</t>
  </si>
  <si>
    <t xml:space="preserve">能力</t>
  </si>
  <si>
    <t xml:space="preserve">技量</t>
  </si>
  <si>
    <t xml:space="preserve">相乗</t>
  </si>
  <si>
    <t xml:space="preserve">環境</t>
  </si>
  <si>
    <t xml:space="preserve">習得</t>
  </si>
  <si>
    <t xml:space="preserve">ﾗﾝｸ</t>
  </si>
  <si>
    <t xml:space="preserve">ACP</t>
  </si>
  <si>
    <t xml:space="preserve">○</t>
  </si>
  <si>
    <t xml:space="preserve">×</t>
  </si>
  <si>
    <t xml:space="preserve">〈威圧〉 </t>
  </si>
  <si>
    <t xml:space="preserve">Intimidate</t>
  </si>
  <si>
    <t xml:space="preserve">Yes</t>
  </si>
  <si>
    <t xml:space="preserve">〈解錠〉 </t>
  </si>
  <si>
    <t xml:space="preserve">Open Lock</t>
  </si>
  <si>
    <t xml:space="preserve">No</t>
  </si>
  <si>
    <t xml:space="preserve">〈解読〉 </t>
  </si>
  <si>
    <t xml:space="preserve">Decipher Script</t>
  </si>
  <si>
    <t xml:space="preserve">〈鑑定〉 </t>
  </si>
  <si>
    <t xml:space="preserve">Appraise</t>
  </si>
  <si>
    <t xml:space="preserve">〈隠れ身〉 </t>
  </si>
  <si>
    <t xml:space="preserve">Hide</t>
  </si>
  <si>
    <t xml:space="preserve">〈軽業〉 </t>
  </si>
  <si>
    <t xml:space="preserve">Tumble</t>
  </si>
  <si>
    <t xml:space="preserve">〈聞き耳〉 </t>
  </si>
  <si>
    <t xml:space="preserve">Listen</t>
  </si>
  <si>
    <t xml:space="preserve">〈騎乗〉 </t>
  </si>
  <si>
    <t xml:space="preserve">Ride</t>
  </si>
  <si>
    <t xml:space="preserve">〈偽造〉 </t>
  </si>
  <si>
    <t xml:space="preserve">Forgery</t>
  </si>
  <si>
    <t xml:space="preserve">〈言語〉：</t>
  </si>
  <si>
    <t xml:space="preserve">Speak Language</t>
  </si>
  <si>
    <t xml:space="preserve">なし</t>
  </si>
  <si>
    <t xml:space="preserve">〈芸能〉：</t>
  </si>
  <si>
    <t xml:space="preserve">Perform</t>
  </si>
  <si>
    <t xml:space="preserve">〈交渉〉 </t>
  </si>
  <si>
    <t xml:space="preserve">Diplomacy</t>
  </si>
  <si>
    <t xml:space="preserve">〈真意看破〉 </t>
  </si>
  <si>
    <t xml:space="preserve">Sense Motive</t>
  </si>
  <si>
    <t xml:space="preserve">〈視認〉 </t>
  </si>
  <si>
    <t xml:space="preserve">Spot</t>
  </si>
  <si>
    <t xml:space="preserve">〈忍び足〉 </t>
  </si>
  <si>
    <t xml:space="preserve">Move Silently</t>
  </si>
  <si>
    <t xml:space="preserve">〈呪文学〉 </t>
  </si>
  <si>
    <t xml:space="preserve">Spellcraft</t>
  </si>
  <si>
    <t xml:space="preserve">〈情報収集〉 </t>
  </si>
  <si>
    <t xml:space="preserve">Gather Information</t>
  </si>
  <si>
    <t xml:space="preserve">〈職能〉：</t>
  </si>
  <si>
    <t xml:space="preserve">Profession</t>
  </si>
  <si>
    <t xml:space="preserve">〈精神集中〉 </t>
  </si>
  <si>
    <t xml:space="preserve">Concentration</t>
  </si>
  <si>
    <t xml:space="preserve">〈水泳〉 </t>
  </si>
  <si>
    <t xml:space="preserve">Swim</t>
  </si>
  <si>
    <t xml:space="preserve">〈製作〉：</t>
  </si>
  <si>
    <t xml:space="preserve">Craft</t>
  </si>
  <si>
    <t xml:space="preserve">〈生存〉</t>
  </si>
  <si>
    <t xml:space="preserve">Survival</t>
  </si>
  <si>
    <t xml:space="preserve">〈捜索〉</t>
  </si>
  <si>
    <t xml:space="preserve">Search</t>
  </si>
  <si>
    <t xml:space="preserve">〈装置無力化〉 </t>
  </si>
  <si>
    <t xml:space="preserve">Disable Device</t>
  </si>
  <si>
    <t xml:space="preserve">〈脱出術〉 </t>
  </si>
  <si>
    <t xml:space="preserve">Escape Artist</t>
  </si>
  <si>
    <t xml:space="preserve">〈知識（貴族･王族）〉</t>
  </si>
  <si>
    <t xml:space="preserve">Knowledge(nobility and royalty)</t>
  </si>
  <si>
    <r>
      <rPr>
        <sz val="9"/>
        <rFont val="Noto Sans"/>
        <family val="2"/>
      </rPr>
      <t xml:space="preserve">〈知識</t>
    </r>
    <r>
      <rPr>
        <sz val="9"/>
        <rFont val="ＭＳ Ｐゴシック"/>
        <family val="3"/>
        <charset val="128"/>
      </rPr>
      <t xml:space="preserve">(</t>
    </r>
    <r>
      <rPr>
        <sz val="9"/>
        <rFont val="Noto Sans"/>
        <family val="2"/>
      </rPr>
      <t xml:space="preserve">建築術･工学</t>
    </r>
    <r>
      <rPr>
        <sz val="9"/>
        <rFont val="ＭＳ Ｐゴシック"/>
        <family val="3"/>
        <charset val="128"/>
      </rPr>
      <t xml:space="preserve">)</t>
    </r>
    <r>
      <rPr>
        <sz val="9"/>
        <rFont val="Noto Sans"/>
        <family val="2"/>
      </rPr>
      <t xml:space="preserve">〉</t>
    </r>
  </si>
  <si>
    <t xml:space="preserve">Knowledge(architecture and engineering)</t>
  </si>
  <si>
    <r>
      <rPr>
        <sz val="9"/>
        <rFont val="Noto Sans"/>
        <family val="2"/>
      </rPr>
      <t xml:space="preserve">〈知識</t>
    </r>
    <r>
      <rPr>
        <sz val="9"/>
        <rFont val="ＭＳ Ｐゴシック"/>
        <family val="3"/>
        <charset val="128"/>
      </rPr>
      <t xml:space="preserve">(</t>
    </r>
    <r>
      <rPr>
        <sz val="9"/>
        <rFont val="Noto Sans"/>
        <family val="2"/>
      </rPr>
      <t xml:space="preserve">神秘学</t>
    </r>
    <r>
      <rPr>
        <sz val="9"/>
        <rFont val="ＭＳ Ｐゴシック"/>
        <family val="3"/>
        <charset val="128"/>
      </rPr>
      <t xml:space="preserve">)</t>
    </r>
    <r>
      <rPr>
        <sz val="9"/>
        <rFont val="Noto Sans"/>
        <family val="2"/>
      </rPr>
      <t xml:space="preserve">〉</t>
    </r>
  </si>
  <si>
    <t xml:space="preserve">Knowledge(arcana)</t>
  </si>
  <si>
    <r>
      <rPr>
        <sz val="9"/>
        <rFont val="Noto Sans"/>
        <family val="2"/>
      </rPr>
      <t xml:space="preserve">〈知識</t>
    </r>
    <r>
      <rPr>
        <sz val="9"/>
        <rFont val="ＭＳ Ｐゴシック"/>
        <family val="3"/>
        <charset val="128"/>
      </rPr>
      <t xml:space="preserve">(</t>
    </r>
    <r>
      <rPr>
        <sz val="9"/>
        <rFont val="Noto Sans"/>
        <family val="2"/>
      </rPr>
      <t xml:space="preserve">宗教</t>
    </r>
    <r>
      <rPr>
        <sz val="9"/>
        <rFont val="ＭＳ Ｐゴシック"/>
        <family val="3"/>
        <charset val="128"/>
      </rPr>
      <t xml:space="preserve">)</t>
    </r>
    <r>
      <rPr>
        <sz val="9"/>
        <rFont val="Noto Sans"/>
        <family val="2"/>
      </rPr>
      <t xml:space="preserve">〉</t>
    </r>
  </si>
  <si>
    <t xml:space="preserve">Knowledge(religion)</t>
  </si>
  <si>
    <r>
      <rPr>
        <sz val="9"/>
        <rFont val="Noto Sans"/>
        <family val="2"/>
      </rPr>
      <t xml:space="preserve">〈知識</t>
    </r>
    <r>
      <rPr>
        <sz val="9"/>
        <rFont val="ＭＳ Ｐゴシック"/>
        <family val="3"/>
        <charset val="128"/>
      </rPr>
      <t xml:space="preserve">(</t>
    </r>
    <r>
      <rPr>
        <sz val="9"/>
        <rFont val="Noto Sans"/>
        <family val="2"/>
      </rPr>
      <t xml:space="preserve">自然</t>
    </r>
    <r>
      <rPr>
        <sz val="9"/>
        <rFont val="ＭＳ Ｐゴシック"/>
        <family val="3"/>
        <charset val="128"/>
      </rPr>
      <t xml:space="preserve">)</t>
    </r>
    <r>
      <rPr>
        <sz val="9"/>
        <rFont val="Noto Sans"/>
        <family val="2"/>
      </rPr>
      <t xml:space="preserve">〉</t>
    </r>
  </si>
  <si>
    <t xml:space="preserve">Knowledge(nature)</t>
  </si>
  <si>
    <r>
      <rPr>
        <sz val="9"/>
        <rFont val="Noto Sans"/>
        <family val="2"/>
      </rPr>
      <t xml:space="preserve">〈知識</t>
    </r>
    <r>
      <rPr>
        <sz val="9"/>
        <rFont val="ＭＳ Ｐゴシック"/>
        <family val="3"/>
        <charset val="128"/>
      </rPr>
      <t xml:space="preserve">(</t>
    </r>
    <r>
      <rPr>
        <sz val="9"/>
        <rFont val="Noto Sans"/>
        <family val="2"/>
      </rPr>
      <t xml:space="preserve">次元界</t>
    </r>
    <r>
      <rPr>
        <sz val="9"/>
        <rFont val="ＭＳ Ｐゴシック"/>
        <family val="3"/>
        <charset val="128"/>
      </rPr>
      <t xml:space="preserve">)</t>
    </r>
    <r>
      <rPr>
        <sz val="9"/>
        <rFont val="Noto Sans"/>
        <family val="2"/>
      </rPr>
      <t xml:space="preserve">〉</t>
    </r>
  </si>
  <si>
    <t xml:space="preserve">Knowledge(the planes)</t>
  </si>
  <si>
    <r>
      <rPr>
        <sz val="9"/>
        <rFont val="Noto Sans"/>
        <family val="2"/>
      </rPr>
      <t xml:space="preserve">〈知識</t>
    </r>
    <r>
      <rPr>
        <sz val="9"/>
        <rFont val="ＭＳ Ｐゴシック"/>
        <family val="3"/>
        <charset val="128"/>
      </rPr>
      <t xml:space="preserve">(</t>
    </r>
    <r>
      <rPr>
        <sz val="9"/>
        <rFont val="Noto Sans"/>
        <family val="2"/>
      </rPr>
      <t xml:space="preserve">ダンジョン探索</t>
    </r>
    <r>
      <rPr>
        <sz val="9"/>
        <rFont val="ＭＳ Ｐゴシック"/>
        <family val="3"/>
        <charset val="128"/>
      </rPr>
      <t xml:space="preserve">)</t>
    </r>
    <r>
      <rPr>
        <sz val="9"/>
        <rFont val="Noto Sans"/>
        <family val="2"/>
      </rPr>
      <t xml:space="preserve">〉</t>
    </r>
  </si>
  <si>
    <t xml:space="preserve">Knowledge(dungeoneering)</t>
  </si>
  <si>
    <t xml:space="preserve">〈知識（地理）〉</t>
  </si>
  <si>
    <t xml:space="preserve">Knowledge(geography)</t>
  </si>
  <si>
    <t xml:space="preserve">〈知識（歴史）〉</t>
  </si>
  <si>
    <t xml:space="preserve">Knowledge(history)</t>
  </si>
  <si>
    <r>
      <rPr>
        <sz val="9"/>
        <rFont val="Noto Sans"/>
        <family val="2"/>
      </rPr>
      <t xml:space="preserve">〈知識</t>
    </r>
    <r>
      <rPr>
        <sz val="9"/>
        <rFont val="ＭＳ Ｐゴシック"/>
        <family val="3"/>
        <charset val="128"/>
      </rPr>
      <t xml:space="preserve">(</t>
    </r>
    <r>
      <rPr>
        <sz val="9"/>
        <rFont val="Noto Sans"/>
        <family val="2"/>
      </rPr>
      <t xml:space="preserve">地方</t>
    </r>
    <r>
      <rPr>
        <sz val="9"/>
        <rFont val="ＭＳ Ｐゴシック"/>
        <family val="3"/>
        <charset val="128"/>
      </rPr>
      <t xml:space="preserve">)</t>
    </r>
    <r>
      <rPr>
        <sz val="9"/>
        <rFont val="Noto Sans"/>
        <family val="2"/>
      </rPr>
      <t xml:space="preserve">〉：</t>
    </r>
  </si>
  <si>
    <t xml:space="preserve">Knowledge(local)</t>
  </si>
  <si>
    <r>
      <rPr>
        <sz val="9"/>
        <rFont val="Noto Sans"/>
        <family val="2"/>
      </rPr>
      <t xml:space="preserve">〈知識</t>
    </r>
    <r>
      <rPr>
        <sz val="9"/>
        <rFont val="ＭＳ Ｐゴシック"/>
        <family val="3"/>
        <charset val="128"/>
      </rPr>
      <t xml:space="preserve">(</t>
    </r>
    <r>
      <rPr>
        <sz val="9"/>
        <rFont val="Noto Sans"/>
        <family val="2"/>
      </rPr>
      <t xml:space="preserve">サイオニクス</t>
    </r>
    <r>
      <rPr>
        <sz val="9"/>
        <rFont val="ＭＳ Ｐゴシック"/>
        <family val="3"/>
        <charset val="128"/>
      </rPr>
      <t xml:space="preserve">)</t>
    </r>
    <r>
      <rPr>
        <sz val="9"/>
        <rFont val="Noto Sans"/>
        <family val="2"/>
      </rPr>
      <t xml:space="preserve">〉</t>
    </r>
  </si>
  <si>
    <t xml:space="preserve">Knowledge(Psionics)</t>
  </si>
  <si>
    <t xml:space="preserve">〈知識〉：</t>
  </si>
  <si>
    <t xml:space="preserve">Knowledge()</t>
  </si>
  <si>
    <t xml:space="preserve">〈跳躍〉 </t>
  </si>
  <si>
    <t xml:space="preserve">Jump</t>
  </si>
  <si>
    <t xml:space="preserve">〈治療〉 </t>
  </si>
  <si>
    <t xml:space="preserve">Heal</t>
  </si>
  <si>
    <t xml:space="preserve">〈手先の早業〉</t>
  </si>
  <si>
    <t xml:space="preserve">Sleight of Hand</t>
  </si>
  <si>
    <t xml:space="preserve">〈登攀〉 </t>
  </si>
  <si>
    <t xml:space="preserve">Climb</t>
  </si>
  <si>
    <t xml:space="preserve">〈動物使い〉 </t>
  </si>
  <si>
    <t xml:space="preserve">Handle Animal</t>
  </si>
  <si>
    <t xml:space="preserve">〈縄使い〉 </t>
  </si>
  <si>
    <t xml:space="preserve">Use Rope</t>
  </si>
  <si>
    <t xml:space="preserve">〈はったり〉 </t>
  </si>
  <si>
    <t xml:space="preserve">Bluff</t>
  </si>
  <si>
    <t xml:space="preserve">〈平衡感覚〉 </t>
  </si>
  <si>
    <t xml:space="preserve">Balance</t>
  </si>
  <si>
    <t xml:space="preserve">〈変装〉 </t>
  </si>
  <si>
    <t xml:space="preserve">Disguise</t>
  </si>
  <si>
    <t xml:space="preserve">〈魔法装置使用〉 </t>
  </si>
  <si>
    <t xml:space="preserve">Use Magic Device</t>
  </si>
  <si>
    <t xml:space="preserve">〈超能力装置使用〉</t>
  </si>
  <si>
    <t xml:space="preserve">Use Psionic Device</t>
  </si>
  <si>
    <t xml:space="preserve">〈自己催眠〉</t>
  </si>
  <si>
    <t xml:space="preserve">Autohypnosis</t>
  </si>
  <si>
    <t xml:space="preserve">〈サイクラフト〉</t>
  </si>
  <si>
    <t xml:space="preserve">Psycraft</t>
  </si>
  <si>
    <t xml:space="preserve">〈居合術〉</t>
  </si>
  <si>
    <t xml:space="preserve">Iaijutsu</t>
  </si>
  <si>
    <r>
      <rPr>
        <sz val="9"/>
        <rFont val="Noto Sans"/>
        <family val="2"/>
      </rPr>
      <t xml:space="preserve">一般的な運搬道具</t>
    </r>
    <r>
      <rPr>
        <sz val="9"/>
        <rFont val="ＭＳ Ｐゴシック"/>
        <family val="3"/>
        <charset val="128"/>
      </rPr>
      <t xml:space="preserve">(</t>
    </r>
    <r>
      <rPr>
        <sz val="9"/>
        <rFont val="Noto Sans"/>
        <family val="2"/>
      </rPr>
      <t xml:space="preserve">バックパックなど</t>
    </r>
    <r>
      <rPr>
        <sz val="9"/>
        <rFont val="ＭＳ Ｐゴシック"/>
        <family val="3"/>
        <charset val="128"/>
      </rPr>
      <t xml:space="preserve">)</t>
    </r>
    <r>
      <rPr>
        <sz val="9"/>
        <rFont val="Noto Sans"/>
        <family val="2"/>
      </rPr>
      <t xml:space="preserve">は最下欄にまとめてある。コピーするときは｢形式を選択して貼り付け</t>
    </r>
    <r>
      <rPr>
        <sz val="9"/>
        <rFont val="ＭＳ Ｐゴシック"/>
        <family val="3"/>
        <charset val="128"/>
      </rPr>
      <t xml:space="preserve">(S</t>
    </r>
    <r>
      <rPr>
        <sz val="9"/>
        <rFont val="Noto Sans"/>
        <family val="2"/>
      </rPr>
      <t xml:space="preserve">）」から「数式｣を選択し、貼り付ける。積載重量の計算式は使わないなら消す。</t>
    </r>
  </si>
  <si>
    <t xml:space="preserve">運搬能力</t>
  </si>
  <si>
    <t xml:space="preserve">軽荷重</t>
  </si>
  <si>
    <t xml:space="preserve">PP</t>
  </si>
  <si>
    <t xml:space="preserve">中荷重</t>
  </si>
  <si>
    <t xml:space="preserve">GP</t>
  </si>
  <si>
    <t xml:space="preserve">重荷重</t>
  </si>
  <si>
    <t xml:space="preserve">価格</t>
  </si>
  <si>
    <t xml:space="preserve">SP</t>
  </si>
  <si>
    <t xml:space="preserve">重量合計</t>
  </si>
  <si>
    <t xml:space="preserve">価格合計</t>
  </si>
  <si>
    <t xml:space="preserve">CP</t>
  </si>
  <si>
    <t xml:space="preserve">残り</t>
  </si>
  <si>
    <t xml:space="preserve">番号</t>
  </si>
  <si>
    <t xml:space="preserve">装備位置</t>
  </si>
  <si>
    <t xml:space="preserve">スロット</t>
  </si>
  <si>
    <t xml:space="preserve">アイテム名</t>
  </si>
  <si>
    <t xml:space="preserve">個数</t>
  </si>
  <si>
    <r>
      <rPr>
        <sz val="9"/>
        <rFont val="Noto Sans"/>
        <family val="2"/>
      </rPr>
      <t xml:space="preserve">呪</t>
    </r>
    <r>
      <rPr>
        <sz val="9"/>
        <rFont val="ＭＳ Ｐゴシック"/>
        <family val="3"/>
        <charset val="128"/>
      </rPr>
      <t xml:space="preserve">L</t>
    </r>
  </si>
  <si>
    <r>
      <rPr>
        <sz val="9"/>
        <rFont val="Noto Sans"/>
        <family val="2"/>
      </rPr>
      <t xml:space="preserve">術</t>
    </r>
    <r>
      <rPr>
        <sz val="9"/>
        <rFont val="ＭＳ Ｐゴシック"/>
        <family val="3"/>
        <charset val="128"/>
      </rPr>
      <t xml:space="preserve">L</t>
    </r>
  </si>
  <si>
    <t xml:space="preserve">Chg</t>
  </si>
  <si>
    <t xml:space="preserve">DC</t>
  </si>
  <si>
    <t xml:space="preserve">出典</t>
  </si>
  <si>
    <t xml:space="preserve">Page</t>
  </si>
  <si>
    <t xml:space="preserve">タイプ</t>
  </si>
  <si>
    <r>
      <rPr>
        <sz val="6"/>
        <rFont val="ＭＳ Ｐゴシック"/>
        <family val="3"/>
        <charset val="128"/>
      </rPr>
      <t xml:space="preserve">AC</t>
    </r>
    <r>
      <rPr>
        <sz val="6"/>
        <rFont val="Noto Sans"/>
        <family val="2"/>
      </rPr>
      <t xml:space="preserve">ボーナス</t>
    </r>
  </si>
  <si>
    <t xml:space="preserve">【敏】 修正最大値</t>
  </si>
  <si>
    <t xml:space="preserve">判定ペナルティ</t>
  </si>
  <si>
    <t xml:space="preserve">呪文失敗率</t>
  </si>
  <si>
    <t xml:space="preserve">移動速度</t>
  </si>
  <si>
    <t xml:space="preserve">ミスリルブレストプレート</t>
  </si>
  <si>
    <t xml:space="preserve">ﾐｽﾘﾙ製</t>
  </si>
  <si>
    <t xml:space="preserve">（外皮）</t>
  </si>
  <si>
    <t xml:space="preserve">ダメージ</t>
  </si>
  <si>
    <t xml:space="preserve">クリティカル倍率</t>
  </si>
  <si>
    <t xml:space="preserve">クリティカルレンジ</t>
  </si>
  <si>
    <r>
      <rPr>
        <sz val="9"/>
        <rFont val="Noto Sans"/>
        <family val="2"/>
      </rPr>
      <t xml:space="preserve">対</t>
    </r>
    <r>
      <rPr>
        <sz val="9"/>
        <rFont val="ＭＳ Ｐゴシック"/>
        <family val="3"/>
        <charset val="128"/>
      </rPr>
      <t xml:space="preserve">DR(</t>
    </r>
    <r>
      <rPr>
        <sz val="9"/>
        <rFont val="Noto Sans"/>
        <family val="2"/>
      </rPr>
      <t xml:space="preserve">材質・属性</t>
    </r>
    <r>
      <rPr>
        <sz val="9"/>
        <rFont val="ＭＳ Ｐゴシック"/>
        <family val="3"/>
        <charset val="128"/>
      </rPr>
      <t xml:space="preserve">)</t>
    </r>
  </si>
  <si>
    <t xml:space="preserve">グレートスピア</t>
  </si>
  <si>
    <t xml:space="preserve">ｸﾞﾚｰﾄｽﾋﾟｱ</t>
  </si>
  <si>
    <t xml:space="preserve">2d6</t>
  </si>
  <si>
    <r>
      <rPr>
        <sz val="9"/>
        <rFont val="Noto Sans"/>
        <family val="2"/>
      </rPr>
      <t xml:space="preserve">ｘ</t>
    </r>
    <r>
      <rPr>
        <sz val="9"/>
        <rFont val="ＭＳ Ｐゴシック"/>
        <family val="3"/>
        <charset val="128"/>
      </rPr>
      <t xml:space="preserve">3</t>
    </r>
  </si>
  <si>
    <r>
      <rPr>
        <sz val="9"/>
        <rFont val="Noto Sans"/>
        <family val="2"/>
      </rPr>
      <t xml:space="preserve">近接武器</t>
    </r>
    <r>
      <rPr>
        <sz val="9"/>
        <rFont val="ＭＳ Ｐゴシック"/>
        <family val="3"/>
        <charset val="128"/>
      </rPr>
      <t xml:space="preserve">2</t>
    </r>
  </si>
  <si>
    <t xml:space="preserve">ダガー</t>
  </si>
  <si>
    <t xml:space="preserve">1d4</t>
  </si>
  <si>
    <t xml:space="preserve">19-20</t>
  </si>
  <si>
    <r>
      <rPr>
        <sz val="9"/>
        <rFont val="Noto Sans"/>
        <family val="2"/>
      </rPr>
      <t xml:space="preserve">近接武器</t>
    </r>
    <r>
      <rPr>
        <sz val="9"/>
        <rFont val="ＭＳ Ｐゴシック"/>
        <family val="3"/>
        <charset val="128"/>
      </rPr>
      <t xml:space="preserve">3</t>
    </r>
  </si>
  <si>
    <r>
      <rPr>
        <sz val="9"/>
        <rFont val="Noto Sans"/>
        <family val="2"/>
      </rPr>
      <t xml:space="preserve">近接武器</t>
    </r>
    <r>
      <rPr>
        <sz val="9"/>
        <rFont val="ＭＳ Ｐゴシック"/>
        <family val="3"/>
        <charset val="128"/>
      </rPr>
      <t xml:space="preserve">4</t>
    </r>
  </si>
  <si>
    <r>
      <rPr>
        <sz val="9"/>
        <rFont val="Noto Sans"/>
        <family val="2"/>
      </rPr>
      <t xml:space="preserve">遠隔武器</t>
    </r>
    <r>
      <rPr>
        <sz val="9"/>
        <rFont val="ＭＳ Ｐゴシック"/>
        <family val="3"/>
        <charset val="128"/>
      </rPr>
      <t xml:space="preserve">1</t>
    </r>
  </si>
  <si>
    <t xml:space="preserve">ジャベリン</t>
  </si>
  <si>
    <t xml:space="preserve">1d6</t>
  </si>
  <si>
    <r>
      <rPr>
        <sz val="9"/>
        <rFont val="Noto Sans"/>
        <family val="2"/>
      </rPr>
      <t xml:space="preserve">遠隔武器</t>
    </r>
    <r>
      <rPr>
        <sz val="9"/>
        <rFont val="ＭＳ Ｐゴシック"/>
        <family val="3"/>
        <charset val="128"/>
      </rPr>
      <t xml:space="preserve">2</t>
    </r>
  </si>
  <si>
    <t xml:space="preserve">グレートスピアＬ</t>
  </si>
  <si>
    <r>
      <rPr>
        <sz val="9"/>
        <rFont val="ＭＳ Ｐゴシック"/>
        <family val="3"/>
        <charset val="128"/>
      </rPr>
      <t xml:space="preserve">3</t>
    </r>
    <r>
      <rPr>
        <sz val="9"/>
        <rFont val="Noto Sans"/>
        <family val="2"/>
      </rPr>
      <t xml:space="preserve">ｄ</t>
    </r>
    <r>
      <rPr>
        <sz val="9"/>
        <rFont val="ＭＳ Ｐゴシック"/>
        <family val="3"/>
        <charset val="128"/>
      </rPr>
      <t xml:space="preserve">6</t>
    </r>
  </si>
  <si>
    <t xml:space="preserve">弾薬</t>
  </si>
  <si>
    <r>
      <rPr>
        <sz val="9"/>
        <rFont val="Noto Sans"/>
        <family val="2"/>
      </rPr>
      <t xml:space="preserve">（スペアジャベリン</t>
    </r>
    <r>
      <rPr>
        <sz val="9"/>
        <rFont val="ＭＳ Ｐゴシック"/>
        <family val="3"/>
        <charset val="128"/>
      </rPr>
      <t xml:space="preserve">inHHH</t>
    </r>
    <r>
      <rPr>
        <sz val="9"/>
        <rFont val="Noto Sans"/>
        <family val="2"/>
      </rPr>
      <t xml:space="preserve">）　</t>
    </r>
    <r>
      <rPr>
        <sz val="9"/>
        <rFont val="ＭＳ Ｐゴシック"/>
        <family val="3"/>
        <charset val="128"/>
      </rPr>
      <t xml:space="preserve">2lbs</t>
    </r>
  </si>
  <si>
    <r>
      <rPr>
        <sz val="9"/>
        <rFont val="Noto Sans"/>
        <family val="2"/>
      </rPr>
      <t xml:space="preserve">（スペアグレートスピア）　</t>
    </r>
    <r>
      <rPr>
        <sz val="9"/>
        <rFont val="ＭＳ Ｐゴシック"/>
        <family val="3"/>
        <charset val="128"/>
      </rPr>
      <t xml:space="preserve">9lbs</t>
    </r>
  </si>
  <si>
    <r>
      <rPr>
        <sz val="9"/>
        <rFont val="Noto Sans"/>
        <family val="2"/>
      </rPr>
      <t xml:space="preserve">（スペアグレートスピア錬銀</t>
    </r>
    <r>
      <rPr>
        <sz val="9"/>
        <rFont val="ＭＳ Ｐゴシック"/>
        <family val="3"/>
        <charset val="128"/>
      </rPr>
      <t xml:space="preserve">1</t>
    </r>
    <r>
      <rPr>
        <sz val="9"/>
        <rFont val="Noto Sans"/>
        <family val="2"/>
      </rPr>
      <t xml:space="preserve">、冷鉄</t>
    </r>
    <r>
      <rPr>
        <sz val="9"/>
        <rFont val="ＭＳ Ｐゴシック"/>
        <family val="3"/>
        <charset val="128"/>
      </rPr>
      <t xml:space="preserve">2</t>
    </r>
    <r>
      <rPr>
        <sz val="9"/>
        <rFont val="Noto Sans"/>
        <family val="2"/>
      </rPr>
      <t xml:space="preserve">）　</t>
    </r>
    <r>
      <rPr>
        <sz val="9"/>
        <rFont val="ＭＳ Ｐゴシック"/>
        <family val="3"/>
        <charset val="128"/>
      </rPr>
      <t xml:space="preserve">9lbs</t>
    </r>
  </si>
  <si>
    <r>
      <rPr>
        <sz val="9"/>
        <rFont val="Noto Sans"/>
        <family val="2"/>
      </rPr>
      <t xml:space="preserve">スペアグレートスピア（</t>
    </r>
    <r>
      <rPr>
        <sz val="9"/>
        <rFont val="ＭＳ Ｐゴシック"/>
        <family val="3"/>
        <charset val="128"/>
      </rPr>
      <t xml:space="preserve">L</t>
    </r>
    <r>
      <rPr>
        <sz val="9"/>
        <rFont val="Noto Sans"/>
        <family val="2"/>
      </rPr>
      <t xml:space="preserve">サイズ用）　</t>
    </r>
    <r>
      <rPr>
        <sz val="9"/>
        <rFont val="ＭＳ Ｐゴシック"/>
        <family val="3"/>
        <charset val="128"/>
      </rPr>
      <t xml:space="preserve">18lbs</t>
    </r>
    <r>
      <rPr>
        <sz val="9"/>
        <rFont val="Noto Sans"/>
        <family val="2"/>
      </rPr>
      <t xml:space="preserve">　</t>
    </r>
  </si>
  <si>
    <t xml:space="preserve">頭</t>
  </si>
  <si>
    <t xml:space="preserve">ハットオブディスガイズ</t>
  </si>
  <si>
    <t xml:space="preserve">DMG</t>
  </si>
  <si>
    <t xml:space="preserve">マスク</t>
  </si>
  <si>
    <t xml:space="preserve">アミュレット</t>
  </si>
  <si>
    <t xml:space="preserve">アミュレットオブヘルス</t>
  </si>
  <si>
    <t xml:space="preserve">クローク</t>
  </si>
  <si>
    <r>
      <rPr>
        <sz val="9"/>
        <rFont val="Noto Sans"/>
        <family val="2"/>
      </rPr>
      <t xml:space="preserve">クロークオブレジスト</t>
    </r>
    <r>
      <rPr>
        <sz val="9"/>
        <rFont val="ＭＳ Ｐゴシック"/>
        <family val="3"/>
        <charset val="128"/>
      </rPr>
      <t xml:space="preserve">+1</t>
    </r>
  </si>
  <si>
    <t xml:space="preserve">ローブ</t>
  </si>
  <si>
    <t xml:space="preserve">ヴェスト</t>
  </si>
  <si>
    <t xml:space="preserve">ベルト</t>
  </si>
  <si>
    <t xml:space="preserve">ブレイサー</t>
  </si>
  <si>
    <t xml:space="preserve">ガントレット</t>
  </si>
  <si>
    <r>
      <rPr>
        <sz val="9"/>
        <rFont val="Noto Sans"/>
        <family val="2"/>
      </rPr>
      <t xml:space="preserve">ｸﾞﾗﾌﾞｵｳﾞＤＥＸ</t>
    </r>
    <r>
      <rPr>
        <sz val="9"/>
        <rFont val="ＭＳ Ｐゴシック"/>
        <family val="3"/>
        <charset val="128"/>
      </rPr>
      <t xml:space="preserve">+2</t>
    </r>
  </si>
  <si>
    <t xml:space="preserve">指輪（左手）</t>
  </si>
  <si>
    <t xml:space="preserve">指輪（右手）</t>
  </si>
  <si>
    <t xml:space="preserve">ブーツ</t>
  </si>
  <si>
    <t xml:space="preserve">装備位置なし</t>
  </si>
  <si>
    <t xml:space="preserve">冒険者の服</t>
  </si>
  <si>
    <t xml:space="preserve">手足に挟んでいる</t>
  </si>
  <si>
    <t xml:space="preserve">所持物品</t>
  </si>
  <si>
    <t xml:space="preserve">HHH</t>
  </si>
  <si>
    <r>
      <rPr>
        <sz val="9"/>
        <rFont val="ＭＳ Ｐゴシック"/>
        <family val="3"/>
        <charset val="128"/>
      </rPr>
      <t xml:space="preserve">HHH</t>
    </r>
    <r>
      <rPr>
        <sz val="9"/>
        <rFont val="Noto Sans"/>
        <family val="2"/>
      </rPr>
      <t xml:space="preserve">内</t>
    </r>
  </si>
  <si>
    <t xml:space="preserve">陽光棒</t>
  </si>
  <si>
    <t xml:space="preserve">ロープ</t>
  </si>
  <si>
    <t xml:space="preserve">引っかけ鈎</t>
  </si>
  <si>
    <t xml:space="preserve">盗賊道具（高品質）</t>
  </si>
  <si>
    <r>
      <rPr>
        <sz val="9"/>
        <rFont val="Noto Sans"/>
        <family val="2"/>
      </rPr>
      <t xml:space="preserve">足止め袋</t>
    </r>
    <r>
      <rPr>
        <sz val="9"/>
        <rFont val="ＭＳ Ｐゴシック"/>
        <family val="3"/>
        <charset val="128"/>
      </rPr>
      <t xml:space="preserve">(10ft</t>
    </r>
    <r>
      <rPr>
        <sz val="9"/>
        <rFont val="Noto Sans"/>
        <family val="2"/>
      </rPr>
      <t xml:space="preserve">・</t>
    </r>
    <r>
      <rPr>
        <sz val="9"/>
        <rFont val="ＭＳ Ｐゴシック"/>
        <family val="3"/>
        <charset val="128"/>
      </rPr>
      <t xml:space="preserve">atk-2,dex-4,Ref15</t>
    </r>
    <r>
      <rPr>
        <sz val="9"/>
        <rFont val="Noto Sans"/>
        <family val="2"/>
      </rPr>
      <t xml:space="preserve">移動不可</t>
    </r>
    <r>
      <rPr>
        <sz val="9"/>
        <rFont val="ＭＳ Ｐゴシック"/>
        <family val="3"/>
        <charset val="128"/>
      </rPr>
      <t xml:space="preserve">or1/2)</t>
    </r>
  </si>
  <si>
    <t xml:space="preserve">保存食</t>
  </si>
  <si>
    <t xml:space="preserve">水袋</t>
  </si>
  <si>
    <t xml:space="preserve">かご</t>
  </si>
  <si>
    <t xml:space="preserve">FRCS</t>
  </si>
  <si>
    <r>
      <rPr>
        <sz val="9"/>
        <rFont val="ＭＳ Ｐゴシック"/>
        <family val="3"/>
        <charset val="128"/>
      </rPr>
      <t xml:space="preserve">p96(</t>
    </r>
    <r>
      <rPr>
        <sz val="9"/>
        <rFont val="Noto Sans"/>
        <family val="2"/>
      </rPr>
      <t xml:space="preserve">英版</t>
    </r>
    <r>
      <rPr>
        <sz val="9"/>
        <rFont val="ＭＳ Ｐゴシック"/>
        <family val="3"/>
        <charset val="128"/>
      </rPr>
      <t xml:space="preserve">)</t>
    </r>
  </si>
  <si>
    <t xml:space="preserve">フライ</t>
  </si>
  <si>
    <t xml:space="preserve">エンラージ・パーソン</t>
  </si>
  <si>
    <t xml:space="preserve">シー・インヴィジビリティ</t>
  </si>
  <si>
    <t xml:space="preserve">一般的な運搬道具</t>
  </si>
  <si>
    <r>
      <rPr>
        <sz val="9"/>
        <rFont val="Noto Sans"/>
        <family val="2"/>
      </rPr>
      <t xml:space="preserve">小型用は重量</t>
    </r>
    <r>
      <rPr>
        <sz val="9"/>
        <rFont val="ＭＳ Ｐゴシック"/>
        <family val="3"/>
        <charset val="128"/>
      </rPr>
      <t xml:space="preserve">1/4</t>
    </r>
  </si>
  <si>
    <t xml:space="preserve">PHB</t>
  </si>
  <si>
    <r>
      <rPr>
        <sz val="9"/>
        <rFont val="ＭＳ Ｐゴシック"/>
        <family val="3"/>
        <charset val="128"/>
      </rPr>
      <t xml:space="preserve">p128(</t>
    </r>
    <r>
      <rPr>
        <sz val="9"/>
        <rFont val="Noto Sans"/>
        <family val="2"/>
      </rPr>
      <t xml:space="preserve">英版）</t>
    </r>
  </si>
  <si>
    <t xml:space="preserve">ダガーサイズ、８個まで</t>
  </si>
  <si>
    <t xml:space="preserve">ダガーサイズ、１２個まで</t>
  </si>
  <si>
    <t xml:space="preserve">ポーション、６本まで</t>
  </si>
  <si>
    <t xml:space="preserve">ポーション､１０本まで</t>
  </si>
  <si>
    <t xml:space="preserve">スクロール、１５枚まで</t>
  </si>
  <si>
    <r>
      <rPr>
        <sz val="9"/>
        <rFont val="ＭＳ Ｐゴシック"/>
        <family val="3"/>
        <charset val="128"/>
      </rPr>
      <t xml:space="preserve">p259(</t>
    </r>
    <r>
      <rPr>
        <sz val="9"/>
        <rFont val="Noto Sans"/>
        <family val="2"/>
      </rPr>
      <t xml:space="preserve">英版</t>
    </r>
    <r>
      <rPr>
        <sz val="9"/>
        <rFont val="ＭＳ Ｐゴシック"/>
        <family val="3"/>
        <charset val="128"/>
      </rPr>
      <t xml:space="preserve">)</t>
    </r>
  </si>
  <si>
    <r>
      <rPr>
        <sz val="9"/>
        <rFont val="ＭＳ Ｐゴシック"/>
        <family val="3"/>
        <charset val="128"/>
      </rPr>
      <t xml:space="preserve">p248(</t>
    </r>
    <r>
      <rPr>
        <sz val="9"/>
        <rFont val="Noto Sans"/>
        <family val="2"/>
      </rPr>
      <t xml:space="preserve">英版</t>
    </r>
    <r>
      <rPr>
        <sz val="9"/>
        <rFont val="ＭＳ Ｐゴシック"/>
        <family val="3"/>
        <charset val="128"/>
      </rPr>
      <t xml:space="preserve">)</t>
    </r>
  </si>
  <si>
    <t xml:space="preserve">最低限必要なもの</t>
  </si>
  <si>
    <r>
      <rPr>
        <sz val="9"/>
        <rFont val="ＭＳ Ｐゴシック"/>
        <family val="3"/>
        <charset val="128"/>
      </rPr>
      <t xml:space="preserve">p128(</t>
    </r>
    <r>
      <rPr>
        <sz val="9"/>
        <rFont val="Noto Sans"/>
        <family val="2"/>
      </rPr>
      <t xml:space="preserve">英版</t>
    </r>
    <r>
      <rPr>
        <sz val="9"/>
        <rFont val="ＭＳ Ｐゴシック"/>
        <family val="3"/>
        <charset val="128"/>
      </rPr>
      <t xml:space="preserve">)</t>
    </r>
  </si>
  <si>
    <t xml:space="preserve">冬用毛布</t>
  </si>
  <si>
    <t xml:space="preserve">火打石と打ち金</t>
  </si>
  <si>
    <r>
      <rPr>
        <sz val="9"/>
        <rFont val="Noto Sans"/>
        <family val="2"/>
      </rPr>
      <t xml:space="preserve">被いつきランタン </t>
    </r>
    <r>
      <rPr>
        <sz val="9"/>
        <rFont val="ＭＳ Ｐゴシック"/>
        <family val="3"/>
        <charset val="128"/>
      </rPr>
      <t xml:space="preserve">(30ft)</t>
    </r>
  </si>
  <si>
    <r>
      <rPr>
        <sz val="9"/>
        <rFont val="Noto Sans"/>
        <family val="2"/>
      </rPr>
      <t xml:space="preserve">ブルズアイ・ランタン </t>
    </r>
    <r>
      <rPr>
        <sz val="9"/>
        <rFont val="ＭＳ Ｐゴシック"/>
        <family val="3"/>
        <charset val="128"/>
      </rPr>
      <t xml:space="preserve">(60ft</t>
    </r>
    <r>
      <rPr>
        <sz val="9"/>
        <rFont val="Noto Sans"/>
        <family val="2"/>
      </rPr>
      <t xml:space="preserve">、錘型</t>
    </r>
    <r>
      <rPr>
        <sz val="9"/>
        <rFont val="ＭＳ Ｐゴシック"/>
        <family val="3"/>
        <charset val="128"/>
      </rPr>
      <t xml:space="preserve">)</t>
    </r>
  </si>
  <si>
    <r>
      <rPr>
        <sz val="9"/>
        <rFont val="Noto Sans"/>
        <family val="2"/>
      </rPr>
      <t xml:space="preserve">油 </t>
    </r>
    <r>
      <rPr>
        <sz val="9"/>
        <rFont val="ＭＳ Ｐゴシック"/>
        <family val="3"/>
        <charset val="128"/>
      </rPr>
      <t xml:space="preserve">(1</t>
    </r>
    <r>
      <rPr>
        <sz val="9"/>
        <rFont val="Noto Sans"/>
        <family val="2"/>
      </rPr>
      <t xml:space="preserve">本</t>
    </r>
    <r>
      <rPr>
        <sz val="9"/>
        <rFont val="ＭＳ Ｐゴシック"/>
        <family val="3"/>
        <charset val="128"/>
      </rPr>
      <t xml:space="preserve">6</t>
    </r>
    <r>
      <rPr>
        <sz val="9"/>
        <rFont val="Noto Sans"/>
        <family val="2"/>
      </rPr>
      <t xml:space="preserve">時間燃焼</t>
    </r>
    <r>
      <rPr>
        <sz val="9"/>
        <rFont val="ＭＳ Ｐゴシック"/>
        <family val="3"/>
        <charset val="128"/>
      </rPr>
      <t xml:space="preserve">)</t>
    </r>
  </si>
  <si>
    <t xml:space="preserve">火おこし棒</t>
  </si>
  <si>
    <r>
      <rPr>
        <sz val="9"/>
        <rFont val="Noto Sans"/>
        <family val="2"/>
      </rPr>
      <t xml:space="preserve">陽光棒 </t>
    </r>
    <r>
      <rPr>
        <sz val="9"/>
        <rFont val="ＭＳ Ｐゴシック"/>
        <family val="3"/>
        <charset val="128"/>
      </rPr>
      <t xml:space="preserve">(30ft</t>
    </r>
    <r>
      <rPr>
        <sz val="9"/>
        <rFont val="Noto Sans"/>
        <family val="2"/>
      </rPr>
      <t xml:space="preserve">、</t>
    </r>
    <r>
      <rPr>
        <sz val="9"/>
        <rFont val="ＭＳ Ｐゴシック"/>
        <family val="3"/>
        <charset val="128"/>
      </rPr>
      <t xml:space="preserve">6</t>
    </r>
    <r>
      <rPr>
        <sz val="9"/>
        <rFont val="Noto Sans"/>
        <family val="2"/>
      </rPr>
      <t xml:space="preserve">時間</t>
    </r>
    <r>
      <rPr>
        <sz val="9"/>
        <rFont val="ＭＳ Ｐゴシック"/>
        <family val="3"/>
        <charset val="128"/>
      </rPr>
      <t xml:space="preserve">)</t>
    </r>
  </si>
  <si>
    <r>
      <rPr>
        <sz val="9"/>
        <rFont val="Noto Sans"/>
        <family val="2"/>
      </rPr>
      <t xml:space="preserve">ロープ </t>
    </r>
    <r>
      <rPr>
        <sz val="9"/>
        <rFont val="ＭＳ Ｐゴシック"/>
        <family val="3"/>
        <charset val="128"/>
      </rPr>
      <t xml:space="preserve">(50ft)</t>
    </r>
  </si>
  <si>
    <r>
      <rPr>
        <sz val="9"/>
        <rFont val="Noto Sans"/>
        <family val="2"/>
      </rPr>
      <t xml:space="preserve">絹のロープ </t>
    </r>
    <r>
      <rPr>
        <sz val="9"/>
        <rFont val="ＭＳ Ｐゴシック"/>
        <family val="3"/>
        <charset val="128"/>
      </rPr>
      <t xml:space="preserve">(50ft)</t>
    </r>
  </si>
  <si>
    <t xml:space="preserve">▼呪文構成要素ポーチ</t>
  </si>
  <si>
    <t xml:space="preserve">木製の聖印</t>
  </si>
  <si>
    <t xml:space="preserve">呪文書</t>
  </si>
  <si>
    <t xml:space="preserve">楽器</t>
  </si>
  <si>
    <t xml:space="preserve">盗賊道具</t>
  </si>
  <si>
    <t xml:space="preserve">0/ 1/ 2/ 3/ 4/ 5/ 6/ 7/ 8/ 9</t>
  </si>
  <si>
    <r>
      <rPr>
        <sz val="9"/>
        <rFont val="Noto Sans"/>
        <family val="2"/>
      </rPr>
      <t xml:space="preserve">術者</t>
    </r>
    <r>
      <rPr>
        <sz val="9"/>
        <rFont val="ＭＳ Ｐゴシック"/>
        <family val="3"/>
        <charset val="128"/>
      </rPr>
      <t xml:space="preserve">L</t>
    </r>
  </si>
  <si>
    <t xml:space="preserve">呪文数</t>
  </si>
  <si>
    <t xml:space="preserve">近距離</t>
  </si>
  <si>
    <t xml:space="preserve">中距離</t>
  </si>
  <si>
    <t xml:space="preserve">遠距離</t>
  </si>
  <si>
    <t xml:space="preserve">系統</t>
  </si>
  <si>
    <t xml:space="preserve">禁止系統</t>
  </si>
  <si>
    <t xml:space="preserve">記憶</t>
  </si>
  <si>
    <t xml:space="preserve">副系統</t>
  </si>
  <si>
    <t xml:space="preserve">呪文名</t>
  </si>
  <si>
    <t xml:space="preserve">発動時間</t>
  </si>
  <si>
    <t xml:space="preserve">持続時間</t>
  </si>
  <si>
    <t xml:space="preserve">効果範囲</t>
  </si>
  <si>
    <t xml:space="preserve">構成要素</t>
  </si>
  <si>
    <t xml:space="preserve">ST</t>
  </si>
  <si>
    <t xml:space="preserve">物質・焦点具</t>
  </si>
  <si>
    <t xml:space="preserve">概要</t>
  </si>
  <si>
    <t xml:space="preserve">パワーポイント</t>
  </si>
  <si>
    <r>
      <rPr>
        <sz val="9"/>
        <rFont val="Noto Sans"/>
        <family val="2"/>
      </rPr>
      <t xml:space="preserve">　特技</t>
    </r>
    <r>
      <rPr>
        <sz val="9"/>
        <rFont val="ＭＳ Ｐゴシック"/>
        <family val="3"/>
        <charset val="128"/>
      </rPr>
      <t xml:space="preserve">/</t>
    </r>
    <r>
      <rPr>
        <sz val="9"/>
        <rFont val="Noto Sans"/>
        <family val="2"/>
      </rPr>
      <t xml:space="preserve">種族</t>
    </r>
  </si>
  <si>
    <t xml:space="preserve">　能力値レベル</t>
  </si>
  <si>
    <t xml:space="preserve">　クラス基本値</t>
  </si>
  <si>
    <t xml:space="preserve">Level</t>
  </si>
  <si>
    <t xml:space="preserve">School</t>
  </si>
  <si>
    <t xml:space="preserve">Desc</t>
  </si>
  <si>
    <t xml:space="preserve">Power Name</t>
  </si>
  <si>
    <t xml:space="preserve">MT</t>
  </si>
  <si>
    <t xml:space="preserve">Rng</t>
  </si>
  <si>
    <t xml:space="preserve">Dur</t>
  </si>
  <si>
    <t xml:space="preserve">AoE</t>
  </si>
  <si>
    <t xml:space="preserve">Comp</t>
  </si>
  <si>
    <t xml:space="preserve">SR</t>
  </si>
  <si>
    <t xml:space="preserve">Description</t>
  </si>
  <si>
    <t xml:space="preserve">ポイント計算用</t>
  </si>
  <si>
    <t xml:space="preserve">Egoist (Psychometabolism)</t>
  </si>
  <si>
    <t xml:space="preserve">Kineticist (Psychokinesis)</t>
  </si>
  <si>
    <t xml:space="preserve">Nomad (Psychoportation)</t>
  </si>
  <si>
    <t xml:space="preserve">Seer (Clairsentience)</t>
  </si>
  <si>
    <t xml:space="preserve">Shaper (Metacreativity)</t>
  </si>
  <si>
    <t xml:space="preserve">Telepath (Telepathy)</t>
  </si>
  <si>
    <t xml:space="preserve">キャラクター名</t>
  </si>
  <si>
    <t xml:space="preserve">プレイヤー名</t>
  </si>
  <si>
    <t xml:space="preserve">クラス／レベル</t>
  </si>
  <si>
    <t xml:space="preserve">信仰する神格</t>
  </si>
  <si>
    <t xml:space="preserve">能力
修正値</t>
  </si>
  <si>
    <t xml:space="preserve">一時的
能力値</t>
  </si>
  <si>
    <t xml:space="preserve">一時的
修正値</t>
  </si>
  <si>
    <t xml:space="preserve">能力名</t>
  </si>
  <si>
    <t xml:space="preserve">【敏】
修正値</t>
  </si>
  <si>
    <t xml:space="preserve">特技
修正値</t>
  </si>
  <si>
    <t xml:space="preserve">その他
修正値</t>
  </si>
  <si>
    <t xml:space="preserve">イニシアチブ修正値</t>
  </si>
  <si>
    <t xml:space="preserve">=</t>
  </si>
  <si>
    <t xml:space="preserve">+</t>
  </si>
  <si>
    <t xml:space="preserve">Str</t>
  </si>
  <si>
    <t xml:space="preserve">完全耐性</t>
  </si>
  <si>
    <t xml:space="preserve">呪文抵抗</t>
  </si>
  <si>
    <t xml:space="preserve">敏捷力</t>
  </si>
  <si>
    <t xml:space="preserve">HP</t>
  </si>
  <si>
    <t xml:space="preserve">LA</t>
  </si>
  <si>
    <t xml:space="preserve">キャラクターの外見</t>
  </si>
  <si>
    <t xml:space="preserve">Dex</t>
  </si>
  <si>
    <t xml:space="preserve">ヒットポイント</t>
  </si>
  <si>
    <t xml:space="preserve">ヒットダイス</t>
  </si>
  <si>
    <t xml:space="preserve">レベル調整値</t>
  </si>
  <si>
    <t xml:space="preserve">エネルギー抵抗</t>
  </si>
  <si>
    <t xml:space="preserve">超能力抵抗</t>
  </si>
  <si>
    <t xml:space="preserve">耐久力</t>
  </si>
  <si>
    <t xml:space="preserve">AC</t>
  </si>
  <si>
    <t xml:space="preserve">Con</t>
  </si>
  <si>
    <t xml:space="preserve">アーマークラス</t>
  </si>
  <si>
    <t xml:space="preserve">立ちすくみしない</t>
  </si>
  <si>
    <t xml:space="preserve">鎧
修正値</t>
  </si>
  <si>
    <t xml:space="preserve">  盾
修正値</t>
  </si>
  <si>
    <t xml:space="preserve">サイズ
修正値</t>
  </si>
  <si>
    <t xml:space="preserve">外皮
修正値</t>
  </si>
  <si>
    <t xml:space="preserve">反発
修正値</t>
  </si>
  <si>
    <t xml:space="preserve">士気
修正値</t>
  </si>
  <si>
    <t xml:space="preserve">ダメージ減少</t>
  </si>
  <si>
    <t xml:space="preserve">知力</t>
  </si>
  <si>
    <t xml:space="preserve">立ちすくみ</t>
  </si>
  <si>
    <t xml:space="preserve">秘術呪文失敗率</t>
  </si>
  <si>
    <t xml:space="preserve">技能名</t>
  </si>
  <si>
    <t xml:space="preserve">対応
能力値</t>
  </si>
  <si>
    <t xml:space="preserve">技能
修正値</t>
  </si>
  <si>
    <t xml:space="preserve">ランク</t>
  </si>
  <si>
    <t xml:space="preserve">判断力</t>
  </si>
  <si>
    <t xml:space="preserve">対接触</t>
  </si>
  <si>
    <t xml:space="preserve">未修得判定可能</t>
  </si>
  <si>
    <r>
      <rPr>
        <sz val="10"/>
        <color rgb="FFFFFFFF"/>
        <rFont val="ＭＳ Ｐゴシック"/>
        <family val="3"/>
        <charset val="128"/>
      </rPr>
      <t xml:space="preserve">50</t>
    </r>
    <r>
      <rPr>
        <sz val="10"/>
        <color rgb="FFFFFFFF"/>
        <rFont val="Noto Sans"/>
        <family val="2"/>
      </rPr>
      <t xml:space="preserve">音順</t>
    </r>
  </si>
  <si>
    <t xml:space="preserve">術者用</t>
  </si>
  <si>
    <t xml:space="preserve">戦士用</t>
  </si>
  <si>
    <t xml:space="preserve">カスタマイズ用</t>
  </si>
  <si>
    <t xml:space="preserve">Wis</t>
  </si>
  <si>
    <t xml:space="preserve">判定ペナルティー</t>
  </si>
  <si>
    <t xml:space="preserve">魅力</t>
  </si>
  <si>
    <t xml:space="preserve">対非実体接触</t>
  </si>
  <si>
    <r>
      <rPr>
        <sz val="8"/>
        <color rgb="FFFFFFFF"/>
        <rFont val="Noto Sans"/>
        <family val="2"/>
      </rPr>
      <t xml:space="preserve">カスタマイズ用</t>
    </r>
    <r>
      <rPr>
        <sz val="8"/>
        <color rgb="FFFFFFFF"/>
        <rFont val="ＭＳ Ｐゴシック"/>
        <family val="3"/>
        <charset val="128"/>
      </rPr>
      <t xml:space="preserve">(</t>
    </r>
    <r>
      <rPr>
        <sz val="8"/>
        <color rgb="FFFFFFFF"/>
        <rFont val="Noto Sans"/>
        <family val="2"/>
      </rPr>
      <t xml:space="preserve">カスタマイズ後に他の選択肢を選ぶ場合は左の書式</t>
    </r>
    <r>
      <rPr>
        <sz val="8"/>
        <color rgb="FFFFFFFF"/>
        <rFont val="ＭＳ Ｐゴシック"/>
        <family val="3"/>
        <charset val="128"/>
      </rPr>
      <t xml:space="preserve">(BF29)</t>
    </r>
    <r>
      <rPr>
        <sz val="8"/>
        <color rgb="FFFFFFFF"/>
        <rFont val="Noto Sans"/>
        <family val="2"/>
      </rPr>
      <t xml:space="preserve">をその下に連続コピーする）</t>
    </r>
  </si>
  <si>
    <t xml:space="preserve">Cha</t>
  </si>
  <si>
    <t xml:space="preserve">基本
セーブ</t>
  </si>
  <si>
    <t xml:space="preserve">特技等
修正</t>
  </si>
  <si>
    <t xml:space="preserve">状態による修正値</t>
  </si>
  <si>
    <t xml:space="preserve">セービング・スロー</t>
  </si>
  <si>
    <t xml:space="preserve">（耐久力）</t>
  </si>
  <si>
    <t xml:space="preserve">（敏捷力）</t>
  </si>
  <si>
    <t xml:space="preserve">意思</t>
  </si>
  <si>
    <t xml:space="preserve">（判断力）</t>
  </si>
  <si>
    <t xml:space="preserve">【筋】
修正値</t>
  </si>
  <si>
    <t xml:space="preserve">基本攻撃ボーナス</t>
  </si>
  <si>
    <t xml:space="preserve">近接攻撃ボーナス</t>
  </si>
  <si>
    <t xml:space="preserve">Melee Attack</t>
  </si>
  <si>
    <t xml:space="preserve">遠隔攻撃ボーナス</t>
  </si>
  <si>
    <t xml:space="preserve">Ranged Attack</t>
  </si>
  <si>
    <t xml:space="preserve">基本攻撃
ﾎﾞｰﾅｽ</t>
  </si>
  <si>
    <t xml:space="preserve">能力値
修正値</t>
  </si>
  <si>
    <t xml:space="preserve">強化
ボーナス</t>
  </si>
  <si>
    <t xml:space="preserve">武器</t>
  </si>
  <si>
    <t xml:space="preserve">合計攻撃ボーナス</t>
  </si>
  <si>
    <t xml:space="preserve">クリティカル</t>
  </si>
  <si>
    <r>
      <rPr>
        <sz val="8"/>
        <rFont val="Noto Sans"/>
        <family val="2"/>
      </rPr>
      <t xml:space="preserve">矢</t>
    </r>
    <r>
      <rPr>
        <sz val="8"/>
        <rFont val="ＭＳ Ｐゴシック"/>
        <family val="3"/>
        <charset val="128"/>
      </rPr>
      <t xml:space="preserve">/</t>
    </r>
    <r>
      <rPr>
        <sz val="8"/>
        <rFont val="Noto Sans"/>
        <family val="2"/>
      </rPr>
      <t xml:space="preserve">弾</t>
    </r>
  </si>
  <si>
    <t xml:space="preserve">□□□□□　□□□□□　□□□□□　□□□□□　□□□□□　□□□□□　□□□□□　□□□□□</t>
  </si>
  <si>
    <t xml:space="preserve">鎧ボーナス</t>
  </si>
  <si>
    <t xml:space="preserve">【敏捷力】修正上限</t>
  </si>
  <si>
    <t xml:space="preserve">盾ボーナス</t>
  </si>
  <si>
    <r>
      <rPr>
        <sz val="14"/>
        <color rgb="FFFFFFFF"/>
        <rFont val="Noto Sans"/>
        <family val="2"/>
      </rPr>
      <t xml:space="preserve">その他の防具</t>
    </r>
    <r>
      <rPr>
        <sz val="14"/>
        <color rgb="FFFFFFFF"/>
        <rFont val="HGP創英角ｺﾞｼｯｸUB"/>
        <family val="3"/>
        <charset val="128"/>
      </rPr>
      <t xml:space="preserve">(1)</t>
    </r>
  </si>
  <si>
    <r>
      <rPr>
        <sz val="14"/>
        <color rgb="FFFFFFFF"/>
        <rFont val="Noto Sans"/>
        <family val="2"/>
      </rPr>
      <t xml:space="preserve">その他の防具</t>
    </r>
    <r>
      <rPr>
        <sz val="14"/>
        <color rgb="FFFFFFFF"/>
        <rFont val="HGP創英角ｺﾞｼｯｸUB"/>
        <family val="3"/>
        <charset val="128"/>
      </rPr>
      <t xml:space="preserve">(2)</t>
    </r>
  </si>
  <si>
    <t xml:space="preserve">軽過重</t>
  </si>
  <si>
    <t xml:space="preserve">中過重</t>
  </si>
  <si>
    <t xml:space="preserve">重過重</t>
  </si>
  <si>
    <r>
      <rPr>
        <sz val="8"/>
        <rFont val="Tahoma"/>
        <family val="2"/>
      </rPr>
      <t xml:space="preserve">* </t>
    </r>
    <r>
      <rPr>
        <sz val="8"/>
        <rFont val="Noto Sans"/>
        <family val="2"/>
      </rPr>
      <t xml:space="preserve">防具による判定ペナルティーが適用される。</t>
    </r>
  </si>
  <si>
    <t xml:space="preserve">地上</t>
  </si>
  <si>
    <r>
      <rPr>
        <sz val="8"/>
        <rFont val="ＭＳ Ｐゴシック"/>
        <family val="3"/>
        <charset val="128"/>
      </rPr>
      <t xml:space="preserve"># </t>
    </r>
    <r>
      <rPr>
        <sz val="8"/>
        <rFont val="Noto Sans"/>
        <family val="2"/>
      </rPr>
      <t xml:space="preserve">防具による判定ペナルティーが倍適用される。</t>
    </r>
  </si>
  <si>
    <r>
      <rPr>
        <sz val="14"/>
        <color rgb="FFFFFFFF"/>
        <rFont val="Noto Sans"/>
        <family val="2"/>
      </rPr>
      <t xml:space="preserve">視覚：</t>
    </r>
    <r>
      <rPr>
        <b val="true"/>
        <sz val="10"/>
        <color rgb="FFFFFFFF"/>
        <rFont val="Noto Sans"/>
        <family val="2"/>
      </rPr>
      <t xml:space="preserve">通常</t>
    </r>
  </si>
  <si>
    <t xml:space="preserve">疑似視覚</t>
  </si>
  <si>
    <t xml:space="preserve">術者クラス</t>
  </si>
  <si>
    <t xml:space="preserve">呪文
レベル</t>
  </si>
  <si>
    <t xml:space="preserve">選択系統・選択領域</t>
  </si>
  <si>
    <t xml:space="preserve">セーヴ
難易度</t>
  </si>
  <si>
    <t xml:space="preserve">キー能力値</t>
  </si>
  <si>
    <t xml:space="preserve">合計
呪文数</t>
  </si>
  <si>
    <t xml:space="preserve">修正値</t>
  </si>
  <si>
    <t xml:space="preserve">習得
呪文数</t>
  </si>
  <si>
    <t xml:space="preserve">パワー
レベル</t>
  </si>
  <si>
    <t xml:space="preserve">選択系統</t>
  </si>
  <si>
    <t xml:space="preserve">習得
パワー数</t>
  </si>
  <si>
    <r>
      <rPr>
        <sz val="18"/>
        <color rgb="FFFFFFFF"/>
        <rFont val="ＭＳ Ｐゴシック"/>
        <family val="3"/>
        <charset val="128"/>
      </rPr>
      <t xml:space="preserve">(</t>
    </r>
    <r>
      <rPr>
        <sz val="18"/>
        <color rgb="FFFFFFFF"/>
        <rFont val="Noto Sans"/>
        <family val="2"/>
      </rPr>
      <t xml:space="preserve">高品質</t>
    </r>
    <r>
      <rPr>
        <sz val="18"/>
        <color rgb="FFFFFFFF"/>
        <rFont val="ＭＳ Ｐゴシック"/>
        <family val="3"/>
        <charset val="128"/>
      </rPr>
      <t xml:space="preserve">)</t>
    </r>
  </si>
  <si>
    <t xml:space="preserve">所持品</t>
  </si>
  <si>
    <t xml:space="preserve">:</t>
  </si>
  <si>
    <t xml:space="preserve">SL</t>
  </si>
  <si>
    <t xml:space="preserve">CL</t>
  </si>
  <si>
    <t xml:space="preserve">lb.</t>
  </si>
  <si>
    <t xml:space="preserve">下の数字はアイテム番号</t>
  </si>
  <si>
    <t xml:space="preserve">武器・鎧習熟</t>
  </si>
  <si>
    <t xml:space="preserve">単純武器</t>
  </si>
  <si>
    <t xml:space="preserve">軍用武器</t>
  </si>
  <si>
    <t xml:space="preserve">エルフ</t>
  </si>
  <si>
    <t xml:space="preserve">ウィザード</t>
  </si>
  <si>
    <t xml:space="preserve">ドルイド</t>
  </si>
  <si>
    <t xml:space="preserve">バード</t>
  </si>
  <si>
    <t xml:space="preserve">モンク</t>
  </si>
  <si>
    <t xml:space="preserve">タワー・シールド</t>
  </si>
  <si>
    <t xml:space="preserve">▼武器</t>
  </si>
  <si>
    <r>
      <rPr>
        <sz val="8"/>
        <rFont val="ＭＳ Ｐゴシック"/>
        <family val="3"/>
        <charset val="128"/>
      </rPr>
      <t xml:space="preserve">(</t>
    </r>
    <r>
      <rPr>
        <sz val="8"/>
        <rFont val="Noto Sans"/>
        <family val="2"/>
      </rPr>
      <t xml:space="preserve">重量</t>
    </r>
    <r>
      <rPr>
        <sz val="8"/>
        <rFont val="ＭＳ Ｐゴシック"/>
        <family val="3"/>
        <charset val="128"/>
      </rPr>
      <t xml:space="preserve">)</t>
    </r>
  </si>
  <si>
    <t xml:space="preserve">▼装備中アイテム</t>
  </si>
  <si>
    <t xml:space="preserve">C</t>
  </si>
  <si>
    <t xml:space="preserve">↓左の所持品欄用</t>
  </si>
  <si>
    <r>
      <rPr>
        <sz val="10"/>
        <rFont val="Noto Sans"/>
        <family val="2"/>
      </rPr>
      <t xml:space="preserve">頭</t>
    </r>
    <r>
      <rPr>
        <sz val="10"/>
        <rFont val="ＭＳ Ｐゴシック"/>
        <family val="3"/>
        <charset val="128"/>
      </rPr>
      <t xml:space="preserve">(</t>
    </r>
    <r>
      <rPr>
        <sz val="10"/>
        <rFont val="Noto Sans"/>
        <family val="2"/>
      </rPr>
      <t xml:space="preserve">ヘルム</t>
    </r>
    <r>
      <rPr>
        <sz val="10"/>
        <rFont val="ＭＳ Ｐゴシック"/>
        <family val="3"/>
        <charset val="128"/>
      </rPr>
      <t xml:space="preserve">)</t>
    </r>
    <r>
      <rPr>
        <sz val="10"/>
        <rFont val="Noto Sans"/>
        <family val="2"/>
      </rPr>
      <t xml:space="preserve">：</t>
    </r>
  </si>
  <si>
    <r>
      <rPr>
        <sz val="10"/>
        <rFont val="Noto Sans"/>
        <family val="2"/>
      </rPr>
      <t xml:space="preserve">顔</t>
    </r>
    <r>
      <rPr>
        <sz val="10"/>
        <rFont val="ＭＳ Ｐゴシック"/>
        <family val="3"/>
        <charset val="128"/>
      </rPr>
      <t xml:space="preserve">(</t>
    </r>
    <r>
      <rPr>
        <sz val="10"/>
        <rFont val="Noto Sans"/>
        <family val="2"/>
      </rPr>
      <t xml:space="preserve">ゴーグル</t>
    </r>
    <r>
      <rPr>
        <sz val="10"/>
        <rFont val="ＭＳ Ｐゴシック"/>
        <family val="3"/>
        <charset val="128"/>
      </rPr>
      <t xml:space="preserve">)</t>
    </r>
    <r>
      <rPr>
        <sz val="10"/>
        <rFont val="Noto Sans"/>
        <family val="2"/>
      </rPr>
      <t xml:space="preserve">：</t>
    </r>
  </si>
  <si>
    <r>
      <rPr>
        <sz val="10"/>
        <rFont val="Noto Sans"/>
        <family val="2"/>
      </rPr>
      <t xml:space="preserve">首</t>
    </r>
    <r>
      <rPr>
        <sz val="10"/>
        <rFont val="ＭＳ Ｐゴシック"/>
        <family val="3"/>
        <charset val="128"/>
      </rPr>
      <t xml:space="preserve">(</t>
    </r>
    <r>
      <rPr>
        <sz val="10"/>
        <rFont val="Noto Sans"/>
        <family val="2"/>
      </rPr>
      <t xml:space="preserve">アミュレット</t>
    </r>
    <r>
      <rPr>
        <sz val="10"/>
        <rFont val="ＭＳ Ｐゴシック"/>
        <family val="3"/>
        <charset val="128"/>
      </rPr>
      <t xml:space="preserve">)</t>
    </r>
    <r>
      <rPr>
        <sz val="10"/>
        <rFont val="Noto Sans"/>
        <family val="2"/>
      </rPr>
      <t xml:space="preserve">：</t>
    </r>
  </si>
  <si>
    <r>
      <rPr>
        <sz val="10"/>
        <rFont val="Noto Sans"/>
        <family val="2"/>
      </rPr>
      <t xml:space="preserve">肩</t>
    </r>
    <r>
      <rPr>
        <sz val="10"/>
        <rFont val="ＭＳ Ｐゴシック"/>
        <family val="3"/>
        <charset val="128"/>
      </rPr>
      <t xml:space="preserve">(</t>
    </r>
    <r>
      <rPr>
        <sz val="10"/>
        <rFont val="Noto Sans"/>
        <family val="2"/>
      </rPr>
      <t xml:space="preserve">クローク</t>
    </r>
    <r>
      <rPr>
        <sz val="10"/>
        <rFont val="ＭＳ Ｐゴシック"/>
        <family val="3"/>
        <charset val="128"/>
      </rPr>
      <t xml:space="preserve">)</t>
    </r>
    <r>
      <rPr>
        <sz val="10"/>
        <rFont val="Noto Sans"/>
        <family val="2"/>
      </rPr>
      <t xml:space="preserve">：</t>
    </r>
  </si>
  <si>
    <r>
      <rPr>
        <sz val="10"/>
        <rFont val="Noto Sans"/>
        <family val="2"/>
      </rPr>
      <t xml:space="preserve">全身</t>
    </r>
    <r>
      <rPr>
        <sz val="10"/>
        <rFont val="ＭＳ Ｐゴシック"/>
        <family val="3"/>
        <charset val="128"/>
      </rPr>
      <t xml:space="preserve">(</t>
    </r>
    <r>
      <rPr>
        <sz val="10"/>
        <rFont val="Noto Sans"/>
        <family val="2"/>
      </rPr>
      <t xml:space="preserve">ローブ・鎧</t>
    </r>
    <r>
      <rPr>
        <sz val="10"/>
        <rFont val="ＭＳ Ｐゴシック"/>
        <family val="3"/>
        <charset val="128"/>
      </rPr>
      <t xml:space="preserve">)</t>
    </r>
    <r>
      <rPr>
        <sz val="10"/>
        <rFont val="Noto Sans"/>
        <family val="2"/>
      </rPr>
      <t xml:space="preserve">：</t>
    </r>
  </si>
  <si>
    <r>
      <rPr>
        <sz val="10"/>
        <rFont val="Noto Sans"/>
        <family val="2"/>
      </rPr>
      <t xml:space="preserve">胴</t>
    </r>
    <r>
      <rPr>
        <sz val="10"/>
        <rFont val="ＭＳ Ｐゴシック"/>
        <family val="3"/>
        <charset val="128"/>
      </rPr>
      <t xml:space="preserve">(</t>
    </r>
    <r>
      <rPr>
        <sz val="10"/>
        <rFont val="Noto Sans"/>
        <family val="2"/>
      </rPr>
      <t xml:space="preserve">ヴェスト･シャツ</t>
    </r>
    <r>
      <rPr>
        <sz val="10"/>
        <rFont val="ＭＳ Ｐゴシック"/>
        <family val="3"/>
        <charset val="128"/>
      </rPr>
      <t xml:space="preserve">)</t>
    </r>
    <r>
      <rPr>
        <sz val="10"/>
        <rFont val="Noto Sans"/>
        <family val="2"/>
      </rPr>
      <t xml:space="preserve">：</t>
    </r>
  </si>
  <si>
    <t xml:space="preserve">▼武器（弾薬）</t>
  </si>
  <si>
    <r>
      <rPr>
        <sz val="10"/>
        <rFont val="Noto Sans"/>
        <family val="2"/>
      </rPr>
      <t xml:space="preserve">腰</t>
    </r>
    <r>
      <rPr>
        <sz val="10"/>
        <rFont val="ＭＳ Ｐゴシック"/>
        <family val="3"/>
        <charset val="128"/>
      </rPr>
      <t xml:space="preserve">(</t>
    </r>
    <r>
      <rPr>
        <sz val="10"/>
        <rFont val="Noto Sans"/>
        <family val="2"/>
      </rPr>
      <t xml:space="preserve">ベルト</t>
    </r>
    <r>
      <rPr>
        <sz val="10"/>
        <rFont val="ＭＳ Ｐゴシック"/>
        <family val="3"/>
        <charset val="128"/>
      </rPr>
      <t xml:space="preserve">)</t>
    </r>
    <r>
      <rPr>
        <sz val="10"/>
        <rFont val="Noto Sans"/>
        <family val="2"/>
      </rPr>
      <t xml:space="preserve">：</t>
    </r>
  </si>
  <si>
    <r>
      <rPr>
        <sz val="10"/>
        <rFont val="Noto Sans"/>
        <family val="2"/>
      </rPr>
      <t xml:space="preserve">腕</t>
    </r>
    <r>
      <rPr>
        <sz val="10"/>
        <rFont val="ＭＳ Ｐゴシック"/>
        <family val="3"/>
        <charset val="128"/>
      </rPr>
      <t xml:space="preserve">(</t>
    </r>
    <r>
      <rPr>
        <sz val="10"/>
        <rFont val="Noto Sans"/>
        <family val="2"/>
      </rPr>
      <t xml:space="preserve">ブレーサー</t>
    </r>
    <r>
      <rPr>
        <sz val="10"/>
        <rFont val="ＭＳ Ｐゴシック"/>
        <family val="3"/>
        <charset val="128"/>
      </rPr>
      <t xml:space="preserve">)</t>
    </r>
    <r>
      <rPr>
        <sz val="10"/>
        <rFont val="Noto Sans"/>
        <family val="2"/>
      </rPr>
      <t xml:space="preserve">：</t>
    </r>
  </si>
  <si>
    <r>
      <rPr>
        <sz val="10"/>
        <rFont val="Noto Sans"/>
        <family val="2"/>
      </rPr>
      <t xml:space="preserve">手</t>
    </r>
    <r>
      <rPr>
        <sz val="10"/>
        <rFont val="ＭＳ Ｐゴシック"/>
        <family val="3"/>
        <charset val="128"/>
      </rPr>
      <t xml:space="preserve">(</t>
    </r>
    <r>
      <rPr>
        <sz val="10"/>
        <rFont val="Noto Sans"/>
        <family val="2"/>
      </rPr>
      <t xml:space="preserve">グラブ・ガントレット</t>
    </r>
    <r>
      <rPr>
        <sz val="10"/>
        <rFont val="ＭＳ Ｐゴシック"/>
        <family val="3"/>
        <charset val="128"/>
      </rPr>
      <t xml:space="preserve">)</t>
    </r>
    <r>
      <rPr>
        <sz val="10"/>
        <rFont val="Noto Sans"/>
        <family val="2"/>
      </rPr>
      <t xml:space="preserve">：</t>
    </r>
  </si>
  <si>
    <r>
      <rPr>
        <sz val="10"/>
        <rFont val="Noto Sans"/>
        <family val="2"/>
      </rPr>
      <t xml:space="preserve">指輪</t>
    </r>
    <r>
      <rPr>
        <sz val="10"/>
        <rFont val="ＭＳ Ｐゴシック"/>
        <family val="3"/>
        <charset val="128"/>
      </rPr>
      <t xml:space="preserve">(</t>
    </r>
    <r>
      <rPr>
        <sz val="10"/>
        <rFont val="Noto Sans"/>
        <family val="2"/>
      </rPr>
      <t xml:space="preserve">右手</t>
    </r>
    <r>
      <rPr>
        <sz val="10"/>
        <rFont val="ＭＳ Ｐゴシック"/>
        <family val="3"/>
        <charset val="128"/>
      </rPr>
      <t xml:space="preserve">)</t>
    </r>
    <r>
      <rPr>
        <sz val="10"/>
        <rFont val="Noto Sans"/>
        <family val="2"/>
      </rPr>
      <t xml:space="preserve">：</t>
    </r>
  </si>
  <si>
    <r>
      <rPr>
        <sz val="10"/>
        <rFont val="Noto Sans"/>
        <family val="2"/>
      </rPr>
      <t xml:space="preserve">指輪</t>
    </r>
    <r>
      <rPr>
        <sz val="10"/>
        <rFont val="ＭＳ Ｐゴシック"/>
        <family val="3"/>
        <charset val="128"/>
      </rPr>
      <t xml:space="preserve">(</t>
    </r>
    <r>
      <rPr>
        <sz val="10"/>
        <rFont val="Noto Sans"/>
        <family val="2"/>
      </rPr>
      <t xml:space="preserve">左手</t>
    </r>
    <r>
      <rPr>
        <sz val="10"/>
        <rFont val="ＭＳ Ｐゴシック"/>
        <family val="3"/>
        <charset val="128"/>
      </rPr>
      <t xml:space="preserve">)</t>
    </r>
    <r>
      <rPr>
        <sz val="10"/>
        <rFont val="Noto Sans"/>
        <family val="2"/>
      </rPr>
      <t xml:space="preserve">：</t>
    </r>
  </si>
  <si>
    <t xml:space="preserve">▼防具</t>
  </si>
  <si>
    <r>
      <rPr>
        <sz val="10"/>
        <rFont val="Noto Sans"/>
        <family val="2"/>
      </rPr>
      <t xml:space="preserve">足</t>
    </r>
    <r>
      <rPr>
        <sz val="10"/>
        <rFont val="ＭＳ Ｐゴシック"/>
        <family val="3"/>
        <charset val="128"/>
      </rPr>
      <t xml:space="preserve">(</t>
    </r>
    <r>
      <rPr>
        <sz val="10"/>
        <rFont val="Noto Sans"/>
        <family val="2"/>
      </rPr>
      <t xml:space="preserve">ブーツ）：</t>
    </r>
  </si>
  <si>
    <t xml:space="preserve">▼紐やベルトで腕や足に挟んでいるもの</t>
  </si>
  <si>
    <t xml:space="preserve">装備アイテム総重量</t>
  </si>
  <si>
    <t xml:space="preserve">所持金</t>
  </si>
  <si>
    <t xml:space="preserve">現在の荷重</t>
  </si>
  <si>
    <t xml:space="preserve">キャラクターの外見・特徴等</t>
  </si>
  <si>
    <r>
      <rPr>
        <sz val="8"/>
        <rFont val="Noto Sans"/>
        <family val="2"/>
      </rPr>
      <t xml:space="preserve">硬貨重量（</t>
    </r>
    <r>
      <rPr>
        <sz val="8"/>
        <rFont val="ＭＳ Ｐゴシック"/>
        <family val="3"/>
        <charset val="128"/>
      </rPr>
      <t xml:space="preserve">50</t>
    </r>
    <r>
      <rPr>
        <sz val="8"/>
        <rFont val="Noto Sans"/>
        <family val="2"/>
      </rPr>
      <t xml:space="preserve">枚：</t>
    </r>
    <r>
      <rPr>
        <sz val="8"/>
        <rFont val="ＭＳ Ｐゴシック"/>
        <family val="3"/>
        <charset val="128"/>
      </rPr>
      <t xml:space="preserve">1lb</t>
    </r>
    <r>
      <rPr>
        <sz val="8"/>
        <rFont val="Noto Sans"/>
        <family val="2"/>
      </rPr>
      <t xml:space="preserve">）：</t>
    </r>
  </si>
  <si>
    <t xml:space="preserve">最大【敏】ボーナス</t>
  </si>
  <si>
    <t xml:space="preserve">経験値</t>
  </si>
  <si>
    <t xml:space="preserve">次回レベル</t>
  </si>
  <si>
    <t xml:space="preserve">地面から
持ち上げる</t>
  </si>
  <si>
    <t xml:space="preserve">頭上に
持ち上げる</t>
  </si>
  <si>
    <t xml:space="preserve">経験値ペナルティー</t>
  </si>
  <si>
    <t xml:space="preserve">押し引きする</t>
  </si>
  <si>
    <t xml:space="preserve">合計運搬重量：</t>
  </si>
  <si>
    <r>
      <rPr>
        <b val="true"/>
        <sz val="14"/>
        <color rgb="FFFF0000"/>
        <rFont val="ＭＳ Ｐゴシック"/>
        <family val="3"/>
        <charset val="128"/>
      </rPr>
      <t xml:space="preserve">Dungeons &amp; Dragons</t>
    </r>
    <r>
      <rPr>
        <b val="true"/>
        <vertAlign val="superscript"/>
        <sz val="14"/>
        <color rgb="FFFF0000"/>
        <rFont val="ＭＳ Ｐゴシック"/>
        <family val="3"/>
        <charset val="128"/>
      </rPr>
      <t xml:space="preserve">(R)</t>
    </r>
    <r>
      <rPr>
        <b val="true"/>
        <sz val="14"/>
        <color rgb="FFFF0000"/>
        <rFont val="Noto Sans"/>
        <family val="2"/>
      </rPr>
      <t xml:space="preserve">用　スペシャル・キャラクター・シート＆トラッキング・シート</t>
    </r>
  </si>
  <si>
    <r>
      <rPr>
        <sz val="10"/>
        <rFont val="ＭＳ Ｐゴシック"/>
        <family val="3"/>
        <charset val="128"/>
      </rPr>
      <t xml:space="preserve">Ver2.3 (2005.9.12/</t>
    </r>
    <r>
      <rPr>
        <sz val="10"/>
        <rFont val="Noto Sans"/>
        <family val="2"/>
      </rPr>
      <t xml:space="preserve">いしかわ</t>
    </r>
    <r>
      <rPr>
        <sz val="10"/>
        <rFont val="ＭＳ Ｐゴシック"/>
        <family val="3"/>
        <charset val="128"/>
      </rPr>
      <t xml:space="preserve">)</t>
    </r>
  </si>
  <si>
    <t xml:space="preserve">"Requires the use of the Dungeons &amp; Dragons(R) Player's Handbook, 3.5 Edition, published by Wizards of the Coast(R)”</t>
  </si>
  <si>
    <t xml:space="preserve">作者（敬称略）</t>
  </si>
  <si>
    <r>
      <rPr>
        <sz val="11"/>
        <color rgb="FFFF0000"/>
        <rFont val="ＭＳ Ｐゴシック"/>
        <family val="3"/>
        <charset val="128"/>
      </rPr>
      <t xml:space="preserve">J-staff</t>
    </r>
    <r>
      <rPr>
        <sz val="11"/>
        <color rgb="FFFF0000"/>
        <rFont val="Noto Sans"/>
        <family val="2"/>
      </rPr>
      <t xml:space="preserve">：トラッキング・シート</t>
    </r>
  </si>
  <si>
    <t xml:space="preserve">さぼりっこ：キャラクター・シート</t>
  </si>
  <si>
    <t xml:space="preserve">ｋ３：シートリンク＆改変</t>
  </si>
  <si>
    <r>
      <rPr>
        <sz val="11"/>
        <color rgb="FFFF0000"/>
        <rFont val="ＭＳ Ｐゴシック"/>
        <family val="3"/>
        <charset val="128"/>
      </rPr>
      <t xml:space="preserve">DM-SKM</t>
    </r>
    <r>
      <rPr>
        <sz val="11"/>
        <color rgb="FFFF0000"/>
        <rFont val="Noto Sans"/>
        <family val="2"/>
      </rPr>
      <t xml:space="preserve">：改変＆修正等</t>
    </r>
  </si>
  <si>
    <t xml:space="preserve">いしかわ：改変＆修正等</t>
  </si>
  <si>
    <r>
      <rPr>
        <sz val="11"/>
        <rFont val="Noto Sans"/>
        <family val="2"/>
      </rPr>
      <t xml:space="preserve">「</t>
    </r>
    <r>
      <rPr>
        <sz val="11"/>
        <rFont val="ＭＳ Ｐゴシック"/>
        <family val="3"/>
        <charset val="128"/>
      </rPr>
      <t xml:space="preserve">'D20 System' and the 'D20 System' logo are Trademarks owned by Wizards of the Coast and are used according to the terms of the D20 System License version 3.0.  A copy of this License can be found at www.wizards.com/d20.</t>
    </r>
    <r>
      <rPr>
        <sz val="11"/>
        <rFont val="Noto Sans"/>
        <family val="2"/>
      </rPr>
      <t xml:space="preserve">」</t>
    </r>
  </si>
  <si>
    <t xml:space="preserve">提供サイト</t>
  </si>
  <si>
    <t xml:space="preserve">CDS:PE</t>
  </si>
  <si>
    <t xml:space="preserve">Dungeon's Gate</t>
  </si>
  <si>
    <t xml:space="preserve">OPEN GAME LICENSE Version 1.0a</t>
  </si>
</sst>
</file>

<file path=xl/styles.xml><?xml version="1.0" encoding="utf-8"?>
<styleSheet xmlns="http://schemas.openxmlformats.org/spreadsheetml/2006/main">
  <numFmts count="17">
    <numFmt numFmtId="164" formatCode="General"/>
    <numFmt numFmtId="165" formatCode="General"/>
    <numFmt numFmtId="166" formatCode="[$-409]#,##0_);[RED]\(#,##0\)"/>
    <numFmt numFmtId="167" formatCode="#"/>
    <numFmt numFmtId="168" formatCode="0%"/>
    <numFmt numFmtId="169" formatCode="@"/>
    <numFmt numFmtId="170" formatCode="[$-409]m/d/yyyy"/>
    <numFmt numFmtId="171" formatCode="#,##0.0;[RED]\-#,##0.0"/>
    <numFmt numFmtId="172" formatCode="0_);[RED]\(0\)"/>
    <numFmt numFmtId="173" formatCode="0_ "/>
    <numFmt numFmtId="174" formatCode="0.000_);[RED]\(0.000\)"/>
    <numFmt numFmtId="175" formatCode="\+0;\-0;\ 0"/>
    <numFmt numFmtId="176" formatCode="#.#&quot; lb&quot;"/>
    <numFmt numFmtId="177" formatCode="#\'"/>
    <numFmt numFmtId="178" formatCode="0.0"/>
    <numFmt numFmtId="179" formatCode="#,##0"/>
    <numFmt numFmtId="180" formatCode="0.00_ "/>
  </numFmts>
  <fonts count="107">
    <font>
      <sz val="11"/>
      <name val="ＭＳ Ｐゴシック"/>
      <family val="3"/>
      <charset val="128"/>
    </font>
    <font>
      <sz val="10"/>
      <name val="Arial"/>
      <family val="0"/>
    </font>
    <font>
      <sz val="10"/>
      <name val="Arial"/>
      <family val="0"/>
    </font>
    <font>
      <sz val="10"/>
      <name val="Arial"/>
      <family val="0"/>
    </font>
    <font>
      <sz val="10"/>
      <name val="ＭＳ Ｐゴシック"/>
      <family val="3"/>
    </font>
    <font>
      <sz val="9"/>
      <name val="ＭＳ Ｐゴシック"/>
      <family val="3"/>
      <charset val="128"/>
    </font>
    <font>
      <sz val="10"/>
      <name val="ＭＳ Ｐゴシック"/>
      <family val="3"/>
      <charset val="128"/>
    </font>
    <font>
      <sz val="10"/>
      <name val="Noto Sans"/>
      <family val="2"/>
    </font>
    <font>
      <sz val="9"/>
      <name val="Noto Sans"/>
      <family val="2"/>
    </font>
    <font>
      <sz val="8"/>
      <name val="Noto Sans"/>
      <family val="2"/>
    </font>
    <font>
      <b val="true"/>
      <sz val="10"/>
      <name val="ＭＳ Ｐゴシック"/>
      <family val="3"/>
      <charset val="128"/>
    </font>
    <font>
      <sz val="8"/>
      <name val="ＭＳ Ｐゴシック"/>
      <family val="3"/>
      <charset val="128"/>
    </font>
    <font>
      <sz val="10"/>
      <color rgb="FFFFFFFF"/>
      <name val="Noto Sans"/>
      <family val="2"/>
    </font>
    <font>
      <sz val="10"/>
      <color rgb="FFFFFFFF"/>
      <name val="ＭＳ Ｐゴシック"/>
      <family val="3"/>
      <charset val="128"/>
    </font>
    <font>
      <b val="true"/>
      <sz val="10"/>
      <name val="Noto Sans"/>
      <family val="2"/>
    </font>
    <font>
      <i val="true"/>
      <sz val="10"/>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sz val="9"/>
      <color rgb="FF000000"/>
      <name val="DejaVu Sans"/>
      <family val="2"/>
    </font>
    <font>
      <sz val="9"/>
      <color rgb="FF000000"/>
      <name val="Noto Sans"/>
      <family val="2"/>
    </font>
    <font>
      <sz val="9"/>
      <color rgb="FF000000"/>
      <name val="ＭＳ Ｐゴシック"/>
      <family val="3"/>
      <charset val="128"/>
    </font>
    <font>
      <sz val="6"/>
      <name val="ＭＳ Ｐゴシック"/>
      <family val="3"/>
      <charset val="128"/>
    </font>
    <font>
      <b val="true"/>
      <sz val="9"/>
      <name val="ＭＳ Ｐゴシック"/>
      <family val="3"/>
      <charset val="128"/>
    </font>
    <font>
      <sz val="6"/>
      <name val="Noto Sans"/>
      <family val="2"/>
    </font>
    <font>
      <sz val="5"/>
      <name val="Noto Sans"/>
      <family val="2"/>
    </font>
    <font>
      <b val="true"/>
      <sz val="9"/>
      <name val="Noto Sans"/>
      <family val="2"/>
    </font>
    <font>
      <sz val="11"/>
      <name val="Noto Sans"/>
      <family val="2"/>
    </font>
    <font>
      <sz val="18"/>
      <name val="ＭＳ Ｐゴシック"/>
      <family val="3"/>
      <charset val="128"/>
    </font>
    <font>
      <sz val="12"/>
      <name val="Tahoma"/>
      <family val="2"/>
    </font>
    <font>
      <sz val="8"/>
      <name val="Tahoma"/>
      <family val="2"/>
    </font>
    <font>
      <sz val="12"/>
      <name val="ＭＳ Ｐゴシック"/>
      <family val="3"/>
      <charset val="128"/>
    </font>
    <font>
      <sz val="11"/>
      <color rgb="FF000000"/>
      <name val="ＭＳ Ｐゴシック"/>
      <family val="3"/>
      <charset val="128"/>
    </font>
    <font>
      <sz val="10"/>
      <color rgb="FFFF0000"/>
      <name val="ＭＳ Ｐゴシック"/>
      <family val="3"/>
      <charset val="128"/>
    </font>
    <font>
      <sz val="14"/>
      <name val="ＭＳ Ｐゴシック"/>
      <family val="3"/>
      <charset val="128"/>
    </font>
    <font>
      <sz val="10"/>
      <color rgb="FFFF0000"/>
      <name val="Tahoma"/>
      <family val="2"/>
    </font>
    <font>
      <sz val="8"/>
      <color rgb="FFFFFFFF"/>
      <name val="ＭＳ Ｐゴシック"/>
      <family val="3"/>
      <charset val="128"/>
    </font>
    <font>
      <sz val="11"/>
      <color rgb="FFFF0000"/>
      <name val="ＭＳ Ｐゴシック"/>
      <family val="3"/>
      <charset val="128"/>
    </font>
    <font>
      <sz val="8"/>
      <color rgb="FFFFFFFF"/>
      <name val="Noto Sans"/>
      <family val="2"/>
    </font>
    <font>
      <sz val="8"/>
      <color rgb="FFFFFFFF"/>
      <name val="Tahoma"/>
      <family val="2"/>
    </font>
    <font>
      <sz val="8"/>
      <color rgb="FFFF0000"/>
      <name val="Tahoma"/>
      <family val="2"/>
    </font>
    <font>
      <sz val="18"/>
      <name val="Tahoma"/>
      <family val="2"/>
    </font>
    <font>
      <sz val="8"/>
      <color rgb="FF000000"/>
      <name val="Tahoma"/>
      <family val="2"/>
    </font>
    <font>
      <sz val="10"/>
      <color rgb="FFFFFFFF"/>
      <name val="HGP創英角ｺﾞｼｯｸUB"/>
      <family val="3"/>
      <charset val="128"/>
    </font>
    <font>
      <sz val="16"/>
      <color rgb="FFFFFFFF"/>
      <name val="Noto Sans"/>
      <family val="2"/>
    </font>
    <font>
      <sz val="16"/>
      <name val="Tahoma"/>
      <family val="2"/>
    </font>
    <font>
      <b val="true"/>
      <sz val="10"/>
      <color rgb="FFFFFFFF"/>
      <name val="Noto Sans"/>
      <family val="2"/>
    </font>
    <font>
      <sz val="14"/>
      <name val="Tahoma"/>
      <family val="2"/>
    </font>
    <font>
      <sz val="10"/>
      <color rgb="FF000000"/>
      <name val="ＭＳ Ｐゴシック"/>
      <family val="3"/>
      <charset val="128"/>
    </font>
    <font>
      <sz val="14"/>
      <color rgb="FF000000"/>
      <name val="Tahoma"/>
      <family val="2"/>
    </font>
    <font>
      <b val="true"/>
      <sz val="8"/>
      <color rgb="FFFFFFFF"/>
      <name val="Tahoma"/>
      <family val="2"/>
    </font>
    <font>
      <sz val="18"/>
      <color rgb="FFFFFFFF"/>
      <name val="Arial Black"/>
      <family val="2"/>
    </font>
    <font>
      <sz val="8"/>
      <color rgb="FFFF0000"/>
      <name val="ＭＳ Ｐゴシック"/>
      <family val="3"/>
      <charset val="128"/>
    </font>
    <font>
      <b val="true"/>
      <sz val="8"/>
      <color rgb="FFFFFFFF"/>
      <name val="Noto Sans"/>
      <family val="2"/>
    </font>
    <font>
      <b val="true"/>
      <sz val="8"/>
      <color rgb="FFFF0000"/>
      <name val="ＭＳ Ｐゴシック"/>
      <family val="3"/>
      <charset val="128"/>
    </font>
    <font>
      <sz val="18"/>
      <color rgb="FF000000"/>
      <name val="Tahoma"/>
      <family val="2"/>
    </font>
    <font>
      <sz val="8"/>
      <color rgb="FF333333"/>
      <name val="Tahoma"/>
      <family val="2"/>
    </font>
    <font>
      <sz val="11"/>
      <color rgb="FFFFFFFF"/>
      <name val="ＭＳ Ｐゴシック"/>
      <family val="3"/>
      <charset val="128"/>
    </font>
    <font>
      <sz val="14"/>
      <color rgb="FFFFFFFF"/>
      <name val="Noto Sans"/>
      <family val="2"/>
    </font>
    <font>
      <b val="true"/>
      <sz val="8"/>
      <name val="Noto Sans"/>
      <family val="2"/>
    </font>
    <font>
      <sz val="6"/>
      <color rgb="FFFFFFFF"/>
      <name val="Noto Sans"/>
      <family val="2"/>
    </font>
    <font>
      <sz val="6"/>
      <color rgb="FFFFFFFF"/>
      <name val="ＭＳ Ｐゴシック"/>
      <family val="3"/>
      <charset val="128"/>
    </font>
    <font>
      <sz val="10"/>
      <name val="Tahoma"/>
      <family val="2"/>
    </font>
    <font>
      <sz val="11"/>
      <name val="Tahoma"/>
      <family val="2"/>
    </font>
    <font>
      <sz val="18"/>
      <color rgb="FFFFFFFF"/>
      <name val="Noto Sans"/>
      <family val="2"/>
    </font>
    <font>
      <sz val="9"/>
      <name val="Tahoma"/>
      <family val="2"/>
    </font>
    <font>
      <sz val="11"/>
      <color rgb="FFFFFFFF"/>
      <name val="Noto Sans"/>
      <family val="2"/>
    </font>
    <font>
      <sz val="6"/>
      <color rgb="FFFFFFFF"/>
      <name val="Tahoma"/>
      <family val="2"/>
    </font>
    <font>
      <b val="true"/>
      <sz val="11"/>
      <color rgb="FFFFFFFF"/>
      <name val="HGS創英角ｺﾞｼｯｸUB"/>
      <family val="3"/>
      <charset val="128"/>
    </font>
    <font>
      <sz val="22"/>
      <color rgb="FFFF0000"/>
      <name val="Tahoma"/>
      <family val="2"/>
    </font>
    <font>
      <b val="true"/>
      <sz val="7"/>
      <color rgb="FFFFFFFF"/>
      <name val="Noto Sans"/>
      <family val="2"/>
    </font>
    <font>
      <b val="true"/>
      <sz val="14"/>
      <name val="Tahoma"/>
      <family val="2"/>
    </font>
    <font>
      <sz val="7"/>
      <name val="Noto Sans"/>
      <family val="2"/>
    </font>
    <font>
      <b val="true"/>
      <sz val="12"/>
      <name val="ＭＳ Ｐゴシック"/>
      <family val="3"/>
      <charset val="128"/>
    </font>
    <font>
      <sz val="14"/>
      <color rgb="FFFFFFFF"/>
      <name val="HGP創英角ｺﾞｼｯｸUB"/>
      <family val="3"/>
      <charset val="128"/>
    </font>
    <font>
      <b val="true"/>
      <sz val="8"/>
      <color rgb="FFFFFFFF"/>
      <name val="ＭＳ Ｐゴシック"/>
      <family val="3"/>
      <charset val="128"/>
    </font>
    <font>
      <sz val="7"/>
      <name val="ＭＳ Ｐゴシック"/>
      <family val="3"/>
      <charset val="128"/>
    </font>
    <font>
      <sz val="7"/>
      <name val="Tahoma"/>
      <family val="2"/>
    </font>
    <font>
      <sz val="6"/>
      <name val="Tahoma"/>
      <family val="2"/>
    </font>
    <font>
      <b val="true"/>
      <sz val="12"/>
      <name val="Tahoma"/>
      <family val="2"/>
    </font>
    <font>
      <b val="true"/>
      <sz val="10"/>
      <color rgb="FFFFFFFF"/>
      <name val="ＭＳ Ｐゴシック"/>
      <family val="3"/>
      <charset val="128"/>
    </font>
    <font>
      <b val="true"/>
      <sz val="14"/>
      <color rgb="FFFFFFFF"/>
      <name val="Noto Sans"/>
      <family val="2"/>
    </font>
    <font>
      <b val="true"/>
      <sz val="14"/>
      <color rgb="FFFFFFFF"/>
      <name val="HGS創英角ｺﾞｼｯｸUB"/>
      <family val="3"/>
      <charset val="128"/>
    </font>
    <font>
      <sz val="16"/>
      <name val="ＭＳ Ｐゴシック"/>
      <family val="3"/>
      <charset val="128"/>
    </font>
    <font>
      <sz val="18"/>
      <color rgb="FFFFFFFF"/>
      <name val="Tahoma"/>
      <family val="2"/>
    </font>
    <font>
      <b val="true"/>
      <sz val="16"/>
      <name val="ＭＳ Ｐゴシック"/>
      <family val="3"/>
      <charset val="128"/>
    </font>
    <font>
      <sz val="18"/>
      <color rgb="FFFF0000"/>
      <name val="Tahoma"/>
      <family val="2"/>
    </font>
    <font>
      <sz val="18"/>
      <color rgb="FFFFFFFF"/>
      <name val="ＭＳ Ｐゴシック"/>
      <family val="3"/>
      <charset val="128"/>
    </font>
    <font>
      <b val="true"/>
      <sz val="14"/>
      <name val="Noto Sans"/>
      <family val="2"/>
    </font>
    <font>
      <sz val="12"/>
      <name val="Noto Sans"/>
      <family val="2"/>
    </font>
    <font>
      <sz val="12"/>
      <color rgb="FFFFFFFF"/>
      <name val="Noto Sans"/>
      <family val="2"/>
    </font>
    <font>
      <b val="true"/>
      <sz val="8"/>
      <name val="ＭＳ Ｐゴシック"/>
      <family val="3"/>
      <charset val="128"/>
    </font>
    <font>
      <b val="true"/>
      <sz val="14"/>
      <color rgb="FFFF0000"/>
      <name val="ＭＳ Ｐゴシック"/>
      <family val="3"/>
      <charset val="128"/>
    </font>
    <font>
      <b val="true"/>
      <vertAlign val="superscript"/>
      <sz val="14"/>
      <color rgb="FFFF0000"/>
      <name val="ＭＳ Ｐゴシック"/>
      <family val="3"/>
      <charset val="128"/>
    </font>
    <font>
      <b val="true"/>
      <sz val="14"/>
      <color rgb="FFFF0000"/>
      <name val="Noto Sans"/>
      <family val="2"/>
    </font>
    <font>
      <b val="true"/>
      <sz val="12"/>
      <name val="Arial Unicode MS"/>
      <family val="2"/>
    </font>
    <font>
      <b val="true"/>
      <sz val="10"/>
      <name val="Arial Unicode MS"/>
      <family val="2"/>
    </font>
    <font>
      <b val="true"/>
      <sz val="10"/>
      <color rgb="FFFF0000"/>
      <name val="Noto Sans"/>
      <family val="2"/>
    </font>
    <font>
      <sz val="11"/>
      <color rgb="FFFF0000"/>
      <name val="Noto Sans"/>
      <family val="2"/>
    </font>
    <font>
      <sz val="10"/>
      <color rgb="FFFF0000"/>
      <name val="Noto Sans"/>
      <family val="2"/>
    </font>
    <font>
      <b val="true"/>
      <sz val="11"/>
      <name val="Noto Sans"/>
      <family val="2"/>
    </font>
    <font>
      <b val="true"/>
      <u val="single"/>
      <sz val="12"/>
      <color rgb="FF0000FF"/>
      <name val="ＭＳ Ｐゴシック"/>
      <family val="3"/>
      <charset val="128"/>
    </font>
    <font>
      <u val="single"/>
      <sz val="11"/>
      <color rgb="FF0000FF"/>
      <name val="ＭＳ Ｐゴシック"/>
      <family val="3"/>
      <charset val="128"/>
    </font>
    <font>
      <b val="true"/>
      <sz val="10"/>
      <name val="Times New Roman"/>
      <family val="1"/>
    </font>
    <font>
      <sz val="8"/>
      <name val="Times New Roman"/>
      <family val="1"/>
    </font>
    <font>
      <sz val="12"/>
      <name val="Times New Roman"/>
      <family val="1"/>
    </font>
    <font>
      <sz val="9"/>
      <name val="ＳＨ Ｇ30-P"/>
      <family val="3"/>
      <charset val="128"/>
    </font>
  </fonts>
  <fills count="19">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00FF"/>
        <bgColor rgb="FFFF00FF"/>
      </patternFill>
    </fill>
    <fill>
      <patternFill patternType="solid">
        <fgColor rgb="FFFFCC00"/>
        <bgColor rgb="FFFFFF00"/>
      </patternFill>
    </fill>
    <fill>
      <patternFill patternType="solid">
        <fgColor rgb="FF00FFFF"/>
        <bgColor rgb="FF00FFFF"/>
      </patternFill>
    </fill>
    <fill>
      <patternFill patternType="solid">
        <fgColor rgb="FF00CCFF"/>
        <bgColor rgb="FF33CCCC"/>
      </patternFill>
    </fill>
    <fill>
      <patternFill patternType="solid">
        <fgColor rgb="FFCC99FF"/>
        <bgColor rgb="FF9999FF"/>
      </patternFill>
    </fill>
    <fill>
      <patternFill patternType="solid">
        <fgColor rgb="FFFF9900"/>
        <bgColor rgb="FFFFCC00"/>
      </patternFill>
    </fill>
    <fill>
      <patternFill patternType="solid">
        <fgColor rgb="FF339966"/>
        <bgColor rgb="FF008080"/>
      </patternFill>
    </fill>
    <fill>
      <patternFill patternType="solid">
        <fgColor rgb="FF3366FF"/>
        <bgColor rgb="FF0066CC"/>
      </patternFill>
    </fill>
    <fill>
      <patternFill patternType="solid">
        <fgColor rgb="FFFF99CC"/>
        <bgColor rgb="FFFF8080"/>
      </patternFill>
    </fill>
    <fill>
      <patternFill patternType="solid">
        <fgColor rgb="FF99CCFF"/>
        <bgColor rgb="FFCCCCFF"/>
      </patternFill>
    </fill>
    <fill>
      <patternFill patternType="solid">
        <fgColor rgb="FFFFCC99"/>
        <bgColor rgb="FFC0C0C0"/>
      </patternFill>
    </fill>
    <fill>
      <patternFill patternType="solid">
        <fgColor rgb="FF000000"/>
        <bgColor rgb="FF003300"/>
      </patternFill>
    </fill>
  </fills>
  <borders count="17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style="hair"/>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top/>
      <bottom style="thin"/>
      <diagonal/>
    </border>
    <border diagonalUp="false" diagonalDown="false">
      <left style="hair"/>
      <right style="thin"/>
      <top style="hair"/>
      <bottom style="thin"/>
      <diagonal/>
    </border>
    <border diagonalUp="false" diagonalDown="false">
      <left/>
      <right style="thin"/>
      <top style="hair"/>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n"/>
      <right/>
      <top style="hair"/>
      <bottom style="thin"/>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style="hair"/>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right/>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true" diagonalDown="true">
      <left style="thin"/>
      <right/>
      <top style="thin"/>
      <bottom style="thin"/>
      <diagonal style="thin"/>
    </border>
    <border diagonalUp="true" diagonalDown="true">
      <left/>
      <right style="thin"/>
      <top style="thin"/>
      <bottom style="thin"/>
      <diagonal style="thin"/>
    </border>
    <border diagonalUp="false" diagonalDown="false">
      <left style="thin"/>
      <right style="thin"/>
      <top style="thin"/>
      <bottom/>
      <diagonal/>
    </border>
    <border diagonalUp="true" diagonalDown="true">
      <left style="thin"/>
      <right style="thin"/>
      <top style="thin"/>
      <bottom/>
      <diagonal style="thin"/>
    </border>
    <border diagonalUp="false" diagonalDown="false">
      <left style="thin"/>
      <right style="thin"/>
      <top/>
      <bottom/>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thin"/>
      <bottom/>
      <diagonal/>
    </border>
    <border diagonalUp="false" diagonalDown="false">
      <left style="thin"/>
      <right style="thin"/>
      <top style="thin"/>
      <bottom style="hair"/>
      <diagonal/>
    </border>
    <border diagonalUp="false" diagonalDown="false">
      <left/>
      <right style="medium">
        <color rgb="FF0000FF"/>
      </right>
      <top style="medium">
        <color rgb="FF0000FF"/>
      </top>
      <bottom style="medium">
        <color rgb="FF0000FF"/>
      </bottom>
      <diagonal/>
    </border>
    <border diagonalUp="false" diagonalDown="false">
      <left style="thin"/>
      <right style="thin"/>
      <top style="hair"/>
      <bottom style="hair"/>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top style="thin"/>
      <bottom style="hair"/>
      <diagonal/>
    </border>
    <border diagonalUp="false" diagonalDown="false">
      <left style="hair"/>
      <right style="hair"/>
      <top style="medium">
        <color rgb="FF0000FF"/>
      </top>
      <bottom style="hair"/>
      <diagonal/>
    </border>
    <border diagonalUp="false" diagonalDown="false">
      <left style="hair"/>
      <right style="thin"/>
      <top style="medium">
        <color rgb="FF0000FF"/>
      </top>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hair"/>
      <top style="hair"/>
      <bottom style="medium">
        <color rgb="FF0000FF"/>
      </bottom>
      <diagonal/>
    </border>
    <border diagonalUp="false" diagonalDown="false">
      <left style="hair"/>
      <right style="thin"/>
      <top style="hair"/>
      <bottom style="medium">
        <color rgb="FF0000FF"/>
      </bottom>
      <diagonal/>
    </border>
    <border diagonalUp="false" diagonalDown="false">
      <left/>
      <right style="medium">
        <color rgb="FF0000FF"/>
      </right>
      <top/>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hair"/>
      <bottom/>
      <diagonal/>
    </border>
    <border diagonalUp="false" diagonalDown="false">
      <left/>
      <right style="hair"/>
      <top/>
      <bottom style="hair"/>
      <diagonal/>
    </border>
    <border diagonalUp="false" diagonalDown="false">
      <left/>
      <right style="hair"/>
      <top/>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style="thin"/>
      <diagonal/>
    </border>
    <border diagonalUp="false" diagonalDown="false">
      <left style="thin"/>
      <right style="thin"/>
      <top/>
      <bottom style="thin"/>
      <diagonal/>
    </border>
    <border diagonalUp="false" diagonalDown="false">
      <left style="mediumDashed"/>
      <right style="hair"/>
      <top style="hair"/>
      <bottom style="hair"/>
      <diagonal/>
    </border>
    <border diagonalUp="false" diagonalDown="false">
      <left style="hair"/>
      <right style="mediumDashed"/>
      <top style="hair"/>
      <bottom style="hair"/>
      <diagonal/>
    </border>
    <border diagonalUp="false" diagonalDown="false">
      <left style="thin"/>
      <right/>
      <top/>
      <bottom style="hair"/>
      <diagonal/>
    </border>
    <border diagonalUp="false" diagonalDown="false">
      <left/>
      <right/>
      <top style="thin"/>
      <bottom style="medium">
        <color rgb="FFFF0000"/>
      </bottom>
      <diagonal/>
    </border>
    <border diagonalUp="false" diagonalDown="false">
      <left/>
      <right/>
      <top/>
      <bottom style="medium">
        <color rgb="FFFF0000"/>
      </bottom>
      <diagonal/>
    </border>
    <border diagonalUp="false" diagonalDown="false">
      <left style="medium">
        <color rgb="FFFF0000"/>
      </left>
      <right/>
      <top style="medium">
        <color rgb="FFFF0000"/>
      </top>
      <bottom style="hair"/>
      <diagonal/>
    </border>
    <border diagonalUp="false" diagonalDown="false">
      <left/>
      <right/>
      <top style="medium">
        <color rgb="FFFF0000"/>
      </top>
      <bottom style="hair"/>
      <diagonal/>
    </border>
    <border diagonalUp="false" diagonalDown="false">
      <left style="medium">
        <color rgb="FF0000FF"/>
      </left>
      <right style="medium">
        <color rgb="FF0000FF"/>
      </right>
      <top style="medium">
        <color rgb="FFFF0000"/>
      </top>
      <bottom style="medium">
        <color rgb="FF0000FF"/>
      </bottom>
      <diagonal/>
    </border>
    <border diagonalUp="false" diagonalDown="false">
      <left/>
      <right style="medium">
        <color rgb="FFFF0000"/>
      </right>
      <top style="medium">
        <color rgb="FFFF0000"/>
      </top>
      <bottom style="hair"/>
      <diagonal/>
    </border>
    <border diagonalUp="false" diagonalDown="false">
      <left style="medium">
        <color rgb="FFFF0000"/>
      </left>
      <right/>
      <top style="hair"/>
      <bottom style="hair"/>
      <diagonal/>
    </border>
    <border diagonalUp="false" diagonalDown="false">
      <left/>
      <right style="medium">
        <color rgb="FFFF0000"/>
      </right>
      <top style="hair"/>
      <bottom style="hair"/>
      <diagonal/>
    </border>
    <border diagonalUp="false" diagonalDown="false">
      <left style="medium">
        <color rgb="FF0000FF"/>
      </left>
      <right style="medium">
        <color rgb="FF0000FF"/>
      </right>
      <top style="medium">
        <color rgb="FF0000FF"/>
      </top>
      <bottom/>
      <diagonal/>
    </border>
    <border diagonalUp="false" diagonalDown="false">
      <left/>
      <right style="medium">
        <color rgb="FF0000FF"/>
      </right>
      <top style="hair"/>
      <bottom style="hair"/>
      <diagonal/>
    </border>
    <border diagonalUp="false" diagonalDown="false">
      <left style="medium">
        <color rgb="FF0000FF"/>
      </left>
      <right style="medium">
        <color rgb="FF0000FF"/>
      </right>
      <top style="medium">
        <color rgb="FF0000FF"/>
      </top>
      <bottom style="medium">
        <color rgb="FFFF0000"/>
      </bottom>
      <diagonal/>
    </border>
    <border diagonalUp="false" diagonalDown="false">
      <left style="medium">
        <color rgb="FF0000FF"/>
      </left>
      <right style="medium">
        <color rgb="FF0000FF"/>
      </right>
      <top style="hair"/>
      <bottom style="hair"/>
      <diagonal/>
    </border>
    <border diagonalUp="false" diagonalDown="false">
      <left style="medium">
        <color rgb="FF0000FF"/>
      </left>
      <right/>
      <top style="hair"/>
      <bottom style="hair"/>
      <diagonal/>
    </border>
    <border diagonalUp="false" diagonalDown="false">
      <left style="medium">
        <color rgb="FFFF0000"/>
      </left>
      <right/>
      <top/>
      <bottom style="medium">
        <color rgb="FFFF0000"/>
      </bottom>
      <diagonal/>
    </border>
    <border diagonalUp="false" diagonalDown="false">
      <left/>
      <right style="medium">
        <color rgb="FFFF0000"/>
      </right>
      <top/>
      <bottom style="medium">
        <color rgb="FFFF0000"/>
      </bottom>
      <diagonal/>
    </border>
    <border diagonalUp="false" diagonalDown="false">
      <left/>
      <right/>
      <top style="medium">
        <color rgb="FFFF0000"/>
      </top>
      <bottom style="medium">
        <color rgb="FFFF0000"/>
      </bottom>
      <diagonal/>
    </border>
    <border diagonalUp="false" diagonalDown="false">
      <left style="medium">
        <color rgb="FFFF0000"/>
      </left>
      <right/>
      <top style="hair"/>
      <bottom/>
      <diagonal/>
    </border>
    <border diagonalUp="false" diagonalDown="false">
      <left/>
      <right/>
      <top style="hair"/>
      <bottom/>
      <diagonal/>
    </border>
    <border diagonalUp="false" diagonalDown="false">
      <left/>
      <right/>
      <top style="hair"/>
      <bottom style="medium">
        <color rgb="FFFF0000"/>
      </bottom>
      <diagonal/>
    </border>
    <border diagonalUp="false" diagonalDown="false">
      <left/>
      <right style="medium">
        <color rgb="FFFF0000"/>
      </right>
      <top style="hair"/>
      <bottom/>
      <diagonal/>
    </border>
    <border diagonalUp="false" diagonalDown="false">
      <left style="medium">
        <color rgb="FFFF0000"/>
      </left>
      <right/>
      <top style="hair"/>
      <bottom style="medium">
        <color rgb="FFFF0000"/>
      </bottom>
      <diagonal/>
    </border>
    <border diagonalUp="false" diagonalDown="false">
      <left/>
      <right style="medium">
        <color rgb="FFFF0000"/>
      </right>
      <top style="hair"/>
      <bottom style="medium">
        <color rgb="FFFF0000"/>
      </bottom>
      <diagonal/>
    </border>
    <border diagonalUp="false" diagonalDown="false">
      <left style="medium">
        <color rgb="FF0000FF"/>
      </left>
      <right style="medium">
        <color rgb="FF0000FF"/>
      </right>
      <top style="thin"/>
      <bottom style="medium">
        <color rgb="FF0000FF"/>
      </bottom>
      <diagonal/>
    </border>
    <border diagonalUp="false" diagonalDown="false">
      <left style="medium">
        <color rgb="FF0000FF"/>
      </left>
      <right style="medium">
        <color rgb="FF0000FF"/>
      </right>
      <top style="medium">
        <color rgb="FF0000FF"/>
      </top>
      <bottom style="thin"/>
      <diagonal/>
    </border>
    <border diagonalUp="false" diagonalDown="false">
      <left style="medium">
        <color rgb="FFFF0000"/>
      </left>
      <right/>
      <top/>
      <bottom style="hair"/>
      <diagonal/>
    </border>
    <border diagonalUp="false" diagonalDown="false">
      <left style="medium">
        <color rgb="FF0000FF"/>
      </left>
      <right style="medium">
        <color rgb="FF0000FF"/>
      </right>
      <top/>
      <bottom style="medium">
        <color rgb="FF0000FF"/>
      </bottom>
      <diagonal/>
    </border>
    <border diagonalUp="false" diagonalDown="false">
      <left/>
      <right style="medium">
        <color rgb="FFFF0000"/>
      </right>
      <top/>
      <bottom style="hair"/>
      <diagonal/>
    </border>
    <border diagonalUp="false" diagonalDown="false">
      <left/>
      <right/>
      <top style="medium">
        <color rgb="FF0000FF"/>
      </top>
      <bottom/>
      <diagonal/>
    </border>
    <border diagonalUp="false" diagonalDown="false">
      <left style="thin"/>
      <right style="thin"/>
      <top/>
      <bottom style="hair"/>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right/>
      <top/>
      <bottom style="medium">
        <color rgb="FF0000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medium"/>
      <top style="medium"/>
      <bottom style="mediu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medium">
        <color rgb="FF0000FF"/>
      </left>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color rgb="FF0000FF"/>
      </top>
      <bottom style="medium">
        <color rgb="FF0000FF"/>
      </bottom>
      <diagonal/>
    </border>
    <border diagonalUp="false" diagonalDown="false">
      <left/>
      <right/>
      <top style="medium"/>
      <bottom style="medium"/>
      <diagonal/>
    </border>
    <border diagonalUp="false" diagonalDown="false">
      <left/>
      <right/>
      <top style="thick">
        <color rgb="FF969696"/>
      </top>
      <bottom style="medium">
        <color rgb="FFFF0000"/>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color rgb="FFFF0000"/>
      </left>
      <right style="medium">
        <color rgb="FFFF0000"/>
      </right>
      <top/>
      <bottom style="medium">
        <color rgb="FFFF0000"/>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color rgb="FF333333"/>
      </left>
      <right/>
      <top/>
      <bottom/>
      <diagonal/>
    </border>
    <border diagonalUp="false" diagonalDown="false">
      <left style="medium"/>
      <right style="medium"/>
      <top style="medium"/>
      <bottom/>
      <diagonal/>
    </border>
    <border diagonalUp="false" diagonalDown="false">
      <left style="medium"/>
      <right/>
      <top style="medium"/>
      <bottom style="medium">
        <color rgb="FF0000FF"/>
      </bottom>
      <diagonal/>
    </border>
    <border diagonalUp="false" diagonalDown="false">
      <left/>
      <right/>
      <top/>
      <bottom style="thin">
        <color rgb="FF0000FF"/>
      </bottom>
      <diagonal/>
    </border>
    <border diagonalUp="false" diagonalDown="false">
      <left style="medium">
        <color rgb="FF0000FF"/>
      </left>
      <right style="medium">
        <color rgb="FF0000FF"/>
      </right>
      <top style="medium">
        <color rgb="FF333333"/>
      </top>
      <bottom style="medium"/>
      <diagonal/>
    </border>
    <border diagonalUp="false" diagonalDown="false">
      <left style="medium">
        <color rgb="FF0000FF"/>
      </left>
      <right style="medium">
        <color rgb="FF0000FF"/>
      </right>
      <top/>
      <bottom style="medium">
        <color rgb="FF333333"/>
      </bottom>
      <diagonal/>
    </border>
    <border diagonalUp="false" diagonalDown="false">
      <left style="medium">
        <color rgb="FF0000FF"/>
      </left>
      <right style="medium">
        <color rgb="FF0000FF"/>
      </right>
      <top/>
      <bottom/>
      <diagonal/>
    </border>
    <border diagonalUp="false" diagonalDown="false">
      <left/>
      <right/>
      <top style="thin"/>
      <bottom style="medium">
        <color rgb="FF0000FF"/>
      </bottom>
      <diagonal/>
    </border>
    <border diagonalUp="false" diagonalDown="false">
      <left/>
      <right style="medium">
        <color rgb="FF0000FF"/>
      </right>
      <top style="thin"/>
      <bottom style="thin"/>
      <diagonal/>
    </border>
    <border diagonalUp="false" diagonalDown="false">
      <left style="medium">
        <color rgb="FF0000FF"/>
      </left>
      <right style="medium">
        <color rgb="FF0000FF"/>
      </right>
      <top style="thin"/>
      <bottom style="thin"/>
      <diagonal/>
    </border>
    <border diagonalUp="false" diagonalDown="false">
      <left style="medium">
        <color rgb="FF0000FF"/>
      </left>
      <right/>
      <top style="thin"/>
      <bottom style="thin"/>
      <diagonal/>
    </border>
    <border diagonalUp="false" diagonalDown="false">
      <left/>
      <right style="medium">
        <color rgb="FF0000FF"/>
      </right>
      <top style="thin"/>
      <bottom/>
      <diagonal/>
    </border>
    <border diagonalUp="false" diagonalDown="false">
      <left style="medium">
        <color rgb="FF0000FF"/>
      </left>
      <right style="medium">
        <color rgb="FF0000FF"/>
      </right>
      <top/>
      <bottom style="thin"/>
      <diagonal/>
    </border>
    <border diagonalUp="false" diagonalDown="false">
      <left style="medium">
        <color rgb="FF0000FF"/>
      </left>
      <right/>
      <top/>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0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false" hidden="false"/>
    </xf>
    <xf numFmtId="164" fontId="6" fillId="3" borderId="7" xfId="0" applyFont="true" applyBorder="true" applyAlignment="true" applyProtection="true">
      <alignment horizontal="right" vertical="bottom" textRotation="0" wrapText="false" indent="0" shrinkToFit="false"/>
      <protection locked="false" hidden="false"/>
    </xf>
    <xf numFmtId="164" fontId="7" fillId="2"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6" fillId="4" borderId="11" xfId="0" applyFont="true" applyBorder="true" applyAlignment="false" applyProtection="true">
      <alignment horizontal="general" vertical="bottom" textRotation="0" wrapText="false" indent="0" shrinkToFit="false"/>
      <protection locked="false" hidden="false"/>
    </xf>
    <xf numFmtId="164" fontId="6" fillId="3" borderId="12" xfId="0" applyFont="true" applyBorder="true" applyAlignment="true" applyProtection="true">
      <alignment horizontal="right" vertical="bottom" textRotation="0" wrapText="false" indent="0" shrinkToFit="false"/>
      <protection locked="fals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2" borderId="1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2" borderId="14" xfId="0" applyFont="true" applyBorder="true" applyAlignment="false" applyProtection="true">
      <alignment horizontal="general" vertical="bottom" textRotation="0" wrapText="false" indent="0" shrinkToFit="false"/>
      <protection locked="false" hidden="false"/>
    </xf>
    <xf numFmtId="164" fontId="5" fillId="5" borderId="15" xfId="0" applyFont="true" applyBorder="true" applyAlignment="false" applyProtection="true">
      <alignment horizontal="general" vertical="bottom" textRotation="0" wrapText="false" indent="0" shrinkToFit="false"/>
      <protection locked="false" hidden="false"/>
    </xf>
    <xf numFmtId="164" fontId="6" fillId="2" borderId="16"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true" applyProtection="true">
      <alignment horizontal="general" vertical="bottom" textRotation="0" wrapText="false" indent="0" shrinkToFit="false"/>
      <protection locked="false" hidden="false"/>
    </xf>
    <xf numFmtId="164" fontId="6" fillId="2" borderId="14" xfId="0" applyFont="true" applyBorder="true" applyAlignment="false" applyProtection="true">
      <alignment horizontal="general" vertical="bottom" textRotation="0" wrapText="false" indent="0" shrinkToFit="false"/>
      <protection locked="false" hidden="false"/>
    </xf>
    <xf numFmtId="164" fontId="6" fillId="5" borderId="15" xfId="0" applyFont="true" applyBorder="true" applyAlignment="false" applyProtection="true">
      <alignment horizontal="general" vertical="bottom" textRotation="0" wrapText="false" indent="0" shrinkToFit="false"/>
      <protection locked="false" hidden="false"/>
    </xf>
    <xf numFmtId="164" fontId="6" fillId="0" borderId="17" xfId="0" applyFont="true" applyBorder="true" applyAlignment="false" applyProtection="true">
      <alignment horizontal="general" vertical="bottom" textRotation="0" wrapText="false" indent="0" shrinkToFit="false"/>
      <protection locked="true" hidden="false"/>
    </xf>
    <xf numFmtId="164" fontId="6" fillId="2" borderId="18" xfId="0" applyFont="true" applyBorder="true" applyAlignment="true" applyProtection="true">
      <alignment horizontal="center" vertical="bottom" textRotation="0" wrapText="false" indent="0" shrinkToFit="false"/>
      <protection locked="true" hidden="false"/>
    </xf>
    <xf numFmtId="164" fontId="6" fillId="5" borderId="19" xfId="0" applyFont="true" applyBorder="true" applyAlignment="false" applyProtection="true">
      <alignment horizontal="general" vertical="bottom" textRotation="0" wrapText="false" indent="0" shrinkToFit="false"/>
      <protection locked="false" hidden="false"/>
    </xf>
    <xf numFmtId="164" fontId="10" fillId="5"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6" fillId="6" borderId="20" xfId="0" applyFont="true" applyBorder="true" applyAlignment="false" applyProtection="true">
      <alignment horizontal="general" vertical="bottom" textRotation="0" wrapText="false" indent="0" shrinkToFit="false"/>
      <protection locked="true" hidden="false"/>
    </xf>
    <xf numFmtId="164" fontId="7" fillId="2" borderId="21" xfId="0" applyFont="true" applyBorder="true" applyAlignment="false" applyProtection="true">
      <alignment horizontal="general" vertical="bottom" textRotation="0" wrapText="false" indent="0" shrinkToFit="false"/>
      <protection locked="false" hidden="false"/>
    </xf>
    <xf numFmtId="165" fontId="6" fillId="6" borderId="20"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7" borderId="22" xfId="0" applyFont="true" applyBorder="true" applyAlignment="false" applyProtection="true">
      <alignment horizontal="general" vertical="bottom" textRotation="0" wrapText="false" indent="0" shrinkToFit="false"/>
      <protection locked="true" hidden="false"/>
    </xf>
    <xf numFmtId="164" fontId="6" fillId="5" borderId="23" xfId="0" applyFont="true" applyBorder="true" applyAlignment="false" applyProtection="true">
      <alignment horizontal="general" vertical="bottom" textRotation="0" wrapText="false" indent="0" shrinkToFit="false"/>
      <protection locked="false" hidden="false"/>
    </xf>
    <xf numFmtId="164" fontId="6" fillId="5" borderId="24" xfId="0" applyFont="true" applyBorder="true" applyAlignment="false" applyProtection="true">
      <alignment horizontal="general" vertical="bottom" textRotation="0" wrapText="false" indent="0" shrinkToFit="false"/>
      <protection locked="false" hidden="false"/>
    </xf>
    <xf numFmtId="165" fontId="6" fillId="5" borderId="20" xfId="0" applyFont="true" applyBorder="true" applyAlignment="false" applyProtection="true">
      <alignment horizontal="general" vertical="bottom" textRotation="0" wrapText="false" indent="0" shrinkToFit="false"/>
      <protection locked="false" hidden="false"/>
    </xf>
    <xf numFmtId="164" fontId="6" fillId="5" borderId="25" xfId="0" applyFont="true" applyBorder="true" applyAlignment="false" applyProtection="true">
      <alignment horizontal="general" vertical="bottom" textRotation="0" wrapText="false" indent="0" shrinkToFit="false"/>
      <protection locked="false" hidden="false"/>
    </xf>
    <xf numFmtId="164" fontId="7" fillId="0" borderId="26"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false" hidden="false"/>
    </xf>
    <xf numFmtId="164" fontId="8" fillId="0" borderId="27" xfId="0" applyFont="true" applyBorder="true" applyAlignment="fals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7" fillId="3" borderId="22" xfId="0" applyFont="true" applyBorder="true" applyAlignment="false" applyProtection="true">
      <alignment horizontal="general" vertical="bottom" textRotation="0" wrapText="fals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5" fontId="5" fillId="6" borderId="20" xfId="0" applyFont="true" applyBorder="true" applyAlignment="true" applyProtection="true">
      <alignment horizontal="center" vertical="bottom" textRotation="0" wrapText="false" indent="0" shrinkToFit="false"/>
      <protection locked="true" hidden="false"/>
    </xf>
    <xf numFmtId="164" fontId="5" fillId="5" borderId="28" xfId="0" applyFont="true" applyBorder="true" applyAlignment="true" applyProtection="true">
      <alignment horizontal="center" vertical="bottom" textRotation="0" wrapText="false" indent="0" shrinkToFit="false"/>
      <protection locked="true" hidden="false"/>
    </xf>
    <xf numFmtId="164" fontId="5" fillId="5" borderId="29" xfId="0" applyFont="true" applyBorder="true" applyAlignment="true" applyProtection="true">
      <alignment horizontal="center" vertical="bottom" textRotation="0" wrapText="false" indent="0" shrinkToFit="false"/>
      <protection locked="true" hidden="false"/>
    </xf>
    <xf numFmtId="164" fontId="7" fillId="8" borderId="22" xfId="0" applyFont="true" applyBorder="true" applyAlignment="false" applyProtection="true">
      <alignment horizontal="general" vertical="bottom" textRotation="0" wrapText="false" indent="0" shrinkToFit="false"/>
      <protection locked="true" hidden="false"/>
    </xf>
    <xf numFmtId="164" fontId="7" fillId="9" borderId="22" xfId="0" applyFont="true" applyBorder="true" applyAlignment="fals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bottom" textRotation="0" wrapText="false" indent="0" shrinkToFit="false"/>
      <protection locked="true" hidden="false"/>
    </xf>
    <xf numFmtId="164" fontId="6" fillId="2" borderId="4" xfId="0" applyFont="true" applyBorder="true" applyAlignment="true" applyProtection="true">
      <alignment horizontal="center" vertical="bottom" textRotation="0" wrapText="false" indent="0" shrinkToFit="false"/>
      <protection locked="true" hidden="false"/>
    </xf>
    <xf numFmtId="164" fontId="7" fillId="10" borderId="22"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5" fontId="6" fillId="6" borderId="20" xfId="0" applyFont="true" applyBorder="true" applyAlignment="true" applyProtection="true">
      <alignment horizontal="center" vertical="bottom" textRotation="0" wrapText="false" indent="0" shrinkToFit="false"/>
      <protection locked="true" hidden="false"/>
    </xf>
    <xf numFmtId="164" fontId="6" fillId="5" borderId="10" xfId="0" applyFont="true" applyBorder="true" applyAlignment="true" applyProtection="true">
      <alignment horizontal="center" vertical="bottom" textRotation="0" wrapText="false" indent="0" shrinkToFit="false"/>
      <protection locked="true" hidden="false"/>
    </xf>
    <xf numFmtId="164" fontId="7" fillId="11" borderId="2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6" fillId="2" borderId="30" xfId="0" applyFont="true" applyBorder="true" applyAlignment="true" applyProtection="true">
      <alignment horizontal="general" vertical="bottom" textRotation="0" wrapText="false" indent="0" shrinkToFit="false"/>
      <protection locked="false" hidden="false"/>
    </xf>
    <xf numFmtId="164" fontId="6" fillId="2" borderId="18" xfId="0" applyFont="true" applyBorder="true" applyAlignment="true" applyProtection="true">
      <alignment horizontal="general" vertical="bottom" textRotation="0" wrapText="false" indent="0" shrinkToFit="false"/>
      <protection locked="false" hidden="false"/>
    </xf>
    <xf numFmtId="164" fontId="6" fillId="5" borderId="31" xfId="0" applyFont="true" applyBorder="true" applyAlignment="true" applyProtection="true">
      <alignment horizontal="center" vertical="bottom" textRotation="0" wrapText="false" indent="0" shrinkToFit="false"/>
      <protection locked="true" hidden="false"/>
    </xf>
    <xf numFmtId="164" fontId="6" fillId="0" borderId="32"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9" fillId="0" borderId="33" xfId="0" applyFont="true" applyBorder="true" applyAlignment="true" applyProtection="true">
      <alignment horizontal="center" vertical="bottom" textRotation="0" wrapText="false" indent="0" shrinkToFit="false"/>
      <protection locked="true" hidden="false"/>
    </xf>
    <xf numFmtId="164" fontId="7" fillId="0" borderId="33" xfId="0" applyFont="true" applyBorder="true" applyAlignment="true" applyProtection="true">
      <alignment horizontal="center" vertical="bottom" textRotation="0" wrapText="false" indent="0" shrinkToFit="false"/>
      <protection locked="true" hidden="false"/>
    </xf>
    <xf numFmtId="164" fontId="7" fillId="0" borderId="34" xfId="0" applyFont="true" applyBorder="true" applyAlignment="true" applyProtection="true">
      <alignment horizontal="center" vertical="bottom" textRotation="0" wrapText="false" indent="0" shrinkToFit="false"/>
      <protection locked="true" hidden="false"/>
    </xf>
    <xf numFmtId="164" fontId="6" fillId="2" borderId="3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true">
      <alignment horizontal="general" vertical="bottom" textRotation="0" wrapText="false" indent="0" shrinkToFit="false"/>
      <protection locked="true" hidden="false"/>
    </xf>
    <xf numFmtId="164" fontId="6" fillId="0" borderId="36"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11" fillId="0" borderId="36" xfId="0" applyFont="true" applyBorder="true" applyAlignment="true" applyProtection="true">
      <alignment horizontal="center" vertical="bottom" textRotation="0" wrapText="false" indent="0" shrinkToFit="false"/>
      <protection locked="true" hidden="false"/>
    </xf>
    <xf numFmtId="164" fontId="7" fillId="0" borderId="36" xfId="0" applyFont="true" applyBorder="true" applyAlignment="true" applyProtection="true">
      <alignment horizontal="center" vertical="bottom" textRotation="0" wrapText="false" indent="0" shrinkToFit="false"/>
      <protection locked="true" hidden="false"/>
    </xf>
    <xf numFmtId="164" fontId="12" fillId="12" borderId="37" xfId="0" applyFont="true" applyBorder="true" applyAlignment="true" applyProtection="true">
      <alignment horizontal="center" vertical="bottom" textRotation="0" wrapText="false" indent="0" shrinkToFit="false"/>
      <protection locked="true" hidden="false"/>
    </xf>
    <xf numFmtId="164" fontId="12" fillId="13" borderId="37" xfId="0" applyFont="true" applyBorder="true" applyAlignment="true" applyProtection="true">
      <alignment horizontal="center" vertical="bottom" textRotation="0" wrapText="false" indent="0" shrinkToFit="false"/>
      <protection locked="true" hidden="false"/>
    </xf>
    <xf numFmtId="164" fontId="12" fillId="14" borderId="37" xfId="0" applyFont="true" applyBorder="true" applyAlignment="true" applyProtection="true">
      <alignment horizontal="center" vertical="bottom" textRotation="0" wrapText="false" indent="0" shrinkToFit="false"/>
      <protection locked="true" hidden="false"/>
    </xf>
    <xf numFmtId="164" fontId="7" fillId="0" borderId="37"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false" applyProtection="true">
      <alignment horizontal="general" vertical="bottom" textRotation="0" wrapText="false" indent="0" shrinkToFit="false"/>
      <protection locked="true" hidden="false"/>
    </xf>
    <xf numFmtId="164" fontId="7" fillId="0" borderId="38" xfId="0" applyFont="true" applyBorder="true" applyAlignment="false" applyProtection="true">
      <alignment horizontal="general" vertical="bottom" textRotation="0" wrapText="false" indent="0" shrinkToFit="false"/>
      <protection locked="true" hidden="false"/>
    </xf>
    <xf numFmtId="165" fontId="6" fillId="6" borderId="20" xfId="0" applyFont="true" applyBorder="true" applyAlignment="true" applyProtection="true">
      <alignment horizontal="center" vertical="bottom" textRotation="0" wrapText="false" indent="0" shrinkToFit="false"/>
      <protection locked="false" hidden="false"/>
    </xf>
    <xf numFmtId="165" fontId="13" fillId="12" borderId="39" xfId="0" applyFont="true" applyBorder="true" applyAlignment="false" applyProtection="true">
      <alignment horizontal="general" vertical="bottom" textRotation="0" wrapText="false" indent="0" shrinkToFit="false"/>
      <protection locked="true" hidden="false"/>
    </xf>
    <xf numFmtId="165" fontId="13" fillId="13" borderId="40" xfId="0" applyFont="true" applyBorder="true" applyAlignment="false" applyProtection="true">
      <alignment horizontal="general" vertical="bottom" textRotation="0" wrapText="false" indent="0" shrinkToFit="false"/>
      <protection locked="true" hidden="false"/>
    </xf>
    <xf numFmtId="165" fontId="13" fillId="14" borderId="40" xfId="0" applyFont="true" applyBorder="true" applyAlignment="false" applyProtection="true">
      <alignment horizontal="general" vertical="bottom" textRotation="0" wrapText="false" indent="0" shrinkToFit="false"/>
      <protection locked="true" hidden="false"/>
    </xf>
    <xf numFmtId="165" fontId="6" fillId="4" borderId="25" xfId="0" applyFont="true" applyBorder="true" applyAlignment="false" applyProtection="true">
      <alignment horizontal="general" vertical="bottom" textRotation="0" wrapText="false" indent="0" shrinkToFit="false"/>
      <protection locked="true" hidden="false"/>
    </xf>
    <xf numFmtId="165" fontId="6" fillId="4" borderId="16"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true" hidden="false"/>
    </xf>
    <xf numFmtId="164" fontId="6" fillId="4" borderId="41" xfId="0" applyFont="true" applyBorder="true" applyAlignment="false" applyProtection="true">
      <alignment horizontal="general" vertical="bottom" textRotation="0" wrapText="false" indent="0" shrinkToFit="false"/>
      <protection locked="true" hidden="false"/>
    </xf>
    <xf numFmtId="164" fontId="6" fillId="4" borderId="42" xfId="0" applyFont="true" applyBorder="true" applyAlignment="true" applyProtection="true">
      <alignment horizontal="center" vertical="bottom" textRotation="0" wrapText="false" indent="0" shrinkToFit="false"/>
      <protection locked="true" hidden="false"/>
    </xf>
    <xf numFmtId="164" fontId="6" fillId="4" borderId="43" xfId="0" applyFont="true" applyBorder="true" applyAlignment="false" applyProtection="true">
      <alignment horizontal="general" vertical="bottom" textRotation="0" wrapText="false" indent="0" shrinkToFit="false"/>
      <protection locked="true" hidden="false"/>
    </xf>
    <xf numFmtId="164" fontId="6" fillId="4" borderId="23" xfId="0" applyFont="true" applyBorder="true" applyAlignment="false" applyProtection="true">
      <alignment horizontal="general" vertical="bottom" textRotation="0" wrapText="false" indent="0" shrinkToFit="false"/>
      <protection locked="true" hidden="false"/>
    </xf>
    <xf numFmtId="164" fontId="6" fillId="2" borderId="44" xfId="0" applyFont="true" applyBorder="true" applyAlignment="false" applyProtection="true">
      <alignment horizontal="general" vertical="bottom" textRotation="0" wrapText="false" indent="0" shrinkToFit="false"/>
      <protection locked="false" hidden="false"/>
    </xf>
    <xf numFmtId="164" fontId="6" fillId="2" borderId="45" xfId="0" applyFont="true" applyBorder="true" applyAlignment="false" applyProtection="false">
      <alignment horizontal="general" vertical="bottom" textRotation="0" wrapText="false" indent="0" shrinkToFit="false"/>
      <protection locked="true" hidden="false"/>
    </xf>
    <xf numFmtId="164" fontId="6" fillId="2" borderId="46" xfId="0" applyFont="true" applyBorder="true" applyAlignment="true" applyProtection="false">
      <alignment horizontal="general" vertical="bottom" textRotation="0" wrapText="false" indent="0" shrinkToFit="false"/>
      <protection locked="true" hidden="false"/>
    </xf>
    <xf numFmtId="164" fontId="6" fillId="4" borderId="25" xfId="0" applyFont="true" applyBorder="true" applyAlignment="true" applyProtection="true">
      <alignment horizontal="center" vertical="bottom" textRotation="0" wrapText="false" indent="0" shrinkToFit="false"/>
      <protection locked="true" hidden="false"/>
    </xf>
    <xf numFmtId="164" fontId="6" fillId="5" borderId="41"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6" fillId="4" borderId="25"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6" fillId="2" borderId="47" xfId="0" applyFont="true" applyBorder="true" applyAlignment="false" applyProtection="true">
      <alignment horizontal="general" vertical="bottom" textRotation="0" wrapText="false" indent="0" shrinkToFit="false"/>
      <protection locked="false" hidden="false"/>
    </xf>
    <xf numFmtId="164" fontId="6" fillId="2" borderId="48" xfId="0" applyFont="true" applyBorder="true" applyAlignment="tru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4" fontId="6" fillId="5" borderId="34"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7" fillId="4" borderId="40" xfId="0" applyFont="true" applyBorder="true" applyAlignment="true" applyProtection="true">
      <alignment horizontal="center" vertical="bottom" textRotation="0" wrapText="false" indent="0" shrinkToFit="false"/>
      <protection locked="true" hidden="false"/>
    </xf>
    <xf numFmtId="165" fontId="6" fillId="5" borderId="4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right" vertical="bottom" textRotation="0" wrapText="false" indent="0" shrinkToFit="false"/>
      <protection locked="true" hidden="false"/>
    </xf>
    <xf numFmtId="165" fontId="6" fillId="12" borderId="25" xfId="0" applyFont="true" applyBorder="true" applyAlignment="false" applyProtection="true">
      <alignment horizontal="general" vertical="bottom" textRotation="0" wrapText="false" indent="0" shrinkToFit="false"/>
      <protection locked="true" hidden="false"/>
    </xf>
    <xf numFmtId="165" fontId="6" fillId="13" borderId="25" xfId="0" applyFont="true" applyBorder="true" applyAlignment="false" applyProtection="true">
      <alignment horizontal="general" vertical="bottom" textRotation="0" wrapText="false" indent="0" shrinkToFit="false"/>
      <protection locked="true" hidden="false"/>
    </xf>
    <xf numFmtId="165" fontId="6" fillId="14" borderId="25" xfId="0" applyFont="true" applyBorder="true" applyAlignment="false" applyProtection="true">
      <alignment horizontal="general" vertical="bottom" textRotation="0" wrapText="false" indent="0" shrinkToFit="false"/>
      <protection locked="true" hidden="false"/>
    </xf>
    <xf numFmtId="164" fontId="6" fillId="5" borderId="16" xfId="0" applyFont="true" applyBorder="true" applyAlignment="false" applyProtection="true">
      <alignment horizontal="general" vertical="bottom" textRotation="0" wrapText="false" indent="0" shrinkToFit="false"/>
      <protection locked="false" hidden="false"/>
    </xf>
    <xf numFmtId="164" fontId="8" fillId="2" borderId="9" xfId="23" applyFont="true" applyBorder="true" applyAlignment="false" applyProtection="true">
      <alignment horizontal="general" vertical="bottom" textRotation="0" wrapText="false" indent="0" shrinkToFit="false"/>
      <protection locked="false" hidden="false"/>
    </xf>
    <xf numFmtId="164" fontId="8" fillId="2" borderId="0" xfId="23" applyFont="true" applyBorder="true" applyAlignment="false" applyProtection="true">
      <alignment horizontal="general" vertical="bottom" textRotation="0" wrapText="false" indent="0" shrinkToFit="false"/>
      <protection locked="false" hidden="false"/>
    </xf>
    <xf numFmtId="164" fontId="6" fillId="5" borderId="0" xfId="0" applyFont="true" applyBorder="true" applyAlignment="true" applyProtection="true">
      <alignment horizontal="center" vertical="bottom" textRotation="0" wrapText="false" indent="0" shrinkToFit="false"/>
      <protection locked="true" hidden="false"/>
    </xf>
    <xf numFmtId="164" fontId="6" fillId="4" borderId="9" xfId="0" applyFont="true" applyBorder="true" applyAlignment="false" applyProtection="true">
      <alignment horizontal="general" vertical="bottom" textRotation="0" wrapText="false" indent="0" shrinkToFit="false"/>
      <protection locked="false" hidden="false"/>
    </xf>
    <xf numFmtId="164" fontId="8" fillId="2" borderId="0" xfId="23"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17"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31" xfId="0" applyFont="true" applyBorder="true" applyAlignment="false" applyProtection="true">
      <alignment horizontal="general" vertical="bottom" textRotation="0" wrapText="false" indent="0" shrinkToFit="false"/>
      <protection locked="true" hidden="false"/>
    </xf>
    <xf numFmtId="164" fontId="6" fillId="2" borderId="23" xfId="0" applyFont="true" applyBorder="true" applyAlignment="false" applyProtection="true">
      <alignment horizontal="general" vertical="bottom" textRotation="0" wrapText="false" indent="0" shrinkToFit="false"/>
      <protection locked="false" hidden="false"/>
    </xf>
    <xf numFmtId="164" fontId="6" fillId="2" borderId="9"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true" applyAlignment="true" applyProtection="true">
      <alignment horizontal="general" vertical="bottom" textRotation="0" wrapText="false" indent="0" shrinkToFit="false"/>
      <protection locked="false" hidden="false"/>
    </xf>
    <xf numFmtId="164" fontId="6" fillId="0" borderId="21" xfId="0" applyFont="true" applyBorder="true" applyAlignment="true" applyProtection="true">
      <alignment horizontal="right" vertical="bottom" textRotation="0" wrapText="false" indent="0" shrinkToFit="false"/>
      <protection locked="true" hidden="false"/>
    </xf>
    <xf numFmtId="164" fontId="6" fillId="2" borderId="49" xfId="0" applyFont="true" applyBorder="true" applyAlignment="false" applyProtection="true">
      <alignment horizontal="general" vertical="bottom" textRotation="0" wrapText="false" indent="0" shrinkToFit="false"/>
      <protection locked="false" hidden="false"/>
    </xf>
    <xf numFmtId="164" fontId="6" fillId="5" borderId="50" xfId="0" applyFont="true" applyBorder="true" applyAlignment="false" applyProtection="true">
      <alignment horizontal="general" vertical="bottom" textRotation="0" wrapText="false" indent="0" shrinkToFit="false"/>
      <protection locked="false" hidden="false"/>
    </xf>
    <xf numFmtId="164" fontId="6" fillId="5" borderId="49" xfId="0" applyFont="true" applyBorder="true" applyAlignment="false" applyProtection="true">
      <alignment horizontal="general" vertical="bottom" textRotation="0" wrapText="false" indent="0" shrinkToFit="false"/>
      <protection locked="false" hidden="false"/>
    </xf>
    <xf numFmtId="165" fontId="6" fillId="12" borderId="30" xfId="0" applyFont="true" applyBorder="true" applyAlignment="false" applyProtection="true">
      <alignment horizontal="general" vertical="bottom" textRotation="0" wrapText="false" indent="0" shrinkToFit="false"/>
      <protection locked="true" hidden="false"/>
    </xf>
    <xf numFmtId="165" fontId="6" fillId="13" borderId="30" xfId="0" applyFont="true" applyBorder="true" applyAlignment="false" applyProtection="true">
      <alignment horizontal="general" vertical="bottom" textRotation="0" wrapText="false" indent="0" shrinkToFit="false"/>
      <protection locked="true" hidden="false"/>
    </xf>
    <xf numFmtId="165" fontId="6" fillId="14" borderId="30" xfId="0" applyFont="true" applyBorder="true" applyAlignment="false" applyProtection="true">
      <alignment horizontal="general" vertical="bottom" textRotation="0" wrapText="false" indent="0" shrinkToFit="false"/>
      <protection locked="true" hidden="false"/>
    </xf>
    <xf numFmtId="164" fontId="6" fillId="5" borderId="30" xfId="0" applyFont="true" applyBorder="true" applyAlignment="false" applyProtection="true">
      <alignment horizontal="general" vertical="bottom" textRotation="0" wrapText="false" indent="0" shrinkToFit="false"/>
      <protection locked="false" hidden="false"/>
    </xf>
    <xf numFmtId="164" fontId="6" fillId="5" borderId="18" xfId="0" applyFont="true" applyBorder="true" applyAlignment="false" applyProtection="true">
      <alignment horizontal="general" vertical="bottom" textRotation="0" wrapText="false" indent="0" shrinkToFit="false"/>
      <protection locked="false" hidden="false"/>
    </xf>
    <xf numFmtId="164" fontId="6" fillId="4" borderId="17" xfId="0" applyFont="true" applyBorder="true" applyAlignment="false" applyProtection="true">
      <alignment horizontal="general" vertical="bottom" textRotation="0" wrapText="false" indent="0" shrinkToFit="false"/>
      <protection locked="false" hidden="false"/>
    </xf>
    <xf numFmtId="164" fontId="6" fillId="4" borderId="1" xfId="0" applyFont="true" applyBorder="true" applyAlignment="false" applyProtection="true">
      <alignment horizontal="general" vertical="bottom" textRotation="0" wrapText="false" indent="0" shrinkToFit="false"/>
      <protection locked="false" hidden="false"/>
    </xf>
    <xf numFmtId="164" fontId="6" fillId="4" borderId="1" xfId="0" applyFont="true" applyBorder="true" applyAlignment="true" applyProtection="true">
      <alignment horizontal="general" vertical="bottom" textRotation="0" wrapText="false" indent="0" shrinkToFit="false"/>
      <protection locked="false" hidden="false"/>
    </xf>
    <xf numFmtId="164" fontId="6" fillId="5" borderId="1" xfId="0" applyFont="true" applyBorder="true" applyAlignment="true" applyProtection="true">
      <alignment horizontal="center" vertical="bottom" textRotation="0" wrapText="false" indent="0" shrinkToFit="false"/>
      <protection locked="true" hidden="false"/>
    </xf>
    <xf numFmtId="164" fontId="9" fillId="15" borderId="51" xfId="0" applyFont="true" applyBorder="true" applyAlignment="false" applyProtection="true">
      <alignment horizontal="general" vertical="bottom" textRotation="0" wrapText="false" indent="0" shrinkToFit="false"/>
      <protection locked="true" hidden="false"/>
    </xf>
    <xf numFmtId="164" fontId="6" fillId="0" borderId="37" xfId="0" applyFont="true" applyBorder="true" applyAlignment="false" applyProtection="true">
      <alignment horizontal="general" vertical="bottom" textRotation="0" wrapText="false" indent="0" shrinkToFit="false"/>
      <protection locked="true" hidden="false"/>
    </xf>
    <xf numFmtId="164" fontId="7" fillId="0" borderId="37" xfId="0" applyFont="true" applyBorder="true" applyAlignment="false" applyProtection="true">
      <alignment horizontal="general" vertical="bottom" textRotation="0" wrapText="false" indent="0" shrinkToFit="false"/>
      <protection locked="true" hidden="false"/>
    </xf>
    <xf numFmtId="164" fontId="7" fillId="3" borderId="37" xfId="0" applyFont="true" applyBorder="true" applyAlignment="false" applyProtection="true">
      <alignment horizontal="general" vertical="bottom" textRotation="0" wrapText="false" indent="0" shrinkToFit="false"/>
      <protection locked="true" hidden="false"/>
    </xf>
    <xf numFmtId="164" fontId="7" fillId="0" borderId="36"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7" fillId="0" borderId="52" xfId="0" applyFont="true" applyBorder="true" applyAlignment="true" applyProtection="true">
      <alignment horizontal="general" vertical="bottom" textRotation="0" wrapText="false" indent="0" shrinkToFit="false"/>
      <protection locked="true" hidden="false"/>
    </xf>
    <xf numFmtId="164" fontId="0" fillId="2" borderId="52" xfId="0" applyFont="false" applyBorder="true" applyAlignment="true" applyProtection="false">
      <alignment horizontal="general" vertical="bottom" textRotation="0" wrapText="false" indent="0" shrinkToFit="false"/>
      <protection locked="true" hidden="false"/>
    </xf>
    <xf numFmtId="165" fontId="6" fillId="6" borderId="25" xfId="0" applyFont="true" applyBorder="true" applyAlignment="false" applyProtection="true">
      <alignment horizontal="general" vertical="bottom" textRotation="0" wrapText="false" indent="0" shrinkToFit="false"/>
      <protection locked="true" hidden="false"/>
    </xf>
    <xf numFmtId="165" fontId="6" fillId="3" borderId="24" xfId="0" applyFont="true" applyBorder="true" applyAlignment="false" applyProtection="true">
      <alignment horizontal="general" vertical="bottom" textRotation="0" wrapText="false" indent="0" shrinkToFit="false"/>
      <protection locked="true" hidden="false"/>
    </xf>
    <xf numFmtId="165" fontId="6" fillId="5" borderId="20" xfId="0" applyFont="true" applyBorder="true" applyAlignment="false" applyProtection="true">
      <alignment horizontal="general" vertical="bottom" textRotation="0" wrapText="false" indent="0" shrinkToFit="false"/>
      <protection locked="true" hidden="false"/>
    </xf>
    <xf numFmtId="165" fontId="6" fillId="5" borderId="53" xfId="0" applyFont="true" applyBorder="true" applyAlignment="false" applyProtection="true">
      <alignment horizontal="general" vertical="bottom" textRotation="0" wrapText="false" indent="0" shrinkToFit="false"/>
      <protection locked="true" hidden="false"/>
    </xf>
    <xf numFmtId="164" fontId="6" fillId="5" borderId="23" xfId="0" applyFont="true" applyBorder="true" applyAlignment="false" applyProtection="true">
      <alignment horizontal="general" vertical="bottom" textRotation="0" wrapText="false" indent="0" shrinkToFit="false"/>
      <protection locked="true" hidden="false"/>
    </xf>
    <xf numFmtId="164" fontId="6" fillId="5" borderId="25" xfId="0" applyFont="true" applyBorder="true" applyAlignment="false" applyProtection="true">
      <alignment horizontal="general" vertical="bottom" textRotation="0" wrapText="false" indent="0" shrinkToFit="false"/>
      <protection locked="true" hidden="false"/>
    </xf>
    <xf numFmtId="164" fontId="6" fillId="5" borderId="16" xfId="0" applyFont="true" applyBorder="true" applyAlignment="false" applyProtection="true">
      <alignment horizontal="general" vertical="bottom" textRotation="0" wrapText="false" indent="0" shrinkToFit="false"/>
      <protection locked="true" hidden="false"/>
    </xf>
    <xf numFmtId="164" fontId="7" fillId="2" borderId="54" xfId="0" applyFont="true" applyBorder="true" applyAlignment="true" applyProtection="true">
      <alignment horizontal="general" vertical="bottom" textRotation="0" wrapText="false" indent="0" shrinkToFit="false"/>
      <protection locked="true" hidden="false"/>
    </xf>
    <xf numFmtId="164" fontId="0" fillId="2" borderId="54" xfId="0" applyFont="false" applyBorder="true" applyAlignment="true" applyProtection="false">
      <alignment horizontal="general" vertical="bottom" textRotation="0" wrapText="false" indent="0" shrinkToFit="false"/>
      <protection locked="true" hidden="false"/>
    </xf>
    <xf numFmtId="164" fontId="7" fillId="0" borderId="55" xfId="0" applyFont="true" applyBorder="true" applyAlignment="false" applyProtection="true">
      <alignment horizontal="general" vertical="bottom" textRotation="0" wrapText="false" indent="0" shrinkToFit="false"/>
      <protection locked="true" hidden="false"/>
    </xf>
    <xf numFmtId="164" fontId="7" fillId="0" borderId="25" xfId="0" applyFont="true" applyBorder="true" applyAlignment="false" applyProtection="true">
      <alignment horizontal="general" vertical="bottom" textRotation="0" wrapText="false" indent="0" shrinkToFit="false"/>
      <protection locked="true" hidden="false"/>
    </xf>
    <xf numFmtId="165" fontId="6" fillId="3" borderId="25" xfId="0" applyFont="true" applyBorder="true" applyAlignment="false" applyProtection="true">
      <alignment horizontal="general" vertical="bottom" textRotation="0" wrapText="false" indent="0" shrinkToFit="false"/>
      <protection locked="true" hidden="false"/>
    </xf>
    <xf numFmtId="166" fontId="6" fillId="4" borderId="42" xfId="16" applyFont="true" applyBorder="true" applyAlignment="true" applyProtection="true">
      <alignment horizontal="general" vertical="bottom" textRotation="0" wrapText="false" indent="0" shrinkToFit="false"/>
      <protection locked="true" hidden="false"/>
    </xf>
    <xf numFmtId="167" fontId="6" fillId="5" borderId="20" xfId="0" applyFont="true" applyBorder="true" applyAlignment="false" applyProtection="true">
      <alignment horizontal="general" vertical="bottom" textRotation="0" wrapText="false" indent="0" shrinkToFit="false"/>
      <protection locked="true" hidden="false"/>
    </xf>
    <xf numFmtId="167" fontId="6" fillId="5" borderId="23" xfId="0" applyFont="true" applyBorder="true" applyAlignment="false" applyProtection="true">
      <alignment horizontal="general" vertical="bottom" textRotation="0" wrapText="false" indent="0" shrinkToFit="false"/>
      <protection locked="true" hidden="false"/>
    </xf>
    <xf numFmtId="167" fontId="6" fillId="5" borderId="25" xfId="0" applyFont="true" applyBorder="true" applyAlignment="false" applyProtection="true">
      <alignment horizontal="general" vertical="bottom" textRotation="0" wrapText="false" indent="0" shrinkToFit="false"/>
      <protection locked="true" hidden="false"/>
    </xf>
    <xf numFmtId="167" fontId="6" fillId="5" borderId="16" xfId="0" applyFont="true" applyBorder="true" applyAlignment="false" applyProtection="true">
      <alignment horizontal="general" vertical="bottom" textRotation="0" wrapText="false" indent="0" shrinkToFit="false"/>
      <protection locked="true" hidden="false"/>
    </xf>
    <xf numFmtId="168" fontId="6" fillId="6" borderId="20" xfId="19" applyFont="true" applyBorder="true" applyAlignment="true" applyProtection="true">
      <alignment horizontal="general" vertical="bottom" textRotation="0" wrapText="false" indent="0" shrinkToFit="false"/>
      <protection locked="true" hidden="false"/>
    </xf>
    <xf numFmtId="167" fontId="6" fillId="5" borderId="24" xfId="0" applyFont="true" applyBorder="true" applyAlignment="false" applyProtection="true">
      <alignment horizontal="general" vertical="bottom" textRotation="0" wrapText="false" indent="0" shrinkToFit="false"/>
      <protection locked="true" hidden="false"/>
    </xf>
    <xf numFmtId="164" fontId="6" fillId="0" borderId="56" xfId="0" applyFont="true" applyBorder="true" applyAlignment="false" applyProtection="true">
      <alignment horizontal="general" vertical="bottom" textRotation="0" wrapText="false" indent="0" shrinkToFit="false"/>
      <protection locked="true" hidden="false"/>
    </xf>
    <xf numFmtId="164" fontId="7" fillId="0" borderId="30" xfId="0" applyFont="true" applyBorder="true" applyAlignment="false" applyProtection="true">
      <alignment horizontal="general" vertical="bottom" textRotation="0" wrapText="false" indent="0" shrinkToFit="false"/>
      <protection locked="true" hidden="false"/>
    </xf>
    <xf numFmtId="165" fontId="6" fillId="6" borderId="30" xfId="0" applyFont="true" applyBorder="true" applyAlignment="false" applyProtection="true">
      <alignment horizontal="general" vertical="bottom" textRotation="0" wrapText="false" indent="0" shrinkToFit="false"/>
      <protection locked="true" hidden="false"/>
    </xf>
    <xf numFmtId="164" fontId="6" fillId="4" borderId="30" xfId="0" applyFont="true" applyBorder="true" applyAlignment="false" applyProtection="true">
      <alignment horizontal="general" vertical="bottom" textRotation="0" wrapText="false" indent="0" shrinkToFit="false"/>
      <protection locked="true" hidden="false"/>
    </xf>
    <xf numFmtId="165" fontId="6" fillId="3" borderId="30" xfId="0" applyFont="true" applyBorder="true" applyAlignment="false" applyProtection="true">
      <alignment horizontal="general" vertical="bottom" textRotation="0" wrapText="false" indent="0" shrinkToFit="false"/>
      <protection locked="true" hidden="false"/>
    </xf>
    <xf numFmtId="166" fontId="6" fillId="4" borderId="50" xfId="16" applyFont="true" applyBorder="true" applyAlignment="true" applyProtection="true">
      <alignment horizontal="general" vertical="bottom" textRotation="0" wrapText="false" indent="0" shrinkToFit="false"/>
      <protection locked="true" hidden="false"/>
    </xf>
    <xf numFmtId="167" fontId="6" fillId="5" borderId="49" xfId="0" applyFont="true" applyBorder="true" applyAlignment="false" applyProtection="true">
      <alignment horizontal="general" vertical="bottom" textRotation="0" wrapText="false" indent="0" shrinkToFit="false"/>
      <protection locked="true" hidden="false"/>
    </xf>
    <xf numFmtId="167" fontId="6" fillId="5" borderId="30" xfId="0" applyFont="true" applyBorder="true" applyAlignment="false" applyProtection="true">
      <alignment horizontal="general" vertical="bottom" textRotation="0" wrapText="false" indent="0" shrinkToFit="false"/>
      <protection locked="true" hidden="false"/>
    </xf>
    <xf numFmtId="167" fontId="6" fillId="5" borderId="1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5" borderId="6" xfId="0" applyFont="true" applyBorder="true" applyAlignment="true" applyProtection="true">
      <alignment horizontal="center" vertical="bottom" textRotation="0" wrapText="false" indent="0" shrinkToFit="false"/>
      <protection locked="true" hidden="false"/>
    </xf>
    <xf numFmtId="164" fontId="6" fillId="2" borderId="57"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true">
      <alignment horizontal="center" vertical="bottom" textRotation="0" wrapText="false" indent="0" shrinkToFit="false"/>
      <protection locked="true" hidden="false"/>
    </xf>
    <xf numFmtId="164" fontId="7" fillId="2" borderId="25" xfId="0" applyFont="true" applyBorder="true" applyAlignment="false" applyProtection="true">
      <alignment horizontal="general" vertical="bottom" textRotation="0" wrapText="false" indent="0" shrinkToFit="false"/>
      <protection locked="true" hidden="false"/>
    </xf>
    <xf numFmtId="169" fontId="6" fillId="2" borderId="58" xfId="0" applyFont="true" applyBorder="true" applyAlignment="true" applyProtection="true">
      <alignment horizontal="center" vertical="bottom" textRotation="0" wrapText="false" indent="0" shrinkToFit="false"/>
      <protection locked="true" hidden="false"/>
    </xf>
    <xf numFmtId="169" fontId="6" fillId="2" borderId="59" xfId="0" applyFont="true" applyBorder="true" applyAlignment="true" applyProtection="true">
      <alignment horizontal="center" vertical="bottom" textRotation="0" wrapText="false" indent="0" shrinkToFit="false"/>
      <protection locked="true" hidden="false"/>
    </xf>
    <xf numFmtId="164" fontId="6" fillId="2" borderId="60" xfId="0" applyFont="true" applyBorder="true" applyAlignment="true" applyProtection="true">
      <alignment horizontal="center" vertical="bottom" textRotation="0" wrapText="false" indent="0" shrinkToFit="false"/>
      <protection locked="true" hidden="false"/>
    </xf>
    <xf numFmtId="164" fontId="7" fillId="2" borderId="61" xfId="0" applyFont="true" applyBorder="true" applyAlignment="false" applyProtection="true">
      <alignment horizontal="general" vertical="bottom" textRotation="0" wrapText="false" indent="0" shrinkToFit="false"/>
      <protection locked="true" hidden="false"/>
    </xf>
    <xf numFmtId="169" fontId="6" fillId="2" borderId="62" xfId="0" applyFont="true" applyBorder="true" applyAlignment="true" applyProtection="true">
      <alignment horizontal="center" vertical="bottom" textRotation="0" wrapText="false" indent="0" shrinkToFit="false"/>
      <protection locked="true" hidden="false"/>
    </xf>
    <xf numFmtId="169" fontId="6" fillId="2" borderId="63" xfId="0" applyFont="true" applyBorder="true" applyAlignment="true" applyProtection="true">
      <alignment horizontal="center" vertical="bottom" textRotation="0" wrapText="false" indent="0" shrinkToFit="false"/>
      <protection locked="true" hidden="false"/>
    </xf>
    <xf numFmtId="164" fontId="6" fillId="5" borderId="11" xfId="0" applyFont="true" applyBorder="true" applyAlignment="true" applyProtection="true">
      <alignment horizontal="center" vertical="bottom" textRotation="0" wrapText="false" indent="0" shrinkToFit="false"/>
      <protection locked="true" hidden="false"/>
    </xf>
    <xf numFmtId="164" fontId="6" fillId="2" borderId="42" xfId="0" applyFont="true" applyBorder="true" applyAlignment="false" applyProtection="true">
      <alignment horizontal="general" vertical="bottom" textRotation="0" wrapText="false" indent="0" shrinkToFit="false"/>
      <protection locked="true" hidden="false"/>
    </xf>
    <xf numFmtId="164" fontId="15" fillId="2" borderId="54" xfId="0" applyFont="true" applyBorder="true" applyAlignment="true" applyProtection="true">
      <alignment horizontal="general" vertical="bottom" textRotation="0" wrapText="false" indent="0" shrinkToFit="false"/>
      <protection locked="true" hidden="false"/>
    </xf>
    <xf numFmtId="169" fontId="6" fillId="2" borderId="61"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4" borderId="64" xfId="0" applyFont="true" applyBorder="true" applyAlignment="true" applyProtection="true">
      <alignment horizontal="center" vertical="bottom" textRotation="0" wrapText="false" indent="0" shrinkToFit="false"/>
      <protection locked="true" hidden="false"/>
    </xf>
    <xf numFmtId="164" fontId="6" fillId="2" borderId="65" xfId="0" applyFont="true" applyBorder="true" applyAlignment="true" applyProtection="true">
      <alignment horizontal="general" vertical="bottom" textRotation="0" wrapText="false" indent="0" shrinkToFit="false"/>
      <protection locked="true" hidden="false"/>
    </xf>
    <xf numFmtId="164" fontId="0" fillId="2" borderId="65" xfId="0" applyFont="false" applyBorder="true" applyAlignment="true" applyProtection="false">
      <alignment horizontal="general" vertical="bottom" textRotation="0" wrapText="false" indent="0" shrinkToFit="false"/>
      <protection locked="true" hidden="false"/>
    </xf>
    <xf numFmtId="164" fontId="6" fillId="0" borderId="66" xfId="0" applyFont="true" applyBorder="true" applyAlignment="true" applyProtection="true">
      <alignment horizontal="center" vertical="bottom" textRotation="0" wrapText="false" indent="0" shrinkToFit="false"/>
      <protection locked="true" hidden="false"/>
    </xf>
    <xf numFmtId="164" fontId="7" fillId="2" borderId="30" xfId="0" applyFont="true" applyBorder="true" applyAlignment="false" applyProtection="true">
      <alignment horizontal="general" vertical="bottom" textRotation="0" wrapText="false" indent="0" shrinkToFit="false"/>
      <protection locked="true" hidden="false"/>
    </xf>
    <xf numFmtId="164" fontId="6" fillId="4" borderId="67" xfId="0" applyFont="true" applyBorder="true" applyAlignment="true" applyProtection="true">
      <alignment horizontal="center" vertical="bottom" textRotation="0" wrapText="false" indent="0" shrinkToFit="false"/>
      <protection locked="true" hidden="false"/>
    </xf>
    <xf numFmtId="169" fontId="6" fillId="2" borderId="67" xfId="0" applyFont="true" applyBorder="true" applyAlignment="true" applyProtection="true">
      <alignment horizontal="center" vertical="bottom" textRotation="0" wrapText="false" indent="0" shrinkToFit="false"/>
      <protection locked="true" hidden="false"/>
    </xf>
    <xf numFmtId="169" fontId="6" fillId="2" borderId="68" xfId="0" applyFont="true" applyBorder="true" applyAlignment="true" applyProtection="true">
      <alignment horizontal="center" vertical="bottom" textRotation="0" wrapText="false" indent="0" shrinkToFit="false"/>
      <protection locked="true" hidden="false"/>
    </xf>
    <xf numFmtId="169" fontId="6" fillId="2" borderId="4" xfId="0" applyFont="true" applyBorder="true" applyAlignment="true" applyProtection="true">
      <alignment horizontal="general" vertical="bottom" textRotation="0" wrapText="false" indent="0" shrinkToFit="false"/>
      <protection locked="fals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6" fillId="0" borderId="37" xfId="0" applyFont="true" applyBorder="true" applyAlignment="false" applyProtection="true">
      <alignment horizontal="general" vertical="bottom" textRotation="0" wrapText="false" indent="0" shrinkToFit="false"/>
      <protection locked="true" hidden="false"/>
    </xf>
    <xf numFmtId="164" fontId="6" fillId="0" borderId="36" xfId="0" applyFont="true" applyBorder="true" applyAlignment="false" applyProtection="true">
      <alignment horizontal="general" vertical="bottom" textRotation="0" wrapText="false" indent="0" shrinkToFit="false"/>
      <protection locked="true" hidden="false"/>
    </xf>
    <xf numFmtId="164" fontId="7" fillId="7" borderId="37" xfId="0" applyFont="true" applyBorder="true" applyAlignment="false" applyProtection="true">
      <alignment horizontal="general" vertical="bottom" textRotation="0" wrapText="false" indent="0" shrinkToFit="false"/>
      <protection locked="true" hidden="false"/>
    </xf>
    <xf numFmtId="164" fontId="7" fillId="0" borderId="37" xfId="0" applyFont="true" applyBorder="true" applyAlignment="false" applyProtection="true">
      <alignment horizontal="general" vertical="bottom" textRotation="0" wrapText="false" indent="0" shrinkToFit="false"/>
      <protection locked="true" hidden="false"/>
    </xf>
    <xf numFmtId="164" fontId="7" fillId="0" borderId="36"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9" fontId="6" fillId="2" borderId="10" xfId="0" applyFont="true" applyBorder="true" applyAlignment="true" applyProtection="true">
      <alignment horizontal="general" vertical="bottom" textRotation="0" wrapText="false" indent="0" shrinkToFit="false"/>
      <protection locked="false" hidden="false"/>
    </xf>
    <xf numFmtId="164" fontId="6" fillId="4" borderId="14" xfId="0" applyFont="true" applyBorder="true" applyAlignment="false" applyProtection="true">
      <alignment horizontal="general" vertical="bottom" textRotation="0" wrapText="false" indent="0" shrinkToFit="false"/>
      <protection locked="true" hidden="false"/>
    </xf>
    <xf numFmtId="164" fontId="7" fillId="2" borderId="24" xfId="0" applyFont="true" applyBorder="true" applyAlignment="false" applyProtection="true">
      <alignment horizontal="general" vertical="bottom" textRotation="0" wrapText="false" indent="0" shrinkToFit="false"/>
      <protection locked="true" hidden="false"/>
    </xf>
    <xf numFmtId="165" fontId="6" fillId="7" borderId="23" xfId="0" applyFont="true" applyBorder="true" applyAlignment="false" applyProtection="true">
      <alignment horizontal="general" vertical="bottom" textRotation="0" wrapText="false" indent="0" shrinkToFit="false"/>
      <protection locked="true" hidden="false"/>
    </xf>
    <xf numFmtId="164" fontId="6" fillId="5" borderId="24" xfId="0" applyFont="true" applyBorder="true" applyAlignment="false" applyProtection="true">
      <alignment horizontal="general" vertical="bottom" textRotation="0" wrapText="false" indent="0" shrinkToFit="false"/>
      <protection locked="true" hidden="false"/>
    </xf>
    <xf numFmtId="164" fontId="6" fillId="5"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9" fontId="6" fillId="5" borderId="31" xfId="0" applyFont="true" applyBorder="true" applyAlignment="true" applyProtection="true">
      <alignment horizontal="center" vertical="bottom" textRotation="0" wrapText="false" indent="0" shrinkToFit="false"/>
      <protection locked="true" hidden="false"/>
    </xf>
    <xf numFmtId="164" fontId="7" fillId="0" borderId="69" xfId="0" applyFont="true" applyBorder="true" applyAlignment="false" applyProtection="true">
      <alignment horizontal="general" vertical="bottom" textRotation="0" wrapText="false" indent="0" shrinkToFit="false"/>
      <protection locked="true" hidden="false"/>
    </xf>
    <xf numFmtId="164" fontId="7" fillId="2" borderId="38" xfId="0" applyFont="true" applyBorder="true" applyAlignment="false" applyProtection="true">
      <alignment horizontal="general" vertical="bottom" textRotation="0" wrapText="false" indent="0" shrinkToFit="false"/>
      <protection locked="true" hidden="false"/>
    </xf>
    <xf numFmtId="164" fontId="6" fillId="4" borderId="70" xfId="0" applyFont="true" applyBorder="true" applyAlignment="false" applyProtection="true">
      <alignment horizontal="general" vertical="bottom" textRotation="0" wrapText="false" indent="0" shrinkToFit="false"/>
      <protection locked="true" hidden="false"/>
    </xf>
    <xf numFmtId="164" fontId="7" fillId="2" borderId="3" xfId="0" applyFont="true" applyBorder="true" applyAlignment="true" applyProtection="true">
      <alignment horizontal="general" vertical="bottom" textRotation="0" wrapText="false" indent="0" shrinkToFit="false"/>
      <protection locked="true" hidden="false"/>
    </xf>
    <xf numFmtId="164" fontId="6" fillId="5" borderId="3" xfId="0" applyFont="true" applyBorder="true" applyAlignment="true" applyProtection="true">
      <alignment horizontal="center" vertical="bottom" textRotation="0" wrapText="false" indent="0" shrinkToFit="false"/>
      <protection locked="true" hidden="false"/>
    </xf>
    <xf numFmtId="164" fontId="6" fillId="4" borderId="11" xfId="0" applyFont="true" applyBorder="true" applyAlignment="false" applyProtection="true">
      <alignment horizontal="general" vertical="bottom" textRotation="0" wrapText="false" indent="0" shrinkToFit="false"/>
      <protection locked="true" hidden="false"/>
    </xf>
    <xf numFmtId="165" fontId="6" fillId="7" borderId="25"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false" indent="0" shrinkToFit="false"/>
      <protection locked="true" hidden="false"/>
    </xf>
    <xf numFmtId="164" fontId="6" fillId="4" borderId="40" xfId="0" applyFont="true" applyBorder="true" applyAlignment="false" applyProtection="true">
      <alignment horizontal="general" vertical="bottom" textRotation="0" wrapText="false" indent="0" shrinkToFit="false"/>
      <protection locked="true" hidden="false"/>
    </xf>
    <xf numFmtId="164" fontId="6" fillId="5" borderId="3"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8" fontId="6" fillId="5" borderId="4" xfId="19" applyFont="true" applyBorder="true" applyAlignment="true" applyProtection="true">
      <alignment horizontal="general" vertical="bottom" textRotation="0" wrapText="false" indent="0" shrinkToFit="false"/>
      <protection locked="true" hidden="false"/>
    </xf>
    <xf numFmtId="164" fontId="6" fillId="4" borderId="39" xfId="0" applyFont="true" applyBorder="true" applyAlignment="false" applyProtection="true">
      <alignment horizontal="general" vertical="bottom" textRotation="0" wrapText="false" indent="0" shrinkToFit="false"/>
      <protection locked="true" hidden="false"/>
    </xf>
    <xf numFmtId="165" fontId="6" fillId="3" borderId="25" xfId="0" applyFont="true" applyBorder="true" applyAlignment="false" applyProtection="true">
      <alignment horizontal="general"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28" xfId="0" applyFont="true" applyBorder="true" applyAlignment="false" applyProtection="true">
      <alignment horizontal="general" vertical="bottom" textRotation="0" wrapText="false" indent="0" shrinkToFit="false"/>
      <protection locked="true" hidden="false"/>
    </xf>
    <xf numFmtId="164" fontId="6" fillId="0" borderId="28" xfId="0" applyFont="true" applyBorder="true" applyAlignment="false" applyProtection="true">
      <alignment horizontal="general" vertical="bottom" textRotation="0" wrapText="false" indent="0" shrinkToFit="false"/>
      <protection locked="true" hidden="false"/>
    </xf>
    <xf numFmtId="168" fontId="6" fillId="5" borderId="29" xfId="19"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6" fillId="4" borderId="69" xfId="0" applyFont="true" applyBorder="true" applyAlignment="false" applyProtection="true">
      <alignment horizontal="general" vertical="bottom" textRotation="0" wrapText="false" indent="0" shrinkToFit="false"/>
      <protection locked="true" hidden="false"/>
    </xf>
    <xf numFmtId="164" fontId="6" fillId="4" borderId="71" xfId="0" applyFont="true" applyBorder="true" applyAlignment="false" applyProtection="true">
      <alignment horizontal="general" vertical="bottom" textRotation="0" wrapText="false" indent="0" shrinkToFit="false"/>
      <protection locked="true" hidden="false"/>
    </xf>
    <xf numFmtId="164" fontId="7" fillId="2" borderId="28" xfId="0" applyFont="true" applyBorder="true" applyAlignment="false" applyProtection="true">
      <alignment horizontal="general" vertical="bottom" textRotation="0" wrapText="false" indent="0" shrinkToFit="false"/>
      <protection locked="true" hidden="false"/>
    </xf>
    <xf numFmtId="164" fontId="6" fillId="4" borderId="49" xfId="0" applyFont="true" applyBorder="true" applyAlignment="false" applyProtection="true">
      <alignment horizontal="general" vertical="bottom" textRotation="0" wrapText="false" indent="0" shrinkToFit="false"/>
      <protection locked="true" hidden="false"/>
    </xf>
    <xf numFmtId="164" fontId="6" fillId="5" borderId="30" xfId="0" applyFont="true" applyBorder="true" applyAlignment="false" applyProtection="true">
      <alignment horizontal="general" vertical="bottom" textRotation="0" wrapText="false" indent="0" shrinkToFit="false"/>
      <protection locked="true" hidden="false"/>
    </xf>
    <xf numFmtId="164" fontId="6" fillId="4" borderId="18" xfId="0" applyFont="true" applyBorder="true" applyAlignment="false" applyProtection="true">
      <alignment horizontal="general" vertical="bottom" textRotation="0" wrapText="false" indent="0" shrinkToFit="false"/>
      <protection locked="true" hidden="false"/>
    </xf>
    <xf numFmtId="164" fontId="6" fillId="0" borderId="26"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7" fillId="0" borderId="27" xfId="0" applyFont="true" applyBorder="true" applyAlignment="false" applyProtection="true">
      <alignment horizontal="general" vertical="bottom" textRotation="0" wrapText="false" indent="0" shrinkToFit="false"/>
      <protection locked="true" hidden="false"/>
    </xf>
    <xf numFmtId="164" fontId="7" fillId="0" borderId="27" xfId="0" applyFont="true" applyBorder="true" applyAlignment="false" applyProtection="true">
      <alignment horizontal="general" vertical="bottom" textRotation="0" wrapText="false" indent="0" shrinkToFit="false"/>
      <protection locked="true" hidden="false"/>
    </xf>
    <xf numFmtId="164" fontId="7" fillId="0" borderId="72" xfId="0" applyFont="true" applyBorder="true" applyAlignment="false" applyProtection="true">
      <alignment horizontal="general" vertical="bottom" textRotation="0" wrapText="false" indent="0" shrinkToFit="false"/>
      <protection locked="true" hidden="false"/>
    </xf>
    <xf numFmtId="164" fontId="7" fillId="0" borderId="73" xfId="0" applyFont="true" applyBorder="true" applyAlignment="false" applyProtection="true">
      <alignment horizontal="general"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5" fontId="6" fillId="2" borderId="20" xfId="0" applyFont="true" applyBorder="true" applyAlignment="false" applyProtection="true">
      <alignment horizontal="general" vertical="bottom" textRotation="0" wrapText="false" indent="0" shrinkToFit="false"/>
      <protection locked="true" hidden="false"/>
    </xf>
    <xf numFmtId="165" fontId="6" fillId="5" borderId="24" xfId="0" applyFont="true" applyBorder="true" applyAlignment="true" applyProtection="true">
      <alignment horizontal="center" vertical="bottom" textRotation="0" wrapText="false" indent="0" shrinkToFit="false"/>
      <protection locked="true" hidden="false"/>
    </xf>
    <xf numFmtId="165" fontId="6" fillId="2" borderId="20" xfId="0" applyFont="true" applyBorder="true" applyAlignment="true" applyProtection="true">
      <alignment horizontal="center" vertical="bottom" textRotation="0" wrapText="false" indent="0" shrinkToFit="false"/>
      <protection locked="true" hidden="false"/>
    </xf>
    <xf numFmtId="169" fontId="6" fillId="2" borderId="38" xfId="0" applyFont="true" applyBorder="true" applyAlignment="true" applyProtection="true">
      <alignment horizontal="center" vertical="bottom" textRotation="0" wrapText="false" indent="0" shrinkToFit="false"/>
      <protection locked="true" hidden="false"/>
    </xf>
    <xf numFmtId="164" fontId="6" fillId="2" borderId="23" xfId="0" applyFont="true" applyBorder="true" applyAlignment="true" applyProtection="true">
      <alignment horizontal="center" vertical="bottom" textRotation="0" wrapText="false" indent="0" shrinkToFit="false"/>
      <protection locked="true" hidden="false"/>
    </xf>
    <xf numFmtId="164" fontId="6" fillId="2" borderId="24" xfId="0" applyFont="true" applyBorder="true" applyAlignment="true" applyProtection="true">
      <alignment horizontal="center" vertical="bottom" textRotation="0" wrapText="false" indent="0" shrinkToFit="false"/>
      <protection locked="true" hidden="false"/>
    </xf>
    <xf numFmtId="165" fontId="6" fillId="5" borderId="20" xfId="0" applyFont="true" applyBorder="true" applyAlignment="true" applyProtection="true">
      <alignment horizontal="center" vertical="bottom" textRotation="0" wrapText="false" indent="0" shrinkToFit="false"/>
      <protection locked="true" hidden="false"/>
    </xf>
    <xf numFmtId="165" fontId="6" fillId="2" borderId="20" xfId="0" applyFont="true" applyBorder="true" applyAlignment="true" applyProtection="true">
      <alignment horizontal="center"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7" fillId="2" borderId="42" xfId="0" applyFont="true" applyBorder="true" applyAlignment="false" applyProtection="true">
      <alignment horizontal="general" vertical="bottom" textRotation="0" wrapText="false" indent="0" shrinkToFit="false"/>
      <protection locked="true" hidden="false"/>
    </xf>
    <xf numFmtId="165" fontId="6" fillId="5" borderId="25" xfId="0" applyFont="true" applyBorder="true" applyAlignment="true" applyProtection="true">
      <alignment horizontal="center" vertical="bottom" textRotation="0" wrapText="false" indent="0" shrinkToFit="false"/>
      <protection locked="true" hidden="false"/>
    </xf>
    <xf numFmtId="164" fontId="6" fillId="2" borderId="41" xfId="0" applyFont="true" applyBorder="true" applyAlignment="true" applyProtection="true">
      <alignment horizontal="center" vertical="bottom" textRotation="0" wrapText="false" indent="0" shrinkToFit="false"/>
      <protection locked="true" hidden="false"/>
    </xf>
    <xf numFmtId="169" fontId="6" fillId="2" borderId="25" xfId="0" applyFont="true" applyBorder="true" applyAlignment="true" applyProtection="true">
      <alignment horizontal="center" vertical="bottom" textRotation="0" wrapText="false" indent="0" shrinkToFit="false"/>
      <protection locked="true" hidden="false"/>
    </xf>
    <xf numFmtId="164" fontId="6" fillId="2" borderId="25" xfId="0" applyFont="true" applyBorder="true" applyAlignment="true" applyProtection="true">
      <alignment horizontal="center" vertical="bottom" textRotation="0" wrapText="false" indent="0" shrinkToFit="false"/>
      <protection locked="true" hidden="false"/>
    </xf>
    <xf numFmtId="164" fontId="6" fillId="2" borderId="42" xfId="0" applyFont="true" applyBorder="true" applyAlignment="true" applyProtection="true">
      <alignment horizontal="center" vertical="bottom" textRotation="0" wrapText="false" indent="0" shrinkToFit="false"/>
      <protection locked="true" hidden="false"/>
    </xf>
    <xf numFmtId="164" fontId="6" fillId="5" borderId="42" xfId="0" applyFont="true" applyBorder="true" applyAlignment="true" applyProtection="true">
      <alignment horizontal="center" vertical="bottom" textRotation="0" wrapText="false" indent="0" shrinkToFit="false"/>
      <protection locked="true" hidden="false"/>
    </xf>
    <xf numFmtId="169" fontId="6" fillId="2" borderId="13" xfId="0" applyFont="true" applyBorder="true" applyAlignment="true" applyProtection="true">
      <alignment horizontal="center" vertical="bottom" textRotation="0" wrapText="false" indent="0" shrinkToFit="false"/>
      <protection locked="true" hidden="false"/>
    </xf>
    <xf numFmtId="164" fontId="7" fillId="2" borderId="74" xfId="0" applyFont="true" applyBorder="true" applyAlignment="false" applyProtection="true">
      <alignment horizontal="general" vertical="bottom" textRotation="0" wrapText="false" indent="0" shrinkToFit="false"/>
      <protection locked="true" hidden="false"/>
    </xf>
    <xf numFmtId="164" fontId="6" fillId="2" borderId="40" xfId="0" applyFont="true" applyBorder="true" applyAlignment="true" applyProtection="true">
      <alignment horizontal="center" vertical="bottom" textRotation="0" wrapText="false" indent="0" shrinkToFit="false"/>
      <protection locked="true" hidden="false"/>
    </xf>
    <xf numFmtId="164" fontId="6" fillId="2" borderId="74" xfId="0" applyFont="true" applyBorder="true" applyAlignment="true" applyProtection="true">
      <alignment horizontal="center" vertical="bottom" textRotation="0" wrapText="false" indent="0" shrinkToFit="false"/>
      <protection locked="true" hidden="false"/>
    </xf>
    <xf numFmtId="164" fontId="6" fillId="5" borderId="74" xfId="0" applyFont="true" applyBorder="true" applyAlignment="true" applyProtection="true">
      <alignment horizontal="center" vertical="bottom" textRotation="0" wrapText="false" indent="0" shrinkToFit="false"/>
      <protection locked="true" hidden="false"/>
    </xf>
    <xf numFmtId="169" fontId="6" fillId="2" borderId="75" xfId="0" applyFont="true" applyBorder="true" applyAlignment="true" applyProtection="true">
      <alignment horizontal="center" vertical="bottom" textRotation="0" wrapText="false" indent="0" shrinkToFit="false"/>
      <protection locked="true" hidden="false"/>
    </xf>
    <xf numFmtId="164" fontId="7" fillId="2" borderId="76" xfId="0" applyFont="true" applyBorder="true" applyAlignment="false" applyProtection="true">
      <alignment horizontal="general" vertical="bottom" textRotation="0" wrapText="false" indent="0" shrinkToFit="false"/>
      <protection locked="true" hidden="false"/>
    </xf>
    <xf numFmtId="164" fontId="6" fillId="2" borderId="77" xfId="0" applyFont="true" applyBorder="true" applyAlignment="true" applyProtection="true">
      <alignment horizontal="center" vertical="bottom" textRotation="0" wrapText="false" indent="0" shrinkToFit="false"/>
      <protection locked="true" hidden="false"/>
    </xf>
    <xf numFmtId="164" fontId="6" fillId="4" borderId="77" xfId="0" applyFont="true" applyBorder="true" applyAlignment="true" applyProtection="true">
      <alignment horizontal="center" vertical="bottom" textRotation="0" wrapText="false" indent="0" shrinkToFit="false"/>
      <protection locked="true" hidden="false"/>
    </xf>
    <xf numFmtId="164" fontId="6" fillId="4" borderId="76" xfId="0" applyFont="true" applyBorder="true" applyAlignment="true" applyProtection="true">
      <alignment horizontal="center" vertical="bottom" textRotation="0" wrapText="false" indent="0" shrinkToFit="false"/>
      <protection locked="true" hidden="false"/>
    </xf>
    <xf numFmtId="164" fontId="6" fillId="2" borderId="78" xfId="0" applyFont="true" applyBorder="true" applyAlignment="true" applyProtection="true">
      <alignment horizontal="center" vertical="bottom" textRotation="0" wrapText="false" indent="0" shrinkToFit="false"/>
      <protection locked="true" hidden="false"/>
    </xf>
    <xf numFmtId="169" fontId="6" fillId="2" borderId="78" xfId="0" applyFont="true" applyBorder="true" applyAlignment="true" applyProtection="true">
      <alignment horizontal="center" vertical="bottom" textRotation="0" wrapText="false" indent="0" shrinkToFit="false"/>
      <protection locked="true" hidden="false"/>
    </xf>
    <xf numFmtId="169" fontId="6" fillId="2" borderId="20" xfId="0" applyFont="true" applyBorder="true" applyAlignment="true" applyProtection="true">
      <alignment horizontal="center" vertical="bottom" textRotation="0" wrapText="false" indent="0" shrinkToFit="false"/>
      <protection locked="true" hidden="false"/>
    </xf>
    <xf numFmtId="164" fontId="6" fillId="0" borderId="66" xfId="0" applyFont="true" applyBorder="true" applyAlignment="false" applyProtection="true">
      <alignment horizontal="general" vertical="bottom" textRotation="0" wrapText="false" indent="0" shrinkToFit="false"/>
      <protection locked="true" hidden="false"/>
    </xf>
    <xf numFmtId="164" fontId="7" fillId="2" borderId="79" xfId="0" applyFont="true" applyBorder="true" applyAlignment="false" applyProtection="true">
      <alignment horizontal="general" vertical="bottom" textRotation="0" wrapText="false" indent="0" shrinkToFit="false"/>
      <protection locked="true" hidden="false"/>
    </xf>
    <xf numFmtId="165" fontId="6" fillId="3" borderId="30" xfId="0" applyFont="true" applyBorder="true" applyAlignment="false" applyProtection="true">
      <alignment horizontal="general" vertical="bottom" textRotation="0" wrapText="false" indent="0" shrinkToFit="false"/>
      <protection locked="true" hidden="false"/>
    </xf>
    <xf numFmtId="164" fontId="6" fillId="5" borderId="50" xfId="0" applyFont="true" applyBorder="true" applyAlignment="false" applyProtection="true">
      <alignment horizontal="general" vertical="bottom" textRotation="0" wrapText="false" indent="0" shrinkToFit="false"/>
      <protection locked="true" hidden="false"/>
    </xf>
    <xf numFmtId="164" fontId="6" fillId="5" borderId="49" xfId="0" applyFont="true" applyBorder="true" applyAlignment="false" applyProtection="true">
      <alignment horizontal="general" vertical="bottom" textRotation="0" wrapText="false" indent="0" shrinkToFit="false"/>
      <protection locked="true" hidden="false"/>
    </xf>
    <xf numFmtId="164" fontId="6" fillId="5" borderId="30" xfId="0" applyFont="true" applyBorder="true" applyAlignment="true" applyProtection="true">
      <alignment horizontal="center" vertical="bottom" textRotation="0" wrapText="false" indent="0" shrinkToFit="false"/>
      <protection locked="true" hidden="false"/>
    </xf>
    <xf numFmtId="164" fontId="6" fillId="2" borderId="67" xfId="0" applyFont="true" applyBorder="true" applyAlignment="true" applyProtection="true">
      <alignment horizontal="center" vertical="bottom" textRotation="0" wrapText="false" indent="0" shrinkToFit="false"/>
      <protection locked="true" hidden="false"/>
    </xf>
    <xf numFmtId="169" fontId="6" fillId="2" borderId="30" xfId="0" applyFont="true" applyBorder="true" applyAlignment="true" applyProtection="true">
      <alignment horizontal="center" vertical="bottom" textRotation="0" wrapText="false" indent="0" shrinkToFit="false"/>
      <protection locked="true" hidden="false"/>
    </xf>
    <xf numFmtId="164" fontId="6" fillId="4" borderId="30" xfId="0" applyFont="true" applyBorder="true" applyAlignment="true" applyProtection="true">
      <alignment horizontal="center" vertical="bottom" textRotation="0" wrapText="false" indent="0" shrinkToFit="false"/>
      <protection locked="true" hidden="false"/>
    </xf>
    <xf numFmtId="164" fontId="6" fillId="4" borderId="79"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4" fontId="5" fillId="10" borderId="0" xfId="0" applyFont="true" applyBorder="false" applyAlignment="false" applyProtection="false">
      <alignment horizontal="general" vertical="bottom" textRotation="0" wrapText="false" indent="0" shrinkToFit="false"/>
      <protection locked="true" hidden="false"/>
    </xf>
    <xf numFmtId="164" fontId="5" fillId="11"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6" borderId="2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22" fillId="2" borderId="71" xfId="0" applyFont="true" applyBorder="true" applyAlignment="true" applyProtection="true">
      <alignment horizontal="center" vertical="center" textRotation="0" wrapText="false" indent="0" shrinkToFit="false"/>
      <protection locked="false" hidden="false"/>
    </xf>
    <xf numFmtId="165" fontId="22" fillId="2" borderId="77" xfId="0" applyFont="true" applyBorder="true" applyAlignment="true" applyProtection="true">
      <alignment horizontal="center" vertical="center" textRotation="0" wrapText="false" indent="0" shrinkToFit="false"/>
      <protection locked="false" hidden="false"/>
    </xf>
    <xf numFmtId="165" fontId="22" fillId="2" borderId="76" xfId="0" applyFont="true" applyBorder="true" applyAlignment="true" applyProtection="true">
      <alignment horizontal="center" vertical="center" textRotation="0" wrapText="false" indent="0" shrinkToFit="false"/>
      <protection locked="false" hidden="false"/>
    </xf>
    <xf numFmtId="165" fontId="5" fillId="6" borderId="71" xfId="0" applyFont="true" applyBorder="true" applyAlignment="true" applyProtection="true">
      <alignment horizontal="center" vertical="bottom" textRotation="0" wrapText="false" indent="0" shrinkToFit="false"/>
      <protection locked="false" hidden="false"/>
    </xf>
    <xf numFmtId="165" fontId="5" fillId="6" borderId="77" xfId="0" applyFont="true" applyBorder="true" applyAlignment="true" applyProtection="true">
      <alignment horizontal="center" vertical="bottom" textRotation="0" wrapText="false" indent="0" shrinkToFit="false"/>
      <protection locked="false" hidden="false"/>
    </xf>
    <xf numFmtId="165" fontId="5" fillId="6" borderId="76"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5" fontId="23" fillId="16" borderId="7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5" borderId="80" xfId="0" applyFont="true" applyBorder="true" applyAlignment="false" applyProtection="false">
      <alignment horizontal="general" vertical="bottom" textRotation="0" wrapText="false" indent="0" shrinkToFit="false"/>
      <protection locked="true" hidden="false"/>
    </xf>
    <xf numFmtId="165" fontId="5" fillId="5" borderId="0" xfId="0" applyFont="true" applyBorder="false" applyAlignment="false" applyProtection="false">
      <alignment horizontal="general" vertical="bottom" textRotation="0" wrapText="false" indent="0" shrinkToFit="false"/>
      <protection locked="true" hidden="false"/>
    </xf>
    <xf numFmtId="164" fontId="5" fillId="5" borderId="3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5" fontId="5" fillId="11" borderId="23" xfId="0" applyFont="true" applyBorder="true" applyAlignment="false" applyProtection="false">
      <alignment horizontal="general" vertical="bottom" textRotation="0" wrapText="false" indent="0" shrinkToFit="false"/>
      <protection locked="true" hidden="false"/>
    </xf>
    <xf numFmtId="164" fontId="5" fillId="5" borderId="25" xfId="0" applyFont="true" applyBorder="true" applyAlignment="false" applyProtection="true">
      <alignment horizontal="general" vertical="bottom" textRotation="0" wrapText="false" indent="0" shrinkToFit="false"/>
      <protection locked="false" hidden="false"/>
    </xf>
    <xf numFmtId="164" fontId="5" fillId="5" borderId="24" xfId="0" applyFont="true" applyBorder="true" applyAlignment="false" applyProtection="true">
      <alignment horizontal="general" vertical="bottom" textRotation="0" wrapText="false" indent="0" shrinkToFit="false"/>
      <protection locked="false" hidden="false"/>
    </xf>
    <xf numFmtId="165" fontId="5" fillId="6" borderId="20" xfId="0" applyFont="true" applyBorder="true" applyAlignment="false" applyProtection="true">
      <alignment horizontal="general" vertical="bottom" textRotation="0" wrapText="false" indent="0" shrinkToFit="false"/>
      <protection locked="false" hidden="false"/>
    </xf>
    <xf numFmtId="164" fontId="5" fillId="5" borderId="38" xfId="0" applyFont="true" applyBorder="true" applyAlignment="false" applyProtection="true">
      <alignment horizontal="general" vertical="bottom" textRotation="0" wrapText="false" indent="0" shrinkToFit="false"/>
      <protection locked="false" hidden="false"/>
    </xf>
    <xf numFmtId="164" fontId="5" fillId="5" borderId="23" xfId="0" applyFont="true" applyBorder="true" applyAlignment="false" applyProtection="true">
      <alignment horizontal="general" vertical="bottom" textRotation="0" wrapText="false" indent="0" shrinkToFit="false"/>
      <protection locked="false" hidden="false"/>
    </xf>
    <xf numFmtId="164" fontId="5" fillId="17" borderId="24" xfId="0" applyFont="true" applyBorder="true" applyAlignment="false" applyProtection="false">
      <alignment horizontal="general" vertical="bottom" textRotation="0" wrapText="false" indent="0" shrinkToFit="false"/>
      <protection locked="true" hidden="false"/>
    </xf>
    <xf numFmtId="164" fontId="5" fillId="4" borderId="23" xfId="0" applyFont="true" applyBorder="true" applyAlignment="true" applyProtection="false">
      <alignment horizontal="center" vertical="bottom" textRotation="0" wrapText="false" indent="0" shrinkToFit="false"/>
      <protection locked="true" hidden="false"/>
    </xf>
    <xf numFmtId="164" fontId="5" fillId="5" borderId="81" xfId="0" applyFont="true" applyBorder="true" applyAlignment="false" applyProtection="true">
      <alignment horizontal="general" vertical="bottom" textRotation="0" wrapText="false" indent="0" shrinkToFit="false"/>
      <protection locked="false" hidden="false"/>
    </xf>
    <xf numFmtId="164" fontId="5" fillId="5" borderId="82" xfId="0" applyFont="true" applyBorder="true" applyAlignment="false" applyProtection="true">
      <alignment horizontal="general" vertical="bottom" textRotation="0" wrapText="false" indent="0" shrinkToFit="false"/>
      <protection locked="false" hidden="false"/>
    </xf>
    <xf numFmtId="165" fontId="5" fillId="3" borderId="23" xfId="0" applyFont="true" applyBorder="true" applyAlignment="false" applyProtection="false">
      <alignment horizontal="general" vertical="bottom" textRotation="0" wrapText="false" indent="0" shrinkToFit="false"/>
      <protection locked="true" hidden="false"/>
    </xf>
    <xf numFmtId="164" fontId="5" fillId="2" borderId="24" xfId="0" applyFont="true" applyBorder="true" applyAlignment="false" applyProtection="false">
      <alignment horizontal="general" vertical="bottom" textRotation="0" wrapText="false" indent="0" shrinkToFit="false"/>
      <protection locked="true" hidden="false"/>
    </xf>
    <xf numFmtId="165" fontId="5" fillId="9" borderId="23" xfId="0" applyFont="true" applyBorder="true" applyAlignment="false" applyProtection="false">
      <alignment horizontal="general" vertical="bottom" textRotation="0" wrapText="false" indent="0" shrinkToFit="false"/>
      <protection locked="true" hidden="false"/>
    </xf>
    <xf numFmtId="165" fontId="5" fillId="15" borderId="23" xfId="0" applyFont="true" applyBorder="true" applyAlignment="true" applyProtection="false">
      <alignment horizontal="center" vertical="bottom" textRotation="0" wrapText="false" indent="0" shrinkToFit="false"/>
      <protection locked="true" hidden="false"/>
    </xf>
    <xf numFmtId="165" fontId="5" fillId="10" borderId="23" xfId="0" applyFont="true" applyBorder="true" applyAlignment="false" applyProtection="false">
      <alignment horizontal="general" vertical="bottom" textRotation="0" wrapText="false" indent="0" shrinkToFit="false"/>
      <protection locked="true" hidden="false"/>
    </xf>
    <xf numFmtId="164" fontId="5" fillId="4" borderId="23"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true">
      <alignment horizontal="general" vertical="bottom" textRotation="0" wrapText="false" indent="0" shrinkToFit="false"/>
      <protection locked="false" hidden="false"/>
    </xf>
    <xf numFmtId="164" fontId="5" fillId="0" borderId="25" xfId="0" applyFont="true" applyBorder="true" applyAlignment="false" applyProtection="true">
      <alignment horizontal="general" vertical="bottom" textRotation="0" wrapText="false" indent="0" shrinkToFit="false"/>
      <protection locked="false" hidden="false"/>
    </xf>
    <xf numFmtId="164" fontId="8" fillId="0" borderId="24" xfId="0" applyFont="true" applyBorder="true" applyAlignment="false" applyProtection="true">
      <alignment horizontal="general" vertical="bottom" textRotation="0" wrapText="false" indent="0" shrinkToFit="false"/>
      <protection locked="false" hidden="false"/>
    </xf>
    <xf numFmtId="165" fontId="5" fillId="8" borderId="23" xfId="0" applyFont="true" applyBorder="true" applyAlignment="false" applyProtection="false">
      <alignment horizontal="general" vertical="bottom" textRotation="0" wrapText="false" indent="0" shrinkToFit="false"/>
      <protection locked="true" hidden="false"/>
    </xf>
    <xf numFmtId="165" fontId="5" fillId="7" borderId="23" xfId="0" applyFont="true" applyBorder="true" applyAlignment="false" applyProtection="false">
      <alignment horizontal="general" vertical="bottom" textRotation="0" wrapText="false" indent="0" shrinkToFit="false"/>
      <protection locked="true" hidden="false"/>
    </xf>
    <xf numFmtId="165" fontId="5" fillId="7" borderId="2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5" fillId="16"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6" fontId="5" fillId="0" borderId="0" xfId="16" applyFont="true" applyBorder="true" applyAlignment="true" applyProtection="true">
      <alignment horizontal="general" vertical="center" textRotation="0" wrapText="false" indent="0" shrinkToFit="false"/>
      <protection locked="false" hidden="false"/>
    </xf>
    <xf numFmtId="171" fontId="5" fillId="0" borderId="0" xfId="16" applyFont="true" applyBorder="true" applyAlignment="true" applyProtection="true">
      <alignment horizontal="general" vertical="center" textRotation="0" wrapText="false" indent="0" shrinkToFit="false"/>
      <protection locked="false" hidden="false"/>
    </xf>
    <xf numFmtId="166" fontId="5" fillId="0" borderId="0" xfId="16" applyFont="true" applyBorder="true" applyAlignment="true" applyProtection="true">
      <alignment horizontal="general" vertical="center" textRotation="0" wrapText="false" indent="0" shrinkToFit="false"/>
      <protection locked="false" hidden="false"/>
    </xf>
    <xf numFmtId="164" fontId="8" fillId="0" borderId="10" xfId="0" applyFont="true" applyBorder="true" applyAlignment="true" applyProtection="true">
      <alignment horizontal="general" vertical="top" textRotation="0" wrapText="true" indent="0" shrinkToFit="false"/>
      <protection locked="false" hidden="false"/>
    </xf>
    <xf numFmtId="166" fontId="8" fillId="0" borderId="26" xfId="16" applyFont="true" applyBorder="true" applyAlignment="true" applyProtection="true">
      <alignment horizontal="general" vertical="bottom" textRotation="0" wrapText="false" indent="0" shrinkToFit="false"/>
      <protection locked="false" hidden="false"/>
    </xf>
    <xf numFmtId="171" fontId="8" fillId="0" borderId="27" xfId="16" applyFont="true" applyBorder="true" applyAlignment="true" applyProtection="true">
      <alignment horizontal="general" vertical="bottom" textRotation="0" wrapText="false" indent="0" shrinkToFit="false"/>
      <protection locked="false" hidden="false"/>
    </xf>
    <xf numFmtId="171" fontId="5" fillId="6" borderId="20" xfId="16" applyFont="true" applyBorder="true" applyAlignment="true" applyProtection="true">
      <alignment horizontal="general" vertical="center" textRotation="0" wrapText="false" indent="0" shrinkToFit="false"/>
      <protection locked="false" hidden="false"/>
    </xf>
    <xf numFmtId="166" fontId="8" fillId="0" borderId="27" xfId="16" applyFont="true" applyBorder="true" applyAlignment="true" applyProtection="true">
      <alignment horizontal="general" vertical="center" textRotation="0" wrapText="false" indent="0" shrinkToFit="false"/>
      <protection locked="false" hidden="false"/>
    </xf>
    <xf numFmtId="164" fontId="5" fillId="0" borderId="26" xfId="0" applyFont="true" applyBorder="true" applyAlignment="true" applyProtection="true">
      <alignment horizontal="general" vertical="center" textRotation="0" wrapText="false" indent="0" shrinkToFit="false"/>
      <protection locked="false" hidden="false"/>
    </xf>
    <xf numFmtId="165" fontId="5" fillId="6" borderId="20" xfId="0" applyFont="true" applyBorder="true" applyAlignment="true" applyProtection="true">
      <alignment horizontal="general" vertical="center" textRotation="0" wrapText="false" indent="0" shrinkToFit="false"/>
      <protection locked="false" hidden="false"/>
    </xf>
    <xf numFmtId="166" fontId="5" fillId="0" borderId="83" xfId="16" applyFont="true" applyBorder="true" applyAlignment="true" applyProtection="true">
      <alignment horizontal="general" vertical="bottom" textRotation="0" wrapText="false" indent="0" shrinkToFit="false"/>
      <protection locked="false" hidden="false"/>
    </xf>
    <xf numFmtId="171" fontId="8" fillId="0" borderId="43" xfId="16" applyFont="true" applyBorder="true" applyAlignment="true" applyProtection="true">
      <alignment horizontal="general" vertical="bottom" textRotation="0" wrapText="false" indent="0" shrinkToFit="false"/>
      <protection locked="false" hidden="false"/>
    </xf>
    <xf numFmtId="171" fontId="5" fillId="6" borderId="20" xfId="16" applyFont="true" applyBorder="true" applyAlignment="true" applyProtection="true">
      <alignment horizontal="general" vertical="center" textRotation="0" wrapText="false" indent="0" shrinkToFit="false"/>
      <protection locked="true" hidden="false"/>
    </xf>
    <xf numFmtId="166" fontId="8" fillId="0" borderId="28" xfId="16"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6" fontId="8" fillId="0" borderId="27" xfId="16" applyFont="true" applyBorder="true" applyAlignment="true" applyProtection="true">
      <alignment horizontal="general" vertical="bottom" textRotation="0" wrapText="false" indent="0" shrinkToFit="false"/>
      <protection locked="false" hidden="false"/>
    </xf>
    <xf numFmtId="166" fontId="5" fillId="5" borderId="10" xfId="16" applyFont="true" applyBorder="true" applyAlignment="true" applyProtection="true">
      <alignment horizontal="general" vertical="center" textRotation="0" wrapText="false" indent="0" shrinkToFit="false"/>
      <protection locked="true" hidden="false"/>
    </xf>
    <xf numFmtId="166" fontId="8" fillId="0" borderId="22" xfId="16" applyFont="true" applyBorder="true" applyAlignment="true" applyProtection="true">
      <alignment horizontal="general" vertical="bottom" textRotation="0" wrapText="false" indent="0" shrinkToFit="false"/>
      <protection locked="false" hidden="false"/>
    </xf>
    <xf numFmtId="171" fontId="5" fillId="0" borderId="38" xfId="16" applyFont="true" applyBorder="true" applyAlignment="true" applyProtection="true">
      <alignment horizontal="general" vertical="bottom" textRotation="0" wrapText="false" indent="0" shrinkToFit="false"/>
      <protection locked="false" hidden="false"/>
    </xf>
    <xf numFmtId="166" fontId="8" fillId="0" borderId="38" xfId="16" applyFont="true" applyBorder="true" applyAlignment="true" applyProtection="true">
      <alignment horizontal="general" vertical="bottom" textRotation="0" wrapText="false" indent="0" shrinkToFit="false"/>
      <protection locked="false" hidden="false"/>
    </xf>
    <xf numFmtId="166" fontId="5" fillId="6" borderId="20" xfId="16" applyFont="true" applyBorder="true" applyAlignment="true" applyProtection="true">
      <alignment horizontal="general" vertical="center" textRotation="0" wrapText="false" indent="0" shrinkToFit="false"/>
      <protection locked="true" hidden="false"/>
    </xf>
    <xf numFmtId="166" fontId="8" fillId="0" borderId="21" xfId="16" applyFont="true" applyBorder="true" applyAlignment="true" applyProtection="true">
      <alignment horizontal="general" vertical="bottom" textRotation="0" wrapText="false" indent="0" shrinkToFit="false"/>
      <protection locked="false" hidden="false"/>
    </xf>
    <xf numFmtId="171" fontId="5" fillId="0" borderId="28" xfId="16" applyFont="true" applyBorder="true" applyAlignment="true" applyProtection="true">
      <alignment horizontal="general" vertical="bottom" textRotation="0" wrapText="false" indent="0" shrinkToFit="false"/>
      <protection locked="false" hidden="false"/>
    </xf>
    <xf numFmtId="166" fontId="8" fillId="0" borderId="28" xfId="16" applyFont="true" applyBorder="true" applyAlignment="true" applyProtection="true">
      <alignment horizontal="general" vertical="bottom" textRotation="0" wrapText="false" indent="0" shrinkToFit="false"/>
      <protection locked="false" hidden="false"/>
    </xf>
    <xf numFmtId="164" fontId="8" fillId="0" borderId="2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71" fontId="8" fillId="0" borderId="1" xfId="16" applyFont="true" applyBorder="true" applyAlignment="true" applyProtection="true">
      <alignment horizontal="general" vertical="bottom" textRotation="0" wrapText="false" indent="0" shrinkToFit="false"/>
      <protection locked="true" hidden="false"/>
    </xf>
    <xf numFmtId="166" fontId="8" fillId="0" borderId="1"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84"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true" indent="0" shrinkToFit="false"/>
      <protection locked="false" hidden="false"/>
    </xf>
    <xf numFmtId="166" fontId="5" fillId="0" borderId="3" xfId="16" applyFont="true" applyBorder="true" applyAlignment="true" applyProtection="true">
      <alignment horizontal="general" vertical="center" textRotation="0" wrapText="true" indent="0" shrinkToFit="false"/>
      <protection locked="false" hidden="false"/>
    </xf>
    <xf numFmtId="171" fontId="5" fillId="0" borderId="3" xfId="16" applyFont="true" applyBorder="true" applyAlignment="true" applyProtection="true">
      <alignment horizontal="general" vertical="center" textRotation="0" wrapText="true" indent="0" shrinkToFit="false"/>
      <protection locked="false" hidden="false"/>
    </xf>
    <xf numFmtId="171" fontId="5" fillId="0" borderId="85" xfId="16" applyFont="true" applyBorder="true" applyAlignment="true" applyProtection="true">
      <alignment horizontal="general" vertical="center" textRotation="0" wrapText="true" indent="0" shrinkToFit="false"/>
      <protection locked="true" hidden="false"/>
    </xf>
    <xf numFmtId="172" fontId="5" fillId="0" borderId="85" xfId="16" applyFont="true" applyBorder="true" applyAlignment="true" applyProtection="true">
      <alignment horizontal="general" vertical="center" textRotation="0" wrapText="true" indent="0" shrinkToFit="false"/>
      <protection locked="false" hidden="false"/>
    </xf>
    <xf numFmtId="172" fontId="5" fillId="0" borderId="85" xfId="16" applyFont="true" applyBorder="true" applyAlignment="true" applyProtection="true">
      <alignment horizontal="general" vertical="center" textRotation="0" wrapText="true" indent="0" shrinkToFit="false"/>
      <protection locked="true" hidden="false"/>
    </xf>
    <xf numFmtId="164" fontId="8" fillId="0" borderId="33" xfId="0" applyFont="true" applyBorder="true" applyAlignment="true" applyProtection="true">
      <alignment horizontal="general" vertical="center" textRotation="0" wrapText="false" indent="0" shrinkToFit="false"/>
      <protection locked="false" hidden="false"/>
    </xf>
    <xf numFmtId="164" fontId="22" fillId="0" borderId="33" xfId="0" applyFont="true" applyBorder="true" applyAlignment="true" applyProtection="true">
      <alignment horizontal="general" vertical="center" textRotation="0" wrapText="false" indent="0" shrinkToFit="false"/>
      <protection locked="false" hidden="false"/>
    </xf>
    <xf numFmtId="164" fontId="24" fillId="0" borderId="33" xfId="0" applyFont="true" applyBorder="true" applyAlignment="true" applyProtection="true">
      <alignment horizontal="general" vertical="center" textRotation="0" wrapText="false" indent="0" shrinkToFit="false"/>
      <protection locked="false" hidden="false"/>
    </xf>
    <xf numFmtId="164" fontId="8" fillId="0" borderId="86" xfId="0" applyFont="true" applyBorder="true" applyAlignment="false" applyProtection="true">
      <alignment horizontal="general" vertical="bottom" textRotation="0" wrapText="false" indent="0" shrinkToFit="false"/>
      <protection locked="false" hidden="false"/>
    </xf>
    <xf numFmtId="164" fontId="5" fillId="0" borderId="87" xfId="0" applyFont="true" applyBorder="true" applyAlignment="true" applyProtection="true">
      <alignment horizontal="general" vertical="center" textRotation="0" wrapText="false" indent="0" shrinkToFit="false"/>
      <protection locked="false" hidden="false"/>
    </xf>
    <xf numFmtId="164" fontId="8" fillId="2" borderId="87" xfId="0" applyFont="true" applyBorder="true" applyAlignment="true" applyProtection="true">
      <alignment horizontal="general" vertical="center" textRotation="0" wrapText="true" indent="0" shrinkToFit="false"/>
      <protection locked="false" hidden="false"/>
    </xf>
    <xf numFmtId="166" fontId="5" fillId="5" borderId="87" xfId="16" applyFont="true" applyBorder="true" applyAlignment="true" applyProtection="true">
      <alignment horizontal="general" vertical="center" textRotation="0" wrapText="true" indent="0" shrinkToFit="false"/>
      <protection locked="false" hidden="false"/>
    </xf>
    <xf numFmtId="171" fontId="5" fillId="5" borderId="87" xfId="16" applyFont="true" applyBorder="true" applyAlignment="true" applyProtection="true">
      <alignment horizontal="general" vertical="center" textRotation="0" wrapText="true" indent="0" shrinkToFit="false"/>
      <protection locked="false" hidden="false"/>
    </xf>
    <xf numFmtId="171" fontId="5" fillId="6" borderId="88" xfId="16" applyFont="true" applyBorder="true" applyAlignment="true" applyProtection="true">
      <alignment horizontal="general" vertical="center" textRotation="0" wrapText="true" indent="0" shrinkToFit="false"/>
      <protection locked="true" hidden="false"/>
    </xf>
    <xf numFmtId="172" fontId="5" fillId="5" borderId="87" xfId="16" applyFont="true" applyBorder="true" applyAlignment="true" applyProtection="true">
      <alignment horizontal="general" vertical="center" textRotation="0" wrapText="true" indent="0" shrinkToFit="false"/>
      <protection locked="false" hidden="false"/>
    </xf>
    <xf numFmtId="172" fontId="5" fillId="6" borderId="88" xfId="16" applyFont="true" applyBorder="true" applyAlignment="true" applyProtection="true">
      <alignment horizontal="general" vertical="center" textRotation="0" wrapText="true" indent="0" shrinkToFit="false"/>
      <protection locked="true" hidden="false"/>
    </xf>
    <xf numFmtId="164" fontId="5" fillId="5" borderId="87" xfId="0" applyFont="true" applyBorder="true" applyAlignment="true" applyProtection="true">
      <alignment horizontal="general" vertical="center" textRotation="0" wrapText="true" indent="0" shrinkToFit="false"/>
      <protection locked="false" hidden="false"/>
    </xf>
    <xf numFmtId="164" fontId="5" fillId="5" borderId="87" xfId="0" applyFont="true" applyBorder="true" applyAlignment="true" applyProtection="true">
      <alignment horizontal="general" vertical="center" textRotation="0" wrapText="false" indent="0" shrinkToFit="false"/>
      <protection locked="false" hidden="false"/>
    </xf>
    <xf numFmtId="164" fontId="5" fillId="2" borderId="87" xfId="0" applyFont="true" applyBorder="true" applyAlignment="true" applyProtection="true">
      <alignment horizontal="general" vertical="center" textRotation="0" wrapText="false" indent="0" shrinkToFit="false"/>
      <protection locked="false" hidden="false"/>
    </xf>
    <xf numFmtId="164" fontId="5" fillId="5" borderId="89" xfId="0" applyFont="true" applyBorder="true" applyAlignment="true" applyProtection="true">
      <alignment horizontal="general" vertical="center" textRotation="0" wrapText="false" indent="0" shrinkToFit="false"/>
      <protection locked="false" hidden="false"/>
    </xf>
    <xf numFmtId="164" fontId="5" fillId="2" borderId="35" xfId="0" applyFont="true" applyBorder="true" applyAlignment="true" applyProtection="true">
      <alignment horizontal="general" vertical="center" textRotation="0" wrapText="false" indent="0" shrinkToFit="false"/>
      <protection locked="false" hidden="false"/>
    </xf>
    <xf numFmtId="164" fontId="5" fillId="5" borderId="37" xfId="0" applyFont="true" applyBorder="true" applyAlignment="true" applyProtection="true">
      <alignment horizontal="general" vertical="center" textRotation="0" wrapText="false" indent="0" shrinkToFit="false"/>
      <protection locked="false" hidden="false"/>
    </xf>
    <xf numFmtId="164" fontId="5" fillId="5" borderId="37" xfId="0" applyFont="true" applyBorder="true" applyAlignment="true" applyProtection="true">
      <alignment horizontal="general" vertical="center" textRotation="0" wrapText="false" indent="0" shrinkToFit="false"/>
      <protection locked="false" hidden="false"/>
    </xf>
    <xf numFmtId="168" fontId="5" fillId="5" borderId="37" xfId="0" applyFont="true" applyBorder="true" applyAlignment="true" applyProtection="true">
      <alignment horizontal="general" vertical="center" textRotation="0" wrapText="false" indent="0" shrinkToFit="false"/>
      <protection locked="false" hidden="false"/>
    </xf>
    <xf numFmtId="173" fontId="5" fillId="5" borderId="37" xfId="0" applyFont="true" applyBorder="true" applyAlignment="true" applyProtection="true">
      <alignment horizontal="general" vertical="center" textRotation="0" wrapText="false" indent="0" shrinkToFit="false"/>
      <protection locked="false" hidden="false"/>
    </xf>
    <xf numFmtId="168" fontId="8" fillId="2" borderId="8" xfId="0" applyFont="true" applyBorder="true" applyAlignment="true" applyProtection="true">
      <alignment horizontal="general" vertical="center" textRotation="0" wrapText="false" indent="0" shrinkToFit="false"/>
      <protection locked="false" hidden="false"/>
    </xf>
    <xf numFmtId="164" fontId="8" fillId="0" borderId="90" xfId="0" applyFont="true" applyBorder="true" applyAlignment="false" applyProtection="true">
      <alignment horizontal="general" vertical="bottom" textRotation="0" wrapText="false" indent="0" shrinkToFit="false"/>
      <protection locked="false" hidden="false"/>
    </xf>
    <xf numFmtId="164" fontId="5" fillId="0" borderId="38" xfId="0" applyFont="true" applyBorder="true" applyAlignment="true" applyProtection="true">
      <alignment horizontal="general" vertical="center" textRotation="0" wrapText="false" indent="0" shrinkToFit="false"/>
      <protection locked="false" hidden="false"/>
    </xf>
    <xf numFmtId="164" fontId="5" fillId="2" borderId="38" xfId="0" applyFont="true" applyBorder="true" applyAlignment="true" applyProtection="true">
      <alignment horizontal="general" vertical="center" textRotation="0" wrapText="true" indent="0" shrinkToFit="false"/>
      <protection locked="false" hidden="false"/>
    </xf>
    <xf numFmtId="166" fontId="5" fillId="5" borderId="38" xfId="16" applyFont="true" applyBorder="true" applyAlignment="true" applyProtection="true">
      <alignment horizontal="general" vertical="center" textRotation="0" wrapText="true" indent="0" shrinkToFit="false"/>
      <protection locked="false" hidden="false"/>
    </xf>
    <xf numFmtId="171" fontId="5" fillId="5" borderId="38" xfId="16" applyFont="true" applyBorder="true" applyAlignment="true" applyProtection="true">
      <alignment horizontal="general" vertical="center" textRotation="0" wrapText="true" indent="0" shrinkToFit="false"/>
      <protection locked="false" hidden="false"/>
    </xf>
    <xf numFmtId="171" fontId="5" fillId="6" borderId="20" xfId="16" applyFont="true" applyBorder="true" applyAlignment="true" applyProtection="true">
      <alignment horizontal="general" vertical="center" textRotation="0" wrapText="true" indent="0" shrinkToFit="false"/>
      <protection locked="true" hidden="false"/>
    </xf>
    <xf numFmtId="172" fontId="5" fillId="5" borderId="38" xfId="16" applyFont="true" applyBorder="true" applyAlignment="true" applyProtection="true">
      <alignment horizontal="general" vertical="center" textRotation="0" wrapText="true" indent="0" shrinkToFit="false"/>
      <protection locked="false" hidden="false"/>
    </xf>
    <xf numFmtId="172" fontId="5" fillId="6" borderId="20" xfId="16" applyFont="true" applyBorder="true" applyAlignment="true" applyProtection="true">
      <alignment horizontal="general" vertical="center" textRotation="0" wrapText="true" indent="0" shrinkToFit="false"/>
      <protection locked="true" hidden="false"/>
    </xf>
    <xf numFmtId="164" fontId="5" fillId="5" borderId="38" xfId="0" applyFont="true" applyBorder="true" applyAlignment="true" applyProtection="true">
      <alignment horizontal="general" vertical="center" textRotation="0" wrapText="true" indent="0" shrinkToFit="false"/>
      <protection locked="false" hidden="false"/>
    </xf>
    <xf numFmtId="164" fontId="5" fillId="5" borderId="38" xfId="0" applyFont="true" applyBorder="true" applyAlignment="true" applyProtection="true">
      <alignment horizontal="general" vertical="center" textRotation="0" wrapText="false" indent="0" shrinkToFit="false"/>
      <protection locked="false" hidden="false"/>
    </xf>
    <xf numFmtId="164" fontId="5" fillId="2" borderId="38" xfId="0" applyFont="true" applyBorder="true" applyAlignment="true" applyProtection="true">
      <alignment horizontal="general" vertical="center" textRotation="0" wrapText="false" indent="0" shrinkToFit="false"/>
      <protection locked="false" hidden="false"/>
    </xf>
    <xf numFmtId="164" fontId="5" fillId="5" borderId="91" xfId="0" applyFont="true" applyBorder="true" applyAlignment="true" applyProtection="true">
      <alignment horizontal="general" vertical="center" textRotation="0" wrapText="false" indent="0" shrinkToFit="false"/>
      <protection locked="false" hidden="false"/>
    </xf>
    <xf numFmtId="164" fontId="5" fillId="2" borderId="23" xfId="0" applyFont="true" applyBorder="true" applyAlignment="true" applyProtection="true">
      <alignment horizontal="center" vertical="center" textRotation="0" wrapText="false" indent="0" shrinkToFit="false"/>
      <protection locked="false" hidden="false"/>
    </xf>
    <xf numFmtId="164" fontId="5" fillId="5" borderId="25" xfId="0" applyFont="true" applyBorder="true" applyAlignment="true" applyProtection="true">
      <alignment horizontal="general" vertical="center" textRotation="0" wrapText="false" indent="0" shrinkToFit="false"/>
      <protection locked="false" hidden="false"/>
    </xf>
    <xf numFmtId="164" fontId="5" fillId="5" borderId="41" xfId="0" applyFont="true" applyBorder="true" applyAlignment="true" applyProtection="true">
      <alignment horizontal="general" vertical="center" textRotation="0" wrapText="false" indent="0" shrinkToFit="false"/>
      <protection locked="false" hidden="false"/>
    </xf>
    <xf numFmtId="168" fontId="5" fillId="5" borderId="25" xfId="0" applyFont="true" applyBorder="true" applyAlignment="true" applyProtection="true">
      <alignment horizontal="general" vertical="center" textRotation="0" wrapText="false" indent="0" shrinkToFit="false"/>
      <protection locked="false" hidden="false"/>
    </xf>
    <xf numFmtId="173" fontId="5" fillId="5" borderId="25" xfId="0" applyFont="true" applyBorder="true" applyAlignment="true" applyProtection="true">
      <alignment horizontal="general" vertical="center" textRotation="0" wrapText="false" indent="0" shrinkToFit="false"/>
      <protection locked="false" hidden="false"/>
    </xf>
    <xf numFmtId="168" fontId="5" fillId="2" borderId="16" xfId="0" applyFont="true" applyBorder="true" applyAlignment="true" applyProtection="true">
      <alignment horizontal="general" vertical="center" textRotation="0" wrapText="false" indent="0" shrinkToFit="false"/>
      <protection locked="false" hidden="false"/>
    </xf>
    <xf numFmtId="171" fontId="5" fillId="4" borderId="92" xfId="16" applyFont="true" applyBorder="true" applyAlignment="true" applyProtection="true">
      <alignment horizontal="general" vertical="center" textRotation="0" wrapText="true" indent="0" shrinkToFit="false"/>
      <protection locked="true" hidden="false"/>
    </xf>
    <xf numFmtId="172" fontId="5" fillId="4" borderId="38" xfId="16" applyFont="true" applyBorder="true" applyAlignment="true" applyProtection="true">
      <alignment horizontal="general" vertical="center" textRotation="0" wrapText="true" indent="0" shrinkToFit="false"/>
      <protection locked="false" hidden="false"/>
    </xf>
    <xf numFmtId="172" fontId="5" fillId="4" borderId="92" xfId="16" applyFont="true" applyBorder="true" applyAlignment="true" applyProtection="true">
      <alignment horizontal="general" vertical="center" textRotation="0" wrapText="true" indent="0" shrinkToFit="false"/>
      <protection locked="true" hidden="false"/>
    </xf>
    <xf numFmtId="164" fontId="5" fillId="4" borderId="38" xfId="0" applyFont="true" applyBorder="true" applyAlignment="true" applyProtection="true">
      <alignment horizontal="general" vertical="center" textRotation="0" wrapText="true" indent="0" shrinkToFit="false"/>
      <protection locked="false" hidden="false"/>
    </xf>
    <xf numFmtId="164" fontId="5" fillId="4" borderId="38" xfId="0" applyFont="true" applyBorder="true" applyAlignment="true" applyProtection="true">
      <alignment horizontal="general" vertical="center" textRotation="0" wrapText="false" indent="0" shrinkToFit="false"/>
      <protection locked="false" hidden="false"/>
    </xf>
    <xf numFmtId="164" fontId="5" fillId="4" borderId="91" xfId="0" applyFont="true" applyBorder="true" applyAlignment="true" applyProtection="true">
      <alignment horizontal="general" vertical="center" textRotation="0" wrapText="false" indent="0" shrinkToFit="false"/>
      <protection locked="false" hidden="false"/>
    </xf>
    <xf numFmtId="164" fontId="8" fillId="2" borderId="23" xfId="0" applyFont="true" applyBorder="true" applyAlignment="true" applyProtection="true">
      <alignment horizontal="center" vertical="center" textRotation="0" wrapText="false" indent="0" shrinkToFit="false"/>
      <protection locked="false" hidden="false"/>
    </xf>
    <xf numFmtId="164" fontId="5" fillId="5" borderId="41" xfId="0" applyFont="true" applyBorder="true" applyAlignment="true" applyProtection="true">
      <alignment horizontal="right" vertical="center" textRotation="0" wrapText="false" indent="0" shrinkToFit="false"/>
      <protection locked="false" hidden="false"/>
    </xf>
    <xf numFmtId="164" fontId="5" fillId="5" borderId="25" xfId="0" applyFont="true" applyBorder="true" applyAlignment="true" applyProtection="true">
      <alignment horizontal="right" vertical="center" textRotation="0" wrapText="false" indent="0" shrinkToFit="false"/>
      <protection locked="false" hidden="false"/>
    </xf>
    <xf numFmtId="168" fontId="5" fillId="5" borderId="25" xfId="0" applyFont="true" applyBorder="true" applyAlignment="true" applyProtection="true">
      <alignment horizontal="right" vertical="center" textRotation="0" wrapText="false" indent="0" shrinkToFit="false"/>
      <protection locked="false" hidden="false"/>
    </xf>
    <xf numFmtId="173" fontId="5" fillId="5" borderId="25" xfId="0" applyFont="true" applyBorder="true" applyAlignment="true" applyProtection="true">
      <alignment horizontal="center" vertical="center" textRotation="0" wrapText="false" indent="0" shrinkToFit="false"/>
      <protection locked="false" hidden="false"/>
    </xf>
    <xf numFmtId="168" fontId="5" fillId="2" borderId="24" xfId="0" applyFont="true" applyBorder="true" applyAlignment="true" applyProtection="true">
      <alignment horizontal="general" vertical="center" textRotation="0" wrapText="false" indent="0" shrinkToFit="false"/>
      <protection locked="false" hidden="false"/>
    </xf>
    <xf numFmtId="168" fontId="5" fillId="2" borderId="15" xfId="0" applyFont="true" applyBorder="true" applyAlignment="true" applyProtection="true">
      <alignment horizontal="general" vertical="center" textRotation="0" wrapText="false" indent="0" shrinkToFit="false"/>
      <protection locked="false" hidden="false"/>
    </xf>
    <xf numFmtId="171" fontId="5" fillId="5" borderId="93" xfId="16" applyFont="true" applyBorder="true" applyAlignment="true" applyProtection="true">
      <alignment horizontal="general" vertical="center" textRotation="0" wrapText="true" indent="0" shrinkToFit="false"/>
      <protection locked="false" hidden="false"/>
    </xf>
    <xf numFmtId="171" fontId="5" fillId="6" borderId="94" xfId="16" applyFont="true" applyBorder="true" applyAlignment="true" applyProtection="true">
      <alignment horizontal="general" vertical="center" textRotation="0" wrapText="true" indent="0" shrinkToFit="false"/>
      <protection locked="true" hidden="false"/>
    </xf>
    <xf numFmtId="172" fontId="5" fillId="5" borderId="95" xfId="16" applyFont="true" applyBorder="true" applyAlignment="true" applyProtection="true">
      <alignment horizontal="general" vertical="center" textRotation="0" wrapText="true" indent="0" shrinkToFit="false"/>
      <protection locked="false" hidden="false"/>
    </xf>
    <xf numFmtId="172" fontId="5" fillId="6" borderId="94" xfId="16" applyFont="true" applyBorder="true" applyAlignment="true" applyProtection="true">
      <alignment horizontal="general" vertical="center" textRotation="0" wrapText="true" indent="0" shrinkToFit="false"/>
      <protection locked="true" hidden="false"/>
    </xf>
    <xf numFmtId="164" fontId="5" fillId="5" borderId="96" xfId="0" applyFont="true" applyBorder="true" applyAlignment="true" applyProtection="true">
      <alignment horizontal="general" vertical="center" textRotation="0" wrapText="true" indent="0" shrinkToFit="false"/>
      <protection locked="false" hidden="false"/>
    </xf>
    <xf numFmtId="164" fontId="5" fillId="0" borderId="97" xfId="0" applyFont="true" applyBorder="true" applyAlignment="false" applyProtection="true">
      <alignment horizontal="general" vertical="bottom" textRotation="0" wrapText="false" indent="0" shrinkToFit="false"/>
      <protection locked="false" hidden="false"/>
    </xf>
    <xf numFmtId="164" fontId="5" fillId="0" borderId="85" xfId="0" applyFont="true" applyBorder="true" applyAlignment="true" applyProtection="true">
      <alignment horizontal="general" vertical="center" textRotation="0" wrapText="false" indent="0" shrinkToFit="false"/>
      <protection locked="false" hidden="false"/>
    </xf>
    <xf numFmtId="164" fontId="5" fillId="2" borderId="85" xfId="0" applyFont="true" applyBorder="true" applyAlignment="true" applyProtection="true">
      <alignment horizontal="general" vertical="center" textRotation="0" wrapText="true" indent="0" shrinkToFit="false"/>
      <protection locked="false" hidden="false"/>
    </xf>
    <xf numFmtId="166" fontId="5" fillId="5" borderId="85" xfId="16" applyFont="true" applyBorder="true" applyAlignment="true" applyProtection="true">
      <alignment horizontal="general" vertical="center" textRotation="0" wrapText="true" indent="0" shrinkToFit="false"/>
      <protection locked="false" hidden="false"/>
    </xf>
    <xf numFmtId="171" fontId="5" fillId="5" borderId="85" xfId="16" applyFont="true" applyBorder="true" applyAlignment="true" applyProtection="true">
      <alignment horizontal="general" vertical="center" textRotation="0" wrapText="true" indent="0" shrinkToFit="false"/>
      <protection locked="false" hidden="false"/>
    </xf>
    <xf numFmtId="172" fontId="5" fillId="5" borderId="85" xfId="16" applyFont="true" applyBorder="true" applyAlignment="true" applyProtection="true">
      <alignment horizontal="general" vertical="center" textRotation="0" wrapText="true" indent="0" shrinkToFit="false"/>
      <protection locked="false" hidden="false"/>
    </xf>
    <xf numFmtId="164" fontId="5" fillId="5" borderId="85" xfId="0" applyFont="true" applyBorder="true" applyAlignment="true" applyProtection="true">
      <alignment horizontal="general" vertical="center" textRotation="0" wrapText="true" indent="0" shrinkToFit="false"/>
      <protection locked="false" hidden="false"/>
    </xf>
    <xf numFmtId="164" fontId="5" fillId="5" borderId="85" xfId="0" applyFont="true" applyBorder="true" applyAlignment="true" applyProtection="true">
      <alignment horizontal="general" vertical="center" textRotation="0" wrapText="false" indent="0" shrinkToFit="false"/>
      <protection locked="false" hidden="false"/>
    </xf>
    <xf numFmtId="164" fontId="5" fillId="2" borderId="85" xfId="0" applyFont="true" applyBorder="true" applyAlignment="true" applyProtection="true">
      <alignment horizontal="general" vertical="center" textRotation="0" wrapText="false" indent="0" shrinkToFit="false"/>
      <protection locked="false" hidden="false"/>
    </xf>
    <xf numFmtId="164" fontId="5" fillId="5" borderId="98" xfId="0" applyFont="true" applyBorder="true" applyAlignment="true" applyProtection="true">
      <alignment horizontal="general" vertical="center" textRotation="0" wrapText="false" indent="0" shrinkToFit="false"/>
      <protection locked="false" hidden="false"/>
    </xf>
    <xf numFmtId="164" fontId="5" fillId="0" borderId="99" xfId="0" applyFont="true" applyBorder="true" applyAlignment="false" applyProtection="true">
      <alignment horizontal="general" vertical="bottom" textRotation="0" wrapText="false" indent="0" shrinkToFit="false"/>
      <protection locked="false" hidden="false"/>
    </xf>
    <xf numFmtId="164" fontId="5" fillId="0" borderId="99" xfId="0" applyFont="true" applyBorder="true" applyAlignment="true" applyProtection="true">
      <alignment horizontal="general" vertical="center" textRotation="0" wrapText="true" indent="0" shrinkToFit="false"/>
      <protection locked="false" hidden="false"/>
    </xf>
    <xf numFmtId="166" fontId="5" fillId="0" borderId="0" xfId="16" applyFont="true" applyBorder="true" applyAlignment="true" applyProtection="true">
      <alignment horizontal="general" vertical="center" textRotation="0" wrapText="true" indent="0" shrinkToFit="false"/>
      <protection locked="false" hidden="false"/>
    </xf>
    <xf numFmtId="171" fontId="5" fillId="0" borderId="0" xfId="16"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25" fillId="0" borderId="33" xfId="0" applyFont="true" applyBorder="true" applyAlignment="true" applyProtection="true">
      <alignment horizontal="general" vertical="center" textRotation="0" wrapText="true" indent="0" shrinkToFit="false"/>
      <protection locked="false" hidden="false"/>
    </xf>
    <xf numFmtId="164" fontId="8" fillId="2" borderId="41" xfId="24" applyFont="true" applyBorder="true" applyAlignment="true" applyProtection="true">
      <alignment horizontal="left" vertical="bottom" textRotation="0" wrapText="false" indent="0" shrinkToFit="false"/>
      <protection locked="true" hidden="false"/>
    </xf>
    <xf numFmtId="164" fontId="5" fillId="2" borderId="70" xfId="0" applyFont="true" applyBorder="true" applyAlignment="true" applyProtection="true">
      <alignment horizontal="center" vertical="center" textRotation="0" wrapText="false" indent="0" shrinkToFit="false"/>
      <protection locked="false" hidden="false"/>
    </xf>
    <xf numFmtId="164" fontId="8" fillId="2" borderId="41" xfId="0" applyFont="true" applyBorder="true" applyAlignment="true" applyProtection="true">
      <alignment horizontal="center" vertical="center" textRotation="0" wrapText="false" indent="0" shrinkToFit="false"/>
      <protection locked="false" hidden="false"/>
    </xf>
    <xf numFmtId="164" fontId="5" fillId="5" borderId="41" xfId="0" applyFont="true" applyBorder="true" applyAlignment="true" applyProtection="true">
      <alignment horizontal="center" vertical="center" textRotation="0" wrapText="false" indent="0" shrinkToFit="false"/>
      <protection locked="false" hidden="false"/>
    </xf>
    <xf numFmtId="164" fontId="5" fillId="5" borderId="41" xfId="0" applyFont="true" applyBorder="true" applyAlignment="true" applyProtection="true">
      <alignment horizontal="general" vertical="center" textRotation="0" wrapText="false" indent="0" shrinkToFit="false"/>
      <protection locked="false" hidden="false"/>
    </xf>
    <xf numFmtId="164" fontId="5" fillId="2" borderId="57" xfId="0" applyFont="true" applyBorder="true" applyAlignment="true" applyProtection="true">
      <alignment horizontal="general" vertical="center" textRotation="0" wrapText="false" indent="0" shrinkToFit="false"/>
      <protection locked="fals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4" fontId="8" fillId="2" borderId="25" xfId="24" applyFont="true" applyBorder="true" applyAlignment="true" applyProtection="true">
      <alignment horizontal="left" vertical="bottom" textRotation="0" wrapText="false" indent="0" shrinkToFit="false"/>
      <protection locked="true" hidden="false"/>
    </xf>
    <xf numFmtId="164" fontId="5" fillId="2" borderId="25" xfId="0" applyFont="true" applyBorder="true" applyAlignment="true" applyProtection="true">
      <alignment horizontal="center" vertical="center" textRotation="0" wrapText="false" indent="0" shrinkToFit="false"/>
      <protection locked="false" hidden="false"/>
    </xf>
    <xf numFmtId="164" fontId="5" fillId="5" borderId="25" xfId="0" applyFont="true" applyBorder="true" applyAlignment="true" applyProtection="true">
      <alignment horizontal="center" vertical="center" textRotation="0" wrapText="false" indent="0" shrinkToFit="false"/>
      <protection locked="false" hidden="false"/>
    </xf>
    <xf numFmtId="164" fontId="5" fillId="2" borderId="42" xfId="0" applyFont="true" applyBorder="true" applyAlignment="true" applyProtection="true">
      <alignment horizontal="general" vertical="center" textRotation="0" wrapText="false" indent="0" shrinkToFit="false"/>
      <protection locked="false" hidden="false"/>
    </xf>
    <xf numFmtId="164" fontId="5" fillId="2" borderId="16" xfId="0" applyFont="true" applyBorder="true" applyAlignment="true" applyProtection="true">
      <alignment horizontal="general" vertical="center" textRotation="0" wrapText="false" indent="0" shrinkToFit="false"/>
      <protection locked="false" hidden="false"/>
    </xf>
    <xf numFmtId="164" fontId="8" fillId="2" borderId="38" xfId="24" applyFont="true" applyBorder="true" applyAlignment="true" applyProtection="true">
      <alignment horizontal="general" vertical="center" textRotation="0" wrapText="true" indent="0" shrinkToFit="false"/>
      <protection locked="false" hidden="false"/>
    </xf>
    <xf numFmtId="164" fontId="8" fillId="2" borderId="25" xfId="0" applyFont="true" applyBorder="true" applyAlignment="true" applyProtection="true">
      <alignment horizontal="center" vertical="center" textRotation="0" wrapText="false" indent="0" shrinkToFit="false"/>
      <protection locked="false" hidden="false"/>
    </xf>
    <xf numFmtId="164" fontId="5" fillId="2" borderId="49"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5" fillId="5" borderId="30" xfId="0" applyFont="true" applyBorder="true" applyAlignment="true" applyProtection="true">
      <alignment horizontal="center" vertical="center" textRotation="0" wrapText="false" indent="0" shrinkToFit="false"/>
      <protection locked="false" hidden="false"/>
    </xf>
    <xf numFmtId="164" fontId="5" fillId="5" borderId="30" xfId="0" applyFont="true" applyBorder="true" applyAlignment="true" applyProtection="true">
      <alignment horizontal="general" vertical="center" textRotation="0" wrapText="false" indent="0" shrinkToFit="false"/>
      <protection locked="false" hidden="false"/>
    </xf>
    <xf numFmtId="164" fontId="5" fillId="2" borderId="79" xfId="0" applyFont="true" applyBorder="true" applyAlignment="true" applyProtection="true">
      <alignment horizontal="general" vertical="center" textRotation="0" wrapText="false" indent="0" shrinkToFit="false"/>
      <protection locked="false" hidden="false"/>
    </xf>
    <xf numFmtId="164" fontId="5" fillId="2" borderId="18" xfId="0" applyFont="true" applyBorder="true" applyAlignment="true" applyProtection="true">
      <alignment horizontal="general" vertical="center" textRotation="0" wrapText="false" indent="0" shrinkToFit="false"/>
      <protection locked="false" hidden="false"/>
    </xf>
    <xf numFmtId="164" fontId="5" fillId="0" borderId="90" xfId="0" applyFont="true" applyBorder="true" applyAlignment="true" applyProtection="true">
      <alignment horizontal="general" vertical="center" textRotation="0" wrapText="false" indent="0" shrinkToFit="false"/>
      <protection locked="false" hidden="false"/>
    </xf>
    <xf numFmtId="164" fontId="5" fillId="0" borderId="100" xfId="0" applyFont="true" applyBorder="true" applyAlignment="true" applyProtection="true">
      <alignment horizontal="general" vertical="center" textRotation="0" wrapText="false" indent="0" shrinkToFit="false"/>
      <protection locked="false" hidden="false"/>
    </xf>
    <xf numFmtId="164" fontId="5" fillId="0" borderId="101" xfId="0" applyFont="true" applyBorder="true" applyAlignment="true" applyProtection="true">
      <alignment horizontal="general" vertical="center" textRotation="0" wrapText="false" indent="0" shrinkToFit="false"/>
      <protection locked="false" hidden="false"/>
    </xf>
    <xf numFmtId="164" fontId="8" fillId="2" borderId="102" xfId="0" applyFont="true" applyBorder="true" applyAlignment="true" applyProtection="true">
      <alignment horizontal="general" vertical="center" textRotation="0" wrapText="true" indent="0" shrinkToFit="false"/>
      <protection locked="false" hidden="false"/>
    </xf>
    <xf numFmtId="166" fontId="5" fillId="5" borderId="101" xfId="16" applyFont="true" applyBorder="true" applyAlignment="true" applyProtection="true">
      <alignment horizontal="general" vertical="center" textRotation="0" wrapText="true" indent="0" shrinkToFit="false"/>
      <protection locked="false" hidden="false"/>
    </xf>
    <xf numFmtId="171" fontId="5" fillId="5" borderId="101" xfId="16" applyFont="true" applyBorder="true" applyAlignment="true" applyProtection="true">
      <alignment horizontal="general" vertical="center" textRotation="0" wrapText="true" indent="0" shrinkToFit="false"/>
      <protection locked="false" hidden="false"/>
    </xf>
    <xf numFmtId="171" fontId="5" fillId="6" borderId="92" xfId="16" applyFont="true" applyBorder="true" applyAlignment="true" applyProtection="true">
      <alignment horizontal="general" vertical="center" textRotation="0" wrapText="true" indent="0" shrinkToFit="false"/>
      <protection locked="true" hidden="false"/>
    </xf>
    <xf numFmtId="172" fontId="5" fillId="5" borderId="101" xfId="16" applyFont="true" applyBorder="true" applyAlignment="true" applyProtection="true">
      <alignment horizontal="general" vertical="center" textRotation="0" wrapText="true" indent="0" shrinkToFit="false"/>
      <protection locked="false" hidden="false"/>
    </xf>
    <xf numFmtId="172" fontId="5" fillId="6" borderId="92" xfId="16" applyFont="true" applyBorder="true" applyAlignment="true" applyProtection="true">
      <alignment horizontal="general" vertical="center" textRotation="0" wrapText="true" indent="0" shrinkToFit="false"/>
      <protection locked="true" hidden="false"/>
    </xf>
    <xf numFmtId="164" fontId="5" fillId="5" borderId="101" xfId="0" applyFont="true" applyBorder="true" applyAlignment="true" applyProtection="true">
      <alignment horizontal="general" vertical="center" textRotation="0" wrapText="true" indent="0" shrinkToFit="false"/>
      <protection locked="false" hidden="false"/>
    </xf>
    <xf numFmtId="164" fontId="5" fillId="5" borderId="101" xfId="0" applyFont="true" applyBorder="true" applyAlignment="true" applyProtection="true">
      <alignment horizontal="general" vertical="center" textRotation="0" wrapText="false" indent="0" shrinkToFit="false"/>
      <protection locked="false" hidden="false"/>
    </xf>
    <xf numFmtId="164" fontId="5" fillId="2" borderId="101" xfId="0" applyFont="true" applyBorder="true" applyAlignment="true" applyProtection="true">
      <alignment horizontal="general" vertical="center" textRotation="0" wrapText="false" indent="0" shrinkToFit="false"/>
      <protection locked="false" hidden="false"/>
    </xf>
    <xf numFmtId="164" fontId="5" fillId="5" borderId="103" xfId="0" applyFont="true" applyBorder="true" applyAlignment="true" applyProtection="true">
      <alignment horizontal="general" vertical="center" textRotation="0" wrapText="false" indent="0" shrinkToFit="false"/>
      <protection locked="false" hidden="false"/>
    </xf>
    <xf numFmtId="164" fontId="8" fillId="0" borderId="90" xfId="0" applyFont="true" applyBorder="true" applyAlignment="false" applyProtection="true">
      <alignment horizontal="general" vertical="bottom" textRotation="0" wrapText="false" indent="0" shrinkToFit="false"/>
      <protection locked="false" hidden="false"/>
    </xf>
    <xf numFmtId="164" fontId="5" fillId="0" borderId="38" xfId="0" applyFont="true" applyBorder="true" applyAlignment="true" applyProtection="true">
      <alignment horizontal="general" vertical="center" textRotation="0" wrapText="false" indent="0" shrinkToFit="false"/>
      <protection locked="false" hidden="false"/>
    </xf>
    <xf numFmtId="164" fontId="8" fillId="0" borderId="100" xfId="0" applyFont="true" applyBorder="true" applyAlignment="false" applyProtection="true">
      <alignment horizontal="general" vertical="bottom" textRotation="0" wrapText="false" indent="0" shrinkToFit="false"/>
      <protection locked="false" hidden="false"/>
    </xf>
    <xf numFmtId="164" fontId="5" fillId="2" borderId="101" xfId="0" applyFont="true" applyBorder="true" applyAlignment="true" applyProtection="true">
      <alignment horizontal="general" vertical="center" textRotation="0" wrapText="true" indent="0" shrinkToFit="false"/>
      <protection locked="false" hidden="false"/>
    </xf>
    <xf numFmtId="164" fontId="8" fillId="0" borderId="104" xfId="0" applyFont="true" applyBorder="true" applyAlignment="false" applyProtection="true">
      <alignment horizontal="general" vertical="bottom" textRotation="0" wrapText="false" indent="0" shrinkToFit="false"/>
      <protection locked="false" hidden="false"/>
    </xf>
    <xf numFmtId="164" fontId="5" fillId="0" borderId="102" xfId="0" applyFont="true" applyBorder="true" applyAlignment="true" applyProtection="true">
      <alignment horizontal="general" vertical="center" textRotation="0" wrapText="false" indent="0" shrinkToFit="false"/>
      <protection locked="false" hidden="false"/>
    </xf>
    <xf numFmtId="166" fontId="5" fillId="5" borderId="102" xfId="16" applyFont="true" applyBorder="true" applyAlignment="true" applyProtection="true">
      <alignment horizontal="general" vertical="center" textRotation="0" wrapText="true" indent="0" shrinkToFit="false"/>
      <protection locked="false" hidden="false"/>
    </xf>
    <xf numFmtId="171" fontId="5" fillId="5" borderId="102" xfId="16" applyFont="true" applyBorder="true" applyAlignment="true" applyProtection="true">
      <alignment horizontal="general" vertical="center" textRotation="0" wrapText="true" indent="0" shrinkToFit="false"/>
      <protection locked="false" hidden="false"/>
    </xf>
    <xf numFmtId="172" fontId="5" fillId="5" borderId="102" xfId="16" applyFont="true" applyBorder="true" applyAlignment="true" applyProtection="true">
      <alignment horizontal="general" vertical="center" textRotation="0" wrapText="true" indent="0" shrinkToFit="false"/>
      <protection locked="false" hidden="false"/>
    </xf>
    <xf numFmtId="164" fontId="5" fillId="5" borderId="102" xfId="0" applyFont="true" applyBorder="true" applyAlignment="true" applyProtection="true">
      <alignment horizontal="general" vertical="center" textRotation="0" wrapText="true" indent="0" shrinkToFit="false"/>
      <protection locked="false" hidden="false"/>
    </xf>
    <xf numFmtId="164" fontId="5" fillId="5" borderId="102" xfId="0" applyFont="true" applyBorder="true" applyAlignment="true" applyProtection="true">
      <alignment horizontal="general" vertical="center" textRotation="0" wrapText="false" indent="0" shrinkToFit="false"/>
      <protection locked="false" hidden="false"/>
    </xf>
    <xf numFmtId="164" fontId="5" fillId="2" borderId="102" xfId="0" applyFont="true" applyBorder="true" applyAlignment="true" applyProtection="true">
      <alignment horizontal="general" vertical="center" textRotation="0" wrapText="false" indent="0" shrinkToFit="false"/>
      <protection locked="false" hidden="false"/>
    </xf>
    <xf numFmtId="164" fontId="5" fillId="5" borderId="105" xfId="0" applyFont="true" applyBorder="true" applyAlignment="true" applyProtection="true">
      <alignment horizontal="general" vertical="center" textRotation="0" wrapText="false" indent="0" shrinkToFit="false"/>
      <protection locked="false" hidden="false"/>
    </xf>
    <xf numFmtId="164" fontId="5" fillId="2" borderId="43" xfId="0" applyFont="true" applyBorder="true" applyAlignment="true" applyProtection="true">
      <alignment horizontal="general" vertical="center" textRotation="0" wrapText="true" indent="0" shrinkToFit="false"/>
      <protection locked="false" hidden="false"/>
    </xf>
    <xf numFmtId="166" fontId="5" fillId="5" borderId="27" xfId="16" applyFont="true" applyBorder="true" applyAlignment="true" applyProtection="true">
      <alignment horizontal="general" vertical="center" textRotation="0" wrapText="true" indent="0" shrinkToFit="false"/>
      <protection locked="false" hidden="false"/>
    </xf>
    <xf numFmtId="171" fontId="5" fillId="5" borderId="27" xfId="16"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6" fontId="5" fillId="5" borderId="3" xfId="16" applyFont="true" applyBorder="true" applyAlignment="true" applyProtection="true">
      <alignment horizontal="general" vertical="center" textRotation="0" wrapText="true" indent="0" shrinkToFit="false"/>
      <protection locked="false" hidden="false"/>
    </xf>
    <xf numFmtId="171" fontId="5" fillId="5" borderId="0" xfId="16" applyFont="true" applyBorder="true" applyAlignment="true" applyProtection="true">
      <alignment horizontal="general" vertical="center" textRotation="0" wrapText="true" indent="0" shrinkToFit="false"/>
      <protection locked="false" hidden="false"/>
    </xf>
    <xf numFmtId="164" fontId="5" fillId="0" borderId="27" xfId="0" applyFont="true" applyBorder="true" applyAlignment="true" applyProtection="true">
      <alignment horizontal="general" vertical="center" textRotation="0" wrapText="false" indent="0" shrinkToFit="false"/>
      <protection locked="false" hidden="false"/>
    </xf>
    <xf numFmtId="164" fontId="8" fillId="2" borderId="27" xfId="24" applyFont="true" applyBorder="true" applyAlignment="true" applyProtection="true">
      <alignment horizontal="general" vertical="center" textRotation="0" wrapText="true" indent="0" shrinkToFit="false"/>
      <protection locked="false" hidden="false"/>
    </xf>
    <xf numFmtId="171" fontId="5" fillId="6" borderId="106" xfId="16" applyFont="true" applyBorder="true" applyAlignment="true" applyProtection="true">
      <alignment horizontal="general" vertical="center" textRotation="0" wrapText="true" indent="0" shrinkToFit="false"/>
      <protection locked="true" hidden="false"/>
    </xf>
    <xf numFmtId="166" fontId="5" fillId="5" borderId="27" xfId="16" applyFont="true" applyBorder="true" applyAlignment="true" applyProtection="true">
      <alignment horizontal="general" vertical="center" textRotation="0" wrapText="true" indent="0" shrinkToFit="false"/>
      <protection locked="false" hidden="false"/>
    </xf>
    <xf numFmtId="172" fontId="5" fillId="6" borderId="106" xfId="16" applyFont="true" applyBorder="true" applyAlignment="true" applyProtection="true">
      <alignment horizontal="general" vertical="center" textRotation="0" wrapText="true" indent="0" shrinkToFit="false"/>
      <protection locked="true" hidden="false"/>
    </xf>
    <xf numFmtId="164" fontId="5" fillId="5" borderId="27" xfId="0" applyFont="true" applyBorder="true" applyAlignment="true" applyProtection="true">
      <alignment horizontal="general" vertical="center" textRotation="0" wrapText="true" indent="0" shrinkToFit="false"/>
      <protection locked="false" hidden="false"/>
    </xf>
    <xf numFmtId="164" fontId="5" fillId="5" borderId="27" xfId="0" applyFont="true" applyBorder="true" applyAlignment="true" applyProtection="true">
      <alignment horizontal="general" vertical="center" textRotation="0" wrapText="false" indent="0" shrinkToFit="false"/>
      <protection locked="false" hidden="false"/>
    </xf>
    <xf numFmtId="164" fontId="5" fillId="2" borderId="27" xfId="0" applyFont="true" applyBorder="true" applyAlignment="true" applyProtection="true">
      <alignment horizontal="general" vertical="center" textRotation="0" wrapText="false" indent="0" shrinkToFit="false"/>
      <protection locked="false" hidden="false"/>
    </xf>
    <xf numFmtId="164" fontId="5" fillId="5" borderId="7" xfId="0" applyFont="true" applyBorder="true" applyAlignment="true" applyProtection="true">
      <alignment horizontal="general" vertical="center" textRotation="0" wrapText="false" indent="0" shrinkToFit="false"/>
      <protection locked="false" hidden="false"/>
    </xf>
    <xf numFmtId="166" fontId="5" fillId="5" borderId="38" xfId="16" applyFont="true" applyBorder="true" applyAlignment="true" applyProtection="true">
      <alignment horizontal="general" vertical="center" textRotation="0" wrapText="true" indent="0" shrinkToFit="false"/>
      <protection locked="false" hidden="false"/>
    </xf>
    <xf numFmtId="164" fontId="5" fillId="5" borderId="15" xfId="0" applyFont="true" applyBorder="true" applyAlignment="true" applyProtection="true">
      <alignment horizontal="general" vertical="center" textRotation="0" wrapText="false" indent="0" shrinkToFit="false"/>
      <protection locked="false" hidden="false"/>
    </xf>
    <xf numFmtId="164" fontId="5" fillId="0" borderId="28" xfId="0" applyFont="true" applyBorder="true" applyAlignment="true" applyProtection="true">
      <alignment horizontal="general" vertical="center" textRotation="0" wrapText="false" indent="0" shrinkToFit="false"/>
      <protection locked="false" hidden="false"/>
    </xf>
    <xf numFmtId="164" fontId="8" fillId="2" borderId="28" xfId="24" applyFont="true" applyBorder="true" applyAlignment="true" applyProtection="true">
      <alignment horizontal="general" vertical="center" textRotation="0" wrapText="true" indent="0" shrinkToFit="false"/>
      <protection locked="false" hidden="false"/>
    </xf>
    <xf numFmtId="166" fontId="5" fillId="5" borderId="28" xfId="16" applyFont="true" applyBorder="true" applyAlignment="true" applyProtection="true">
      <alignment horizontal="general" vertical="center" textRotation="0" wrapText="true" indent="0" shrinkToFit="false"/>
      <protection locked="false" hidden="false"/>
    </xf>
    <xf numFmtId="171" fontId="5" fillId="5" borderId="28" xfId="16" applyFont="true" applyBorder="true" applyAlignment="true" applyProtection="true">
      <alignment horizontal="general" vertical="center" textRotation="0" wrapText="true" indent="0" shrinkToFit="false"/>
      <protection locked="false" hidden="false"/>
    </xf>
    <xf numFmtId="171" fontId="5" fillId="6" borderId="107" xfId="16" applyFont="true" applyBorder="true" applyAlignment="true" applyProtection="true">
      <alignment horizontal="general" vertical="center" textRotation="0" wrapText="true" indent="0" shrinkToFit="false"/>
      <protection locked="true" hidden="false"/>
    </xf>
    <xf numFmtId="166" fontId="5" fillId="5" borderId="28" xfId="16" applyFont="true" applyBorder="true" applyAlignment="true" applyProtection="true">
      <alignment horizontal="general" vertical="center" textRotation="0" wrapText="true" indent="0" shrinkToFit="false"/>
      <protection locked="false" hidden="false"/>
    </xf>
    <xf numFmtId="172" fontId="5" fillId="6" borderId="107" xfId="16" applyFont="true" applyBorder="true" applyAlignment="true" applyProtection="true">
      <alignment horizontal="general" vertical="center" textRotation="0" wrapText="true" indent="0" shrinkToFit="false"/>
      <protection locked="true" hidden="false"/>
    </xf>
    <xf numFmtId="164" fontId="5" fillId="5" borderId="28" xfId="0" applyFont="true" applyBorder="true" applyAlignment="true" applyProtection="true">
      <alignment horizontal="general" vertical="center" textRotation="0" wrapText="true" indent="0" shrinkToFit="false"/>
      <protection locked="false" hidden="false"/>
    </xf>
    <xf numFmtId="164" fontId="5" fillId="5" borderId="28" xfId="0" applyFont="true" applyBorder="true" applyAlignment="true" applyProtection="true">
      <alignment horizontal="general" vertical="center" textRotation="0" wrapText="false" indent="0" shrinkToFit="false"/>
      <protection locked="false" hidden="false"/>
    </xf>
    <xf numFmtId="164" fontId="5" fillId="2" borderId="28" xfId="0" applyFont="true" applyBorder="true" applyAlignment="true" applyProtection="true">
      <alignment horizontal="general" vertical="center" textRotation="0" wrapText="false" indent="0" shrinkToFit="false"/>
      <protection locked="false" hidden="false"/>
    </xf>
    <xf numFmtId="164" fontId="5" fillId="5" borderId="29" xfId="0" applyFont="true" applyBorder="true" applyAlignment="true" applyProtection="true">
      <alignment horizontal="general" vertical="center" textRotation="0" wrapText="false" indent="0" shrinkToFit="false"/>
      <protection locked="false" hidden="false"/>
    </xf>
    <xf numFmtId="164" fontId="8" fillId="0" borderId="108" xfId="0" applyFont="true" applyBorder="true" applyAlignment="true" applyProtection="true">
      <alignment horizontal="general" vertical="center" textRotation="0" wrapText="false" indent="0" shrinkToFit="false"/>
      <protection locked="false" hidden="false"/>
    </xf>
    <xf numFmtId="164" fontId="5" fillId="0" borderId="43" xfId="0" applyFont="true" applyBorder="true" applyAlignment="true" applyProtection="true">
      <alignment horizontal="general" vertical="center" textRotation="0" wrapText="false" indent="0" shrinkToFit="false"/>
      <protection locked="false" hidden="false"/>
    </xf>
    <xf numFmtId="164" fontId="8" fillId="2" borderId="43" xfId="0" applyFont="true" applyBorder="true" applyAlignment="true" applyProtection="true">
      <alignment horizontal="general" vertical="center" textRotation="0" wrapText="true" indent="0" shrinkToFit="false"/>
      <protection locked="false" hidden="false"/>
    </xf>
    <xf numFmtId="171" fontId="5" fillId="6" borderId="109" xfId="16" applyFont="true" applyBorder="true" applyAlignment="true" applyProtection="true">
      <alignment horizontal="general" vertical="center" textRotation="0" wrapText="true" indent="0" shrinkToFit="false"/>
      <protection locked="true" hidden="false"/>
    </xf>
    <xf numFmtId="172" fontId="5" fillId="5" borderId="43" xfId="16" applyFont="true" applyBorder="true" applyAlignment="true" applyProtection="true">
      <alignment horizontal="general" vertical="center" textRotation="0" wrapText="true" indent="0" shrinkToFit="false"/>
      <protection locked="false" hidden="false"/>
    </xf>
    <xf numFmtId="172" fontId="5" fillId="6" borderId="109" xfId="16" applyFont="true" applyBorder="true" applyAlignment="true" applyProtection="true">
      <alignment horizontal="general" vertical="center" textRotation="0" wrapText="true" indent="0" shrinkToFit="false"/>
      <protection locked="true" hidden="false"/>
    </xf>
    <xf numFmtId="164" fontId="5" fillId="5" borderId="43" xfId="0" applyFont="true" applyBorder="true" applyAlignment="true" applyProtection="true">
      <alignment horizontal="general" vertical="center" textRotation="0" wrapText="true" indent="0" shrinkToFit="false"/>
      <protection locked="false" hidden="false"/>
    </xf>
    <xf numFmtId="164" fontId="5" fillId="5" borderId="43" xfId="0" applyFont="true" applyBorder="true" applyAlignment="true" applyProtection="true">
      <alignment horizontal="general" vertical="center" textRotation="0" wrapText="false" indent="0" shrinkToFit="false"/>
      <protection locked="false" hidden="false"/>
    </xf>
    <xf numFmtId="164" fontId="5" fillId="2" borderId="43" xfId="0" applyFont="true" applyBorder="true" applyAlignment="true" applyProtection="true">
      <alignment horizontal="general" vertical="center" textRotation="0" wrapText="false" indent="0" shrinkToFit="false"/>
      <protection locked="false" hidden="false"/>
    </xf>
    <xf numFmtId="164" fontId="5" fillId="5" borderId="110" xfId="0" applyFont="true" applyBorder="true" applyAlignment="true" applyProtection="true">
      <alignment horizontal="general" vertical="center" textRotation="0" wrapText="false" indent="0" shrinkToFit="false"/>
      <protection locked="false" hidden="false"/>
    </xf>
    <xf numFmtId="166" fontId="5" fillId="5" borderId="43" xfId="16" applyFont="true" applyBorder="true" applyAlignment="true" applyProtection="true">
      <alignment horizontal="general" vertical="center" textRotation="0" wrapText="true" indent="0" shrinkToFit="false"/>
      <protection locked="false" hidden="false"/>
    </xf>
    <xf numFmtId="171" fontId="5" fillId="5" borderId="43" xfId="16" applyFont="true" applyBorder="true" applyAlignment="true" applyProtection="true">
      <alignment horizontal="general" vertical="center" textRotation="0" wrapText="true" indent="0" shrinkToFit="false"/>
      <protection locked="false" hidden="false"/>
    </xf>
    <xf numFmtId="164" fontId="8" fillId="2" borderId="22" xfId="24" applyFont="true" applyBorder="true" applyAlignment="true" applyProtection="true">
      <alignment horizontal="general" vertical="center" textRotation="0" wrapText="true" indent="0" shrinkToFit="false"/>
      <protection locked="false" hidden="false"/>
    </xf>
    <xf numFmtId="164" fontId="8" fillId="2" borderId="38" xfId="0" applyFont="true" applyBorder="true" applyAlignment="true" applyProtection="true">
      <alignment horizontal="general" vertical="center" textRotation="0" wrapText="true" indent="0" shrinkToFit="false"/>
      <protection locked="false" hidden="false"/>
    </xf>
    <xf numFmtId="164" fontId="5" fillId="0" borderId="104" xfId="0" applyFont="true" applyBorder="true" applyAlignment="true" applyProtection="true">
      <alignment horizontal="general" vertical="center" textRotation="0" wrapText="false" indent="0" shrinkToFit="false"/>
      <protection locked="false" hidden="false"/>
    </xf>
    <xf numFmtId="172" fontId="5" fillId="0" borderId="0" xfId="16"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5" fontId="5" fillId="2" borderId="2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true"/>
      <protection locked="true" hidden="false"/>
    </xf>
    <xf numFmtId="168" fontId="5" fillId="6" borderId="20" xfId="0" applyFont="true" applyBorder="true" applyAlignment="false" applyProtection="false">
      <alignment horizontal="general" vertical="bottom" textRotation="0" wrapText="false" indent="0" shrinkToFit="false"/>
      <protection locked="true" hidden="false"/>
    </xf>
    <xf numFmtId="164" fontId="8" fillId="17" borderId="0" xfId="0" applyFont="true" applyBorder="false" applyAlignment="false" applyProtection="false">
      <alignment horizontal="general" vertical="bottom" textRotation="0" wrapText="false" indent="0" shrinkToFit="false"/>
      <protection locked="true" hidden="false"/>
    </xf>
    <xf numFmtId="165" fontId="5" fillId="17" borderId="20" xfId="0" applyFont="true" applyBorder="tru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5" fontId="5" fillId="8" borderId="2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8" fillId="12" borderId="0" xfId="0" applyFont="true" applyBorder="false" applyAlignment="false" applyProtection="false">
      <alignment horizontal="general" vertical="bottom" textRotation="0" wrapText="false" indent="0" shrinkToFit="false"/>
      <protection locked="true" hidden="false"/>
    </xf>
    <xf numFmtId="165" fontId="5" fillId="12" borderId="2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2" borderId="37" xfId="0" applyFont="true" applyBorder="true" applyAlignment="false" applyProtection="false">
      <alignment horizontal="general" vertical="bottom" textRotation="0" wrapText="false" indent="0" shrinkToFit="false"/>
      <protection locked="true" hidden="false"/>
    </xf>
    <xf numFmtId="164" fontId="5" fillId="5" borderId="3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2" borderId="25" xfId="0" applyFont="true" applyBorder="true" applyAlignment="false" applyProtection="false">
      <alignment horizontal="general" vertical="bottom" textRotation="0" wrapText="false" indent="0" shrinkToFit="false"/>
      <protection locked="true" hidden="false"/>
    </xf>
    <xf numFmtId="164" fontId="5" fillId="5" borderId="2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54" xfId="0" applyFont="true" applyBorder="true" applyAlignment="false" applyProtection="false">
      <alignment horizontal="general" vertical="bottom" textRotation="0" wrapText="false" indent="0" shrinkToFit="false"/>
      <protection locked="true" hidden="false"/>
    </xf>
    <xf numFmtId="164" fontId="5" fillId="0" borderId="66" xfId="0" applyFont="true" applyBorder="true" applyAlignment="false" applyProtection="false">
      <alignment horizontal="general" vertical="bottom" textRotation="0" wrapText="false" indent="0" shrinkToFit="false"/>
      <protection locked="true" hidden="false"/>
    </xf>
    <xf numFmtId="164" fontId="5" fillId="0" borderId="49"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2" borderId="30" xfId="0" applyFont="true" applyBorder="true" applyAlignment="false" applyProtection="false">
      <alignment horizontal="general" vertical="bottom" textRotation="0" wrapText="false" indent="0" shrinkToFit="false"/>
      <protection locked="true" hidden="false"/>
    </xf>
    <xf numFmtId="164" fontId="5" fillId="5" borderId="30"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6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6" borderId="2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5" borderId="48" xfId="0" applyFont="true" applyBorder="true" applyAlignment="true" applyProtection="false">
      <alignment horizontal="center" vertical="bottom" textRotation="0" wrapText="false" indent="0" shrinkToFit="false"/>
      <protection locked="true" hidden="false"/>
    </xf>
    <xf numFmtId="164" fontId="5" fillId="5" borderId="3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5" fillId="2" borderId="1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5" borderId="41"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17" borderId="41"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tru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112"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5" borderId="2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17"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5"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6" borderId="40"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tru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5" borderId="30"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17" borderId="3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6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7" fillId="0" borderId="113" xfId="0" applyFont="true" applyBorder="true" applyAlignment="true" applyProtection="false">
      <alignment horizontal="general" vertical="bottom" textRotation="0" wrapText="false" indent="0" shrinkToFit="true"/>
      <protection locked="true" hidden="false"/>
    </xf>
    <xf numFmtId="164" fontId="27" fillId="0" borderId="114" xfId="0" applyFont="true" applyBorder="true" applyAlignment="true" applyProtection="false">
      <alignment horizontal="general" vertical="bottom" textRotation="0" wrapText="false" indent="0" shrinkToFit="true"/>
      <protection locked="true" hidden="false"/>
    </xf>
    <xf numFmtId="164" fontId="27" fillId="0" borderId="115" xfId="0" applyFont="true" applyBorder="true" applyAlignment="true" applyProtection="false">
      <alignment horizontal="general" vertical="bottom" textRotation="0" wrapText="false" indent="0" shrinkToFit="true"/>
      <protection locked="true" hidden="false"/>
    </xf>
    <xf numFmtId="164" fontId="0" fillId="0" borderId="1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7" xfId="0" applyFont="false" applyBorder="true" applyAlignment="false" applyProtection="fals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28" fillId="0" borderId="85" xfId="21" applyFont="true" applyBorder="true" applyAlignment="true" applyProtection="true">
      <alignment horizontal="center" vertical="center" textRotation="0" wrapText="false" indent="0" shrinkToFit="true"/>
      <protection locked="false" hidden="false"/>
    </xf>
    <xf numFmtId="165" fontId="29" fillId="0" borderId="118" xfId="21" applyFont="true" applyBorder="true" applyAlignment="true" applyProtection="true">
      <alignment horizontal="center" vertical="center" textRotation="0" wrapText="false" indent="0" shrinkToFit="false"/>
      <protection locked="false" hidden="false"/>
    </xf>
    <xf numFmtId="164" fontId="30" fillId="0" borderId="0" xfId="21" applyFont="true" applyBorder="false" applyAlignment="true" applyProtection="true">
      <alignment horizontal="general" vertical="center" textRotation="0" wrapText="false" indent="0" shrinkToFit="false"/>
      <protection locked="true" hidden="false"/>
    </xf>
    <xf numFmtId="164" fontId="31" fillId="0" borderId="118" xfId="21" applyFont="true" applyBorder="true" applyAlignment="true" applyProtection="true">
      <alignment horizontal="center" vertical="center" textRotation="0" wrapText="false" indent="0" shrinkToFit="true"/>
      <protection locked="false" hidden="false"/>
    </xf>
    <xf numFmtId="164" fontId="32" fillId="0" borderId="119" xfId="21" applyFont="true" applyBorder="true" applyAlignment="false" applyProtection="false">
      <alignment horizontal="general" vertical="bottom" textRotation="0" wrapText="false" indent="0" shrinkToFit="false"/>
      <protection locked="true" hidden="false"/>
    </xf>
    <xf numFmtId="164" fontId="32" fillId="0" borderId="120" xfId="21" applyFont="true" applyBorder="true" applyAlignment="false" applyProtection="false">
      <alignment horizontal="general" vertical="bottom" textRotation="0" wrapText="false" indent="0" shrinkToFit="false"/>
      <protection locked="true" hidden="false"/>
    </xf>
    <xf numFmtId="164" fontId="32" fillId="0" borderId="121" xfId="21" applyFont="true" applyBorder="true" applyAlignment="false" applyProtection="false">
      <alignment horizontal="general" vertical="bottom" textRotation="0" wrapText="false" indent="0" shrinkToFit="false"/>
      <protection locked="true" hidden="false"/>
    </xf>
    <xf numFmtId="164" fontId="32" fillId="0" borderId="122" xfId="21" applyFont="true" applyBorder="true" applyAlignment="false" applyProtection="false">
      <alignment horizontal="general" vertical="bottom" textRotation="0" wrapText="false" indent="0" shrinkToFit="false"/>
      <protection locked="true" hidden="false"/>
    </xf>
    <xf numFmtId="164" fontId="32" fillId="0" borderId="0" xfId="21" applyFont="true" applyBorder="true" applyAlignment="false" applyProtection="false">
      <alignment horizontal="general" vertical="bottom" textRotation="0" wrapText="false" indent="0" shrinkToFit="false"/>
      <protection locked="true" hidden="false"/>
    </xf>
    <xf numFmtId="164" fontId="32" fillId="0" borderId="123" xfId="21" applyFont="true" applyBorder="true" applyAlignment="false" applyProtection="false">
      <alignment horizontal="general"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5" fontId="29" fillId="0" borderId="85" xfId="21" applyFont="true" applyBorder="true" applyAlignment="true" applyProtection="true">
      <alignment horizontal="center" vertical="center" textRotation="0" wrapText="false" indent="0" shrinkToFit="true"/>
      <protection locked="false" hidden="false"/>
    </xf>
    <xf numFmtId="164" fontId="0" fillId="0" borderId="0" xfId="21" applyFont="false" applyBorder="false" applyAlignment="true" applyProtection="false">
      <alignment horizontal="general" vertical="bottom" textRotation="0" wrapText="false" indent="0" shrinkToFit="false"/>
      <protection locked="true" hidden="false"/>
    </xf>
    <xf numFmtId="165" fontId="34" fillId="0" borderId="85" xfId="0" applyFont="true" applyBorder="true" applyAlignment="true" applyProtection="false">
      <alignment horizontal="center" vertical="bottom" textRotation="0" wrapText="false" indent="0" shrinkToFit="false"/>
      <protection locked="true" hidden="false"/>
    </xf>
    <xf numFmtId="165" fontId="29" fillId="0" borderId="118" xfId="21" applyFont="true" applyBorder="true" applyAlignment="true" applyProtection="true">
      <alignment horizontal="center" vertical="center" textRotation="0" wrapText="false" indent="0" shrinkToFit="true"/>
      <protection locked="fals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false" applyAlignment="true" applyProtection="true">
      <alignment horizontal="general" vertical="center" textRotation="0" wrapText="false" indent="0" shrinkToFit="false"/>
      <protection locked="true" hidden="false"/>
    </xf>
    <xf numFmtId="165" fontId="31" fillId="0" borderId="85" xfId="21" applyFont="true" applyBorder="true" applyAlignment="true" applyProtection="true">
      <alignment horizontal="center" vertical="center" textRotation="0" wrapText="false" indent="0" shrinkToFit="true"/>
      <protection locked="false" hidden="false"/>
    </xf>
    <xf numFmtId="164" fontId="31" fillId="0" borderId="0" xfId="21" applyFont="true" applyBorder="true" applyAlignment="true" applyProtection="true">
      <alignment horizontal="center" vertical="center" textRotation="0" wrapText="false" indent="0" shrinkToFit="false"/>
      <protection locked="false" hidden="false"/>
    </xf>
    <xf numFmtId="165" fontId="34" fillId="0" borderId="85" xfId="0" applyFont="true" applyBorder="true" applyAlignment="true" applyProtection="false">
      <alignment horizontal="center" vertical="bottom" textRotation="0" wrapText="false" indent="0" shrinkToFit="true"/>
      <protection locked="true" hidden="false"/>
    </xf>
    <xf numFmtId="174" fontId="35" fillId="0" borderId="0" xfId="21" applyFont="true" applyBorder="false" applyAlignment="true" applyProtection="true">
      <alignment horizontal="general" vertical="center" textRotation="0" wrapText="false" indent="0" shrinkToFit="false"/>
      <protection locked="true" hidden="false"/>
    </xf>
    <xf numFmtId="174" fontId="35" fillId="0" borderId="0" xfId="21" applyFont="true" applyBorder="false" applyAlignment="true" applyProtection="true">
      <alignment horizontal="center" vertical="center" textRotation="0" wrapText="false" indent="0" shrinkToFit="false"/>
      <protection locked="true" hidden="false"/>
    </xf>
    <xf numFmtId="164" fontId="35" fillId="0" borderId="0" xfId="21" applyFont="true" applyBorder="false" applyAlignment="true" applyProtection="true">
      <alignment horizontal="center"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true">
      <alignment horizontal="left" vertical="center" textRotation="0" wrapText="false" indent="0" shrinkToFit="false"/>
      <protection locked="true" hidden="false"/>
    </xf>
    <xf numFmtId="164" fontId="30" fillId="0" borderId="0" xfId="21" applyFont="true" applyBorder="true" applyAlignment="true" applyProtection="true">
      <alignment horizontal="center" vertical="center" textRotation="0" wrapText="false" indent="0" shrinkToFit="false"/>
      <protection locked="true" hidden="false"/>
    </xf>
    <xf numFmtId="164" fontId="38" fillId="0" borderId="0" xfId="21" applyFont="true" applyBorder="true" applyAlignment="true" applyProtection="true">
      <alignment horizontal="left" vertical="center" textRotation="0" wrapText="false" indent="0" shrinkToFit="false"/>
      <protection locked="true" hidden="false"/>
    </xf>
    <xf numFmtId="164" fontId="39" fillId="0" borderId="0" xfId="21" applyFont="true" applyBorder="true" applyAlignment="true" applyProtection="true">
      <alignment horizontal="center" vertical="center" textRotation="0" wrapText="false" indent="0" shrinkToFit="false"/>
      <protection locked="true" hidden="false"/>
    </xf>
    <xf numFmtId="164" fontId="40" fillId="0" borderId="0" xfId="21" applyFont="true" applyBorder="true" applyAlignment="true" applyProtection="true">
      <alignment horizontal="center" vertical="center" textRotation="0" wrapText="false" indent="0" shrinkToFit="false"/>
      <protection locked="true" hidden="false"/>
    </xf>
    <xf numFmtId="164" fontId="30" fillId="0" borderId="0" xfId="21" applyFont="true" applyBorder="true" applyAlignment="true" applyProtection="true">
      <alignment horizontal="general" vertical="center" textRotation="0" wrapText="false" indent="0" shrinkToFit="false"/>
      <protection locked="true" hidden="false"/>
    </xf>
    <xf numFmtId="164" fontId="30" fillId="0" borderId="0" xfId="21" applyFont="true" applyBorder="true" applyAlignment="true" applyProtection="true">
      <alignment horizontal="center" vertical="center" textRotation="0" wrapText="false" indent="0" shrinkToFit="false"/>
      <protection locked="true" hidden="false"/>
    </xf>
    <xf numFmtId="164" fontId="41" fillId="0" borderId="0" xfId="21" applyFont="true" applyBorder="true" applyAlignment="true" applyProtection="true">
      <alignment horizontal="center" vertical="center" textRotation="0" wrapText="false" indent="0" shrinkToFit="false"/>
      <protection locked="fals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35" fillId="0" borderId="0" xfId="21" applyFont="true" applyBorder="false" applyAlignment="true" applyProtection="true">
      <alignment horizontal="general" vertical="center" textRotation="0" wrapText="false" indent="0" shrinkToFit="false"/>
      <protection locked="true" hidden="false"/>
    </xf>
    <xf numFmtId="164" fontId="9" fillId="0" borderId="124" xfId="21" applyFont="true" applyBorder="true" applyAlignment="true" applyProtection="true">
      <alignment horizontal="center" vertical="bottom" textRotation="0" wrapText="true" indent="0" shrinkToFit="true"/>
      <protection locked="true" hidden="false"/>
    </xf>
    <xf numFmtId="164" fontId="9" fillId="0" borderId="0" xfId="21" applyFont="true" applyBorder="true" applyAlignment="true" applyProtection="true">
      <alignment horizontal="center" vertical="bottom" textRotation="0" wrapText="true" indent="0" shrinkToFit="false"/>
      <protection locked="true" hidden="false"/>
    </xf>
    <xf numFmtId="164" fontId="9" fillId="0" borderId="0" xfId="21" applyFont="true" applyBorder="true" applyAlignment="true" applyProtection="true">
      <alignment horizontal="center" vertical="bottom" textRotation="0" wrapText="true" indent="0" shrinkToFit="true"/>
      <protection locked="true" hidden="false"/>
    </xf>
    <xf numFmtId="164" fontId="39" fillId="0" borderId="0" xfId="21" applyFont="true" applyBorder="false" applyAlignment="true" applyProtection="true">
      <alignment horizontal="general" vertical="center" textRotation="0" wrapText="false" indent="0" shrinkToFit="false"/>
      <protection locked="true" hidden="false"/>
    </xf>
    <xf numFmtId="164" fontId="42" fillId="0" borderId="122"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4" fontId="42" fillId="0" borderId="123"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true">
      <alignment horizontal="general" vertical="center" textRotation="0" wrapText="true" indent="0" shrinkToFit="false"/>
      <protection locked="true" hidden="false"/>
    </xf>
    <xf numFmtId="164" fontId="9" fillId="0" borderId="124" xfId="21" applyFont="true" applyBorder="true" applyAlignment="true" applyProtection="true">
      <alignment horizontal="center" vertical="center" textRotation="0" wrapText="true" indent="0" shrinkToFit="false"/>
      <protection locked="true" hidden="false"/>
    </xf>
    <xf numFmtId="164" fontId="9" fillId="0" borderId="0" xfId="21" applyFont="true" applyBorder="true" applyAlignment="true" applyProtection="true">
      <alignment horizontal="center" vertical="center" textRotation="0" wrapText="true" indent="0" shrinkToFit="false"/>
      <protection locked="true" hidden="false"/>
    </xf>
    <xf numFmtId="164" fontId="11" fillId="0" borderId="0" xfId="21" applyFont="true" applyBorder="true" applyAlignment="true" applyProtection="tru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43" fillId="0" borderId="0" xfId="21" applyFont="true" applyBorder="false" applyAlignment="true" applyProtection="true">
      <alignment horizontal="center" vertical="center" textRotation="0" wrapText="false" indent="0" shrinkToFit="false"/>
      <protection locked="true" hidden="false"/>
    </xf>
    <xf numFmtId="164" fontId="44" fillId="18" borderId="0" xfId="21" applyFont="true" applyBorder="true" applyAlignment="true" applyProtection="true">
      <alignment horizontal="center" vertical="center" textRotation="0" wrapText="false" indent="0" shrinkToFit="false"/>
      <protection locked="true" hidden="false"/>
    </xf>
    <xf numFmtId="165" fontId="41" fillId="0" borderId="125" xfId="21" applyFont="true" applyBorder="true" applyAlignment="true" applyProtection="true">
      <alignment horizontal="center" vertical="center" textRotation="0" wrapText="false" indent="0" shrinkToFit="false"/>
      <protection locked="false" hidden="false"/>
    </xf>
    <xf numFmtId="175" fontId="45" fillId="0" borderId="126" xfId="21" applyFont="true" applyBorder="true" applyAlignment="true" applyProtection="true">
      <alignment horizontal="center" vertical="center" textRotation="0" wrapText="false" indent="0" shrinkToFit="true"/>
      <protection locked="true" hidden="false"/>
    </xf>
    <xf numFmtId="164" fontId="41" fillId="0" borderId="127" xfId="21" applyFont="true" applyBorder="true" applyAlignment="true" applyProtection="true">
      <alignment horizontal="center" vertical="center" textRotation="0" wrapText="false" indent="0" shrinkToFit="false"/>
      <protection locked="true" hidden="false"/>
    </xf>
    <xf numFmtId="175" fontId="45" fillId="0" borderId="127" xfId="21" applyFont="true" applyBorder="true" applyAlignment="true" applyProtection="true">
      <alignment horizontal="center" vertical="center" textRotation="0" wrapText="false" indent="0" shrinkToFit="true"/>
      <protection locked="true" hidden="false"/>
    </xf>
    <xf numFmtId="164" fontId="46" fillId="18" borderId="0" xfId="21" applyFont="true" applyBorder="true" applyAlignment="true" applyProtection="true">
      <alignment horizontal="center" vertical="center" textRotation="0" wrapText="false" indent="0" shrinkToFit="false"/>
      <protection locked="true" hidden="false"/>
    </xf>
    <xf numFmtId="175" fontId="41" fillId="0" borderId="126" xfId="21" applyFont="true" applyBorder="true" applyAlignment="true" applyProtection="true">
      <alignment horizontal="center" vertical="center" textRotation="0" wrapText="false" indent="0" shrinkToFit="true"/>
      <protection locked="true" hidden="false"/>
    </xf>
    <xf numFmtId="164" fontId="47" fillId="0" borderId="0" xfId="21" applyFont="true" applyBorder="false" applyAlignment="true" applyProtection="true">
      <alignment horizontal="general" vertical="center" textRotation="0" wrapText="false" indent="0" shrinkToFit="false"/>
      <protection locked="true" hidden="false"/>
    </xf>
    <xf numFmtId="175" fontId="47" fillId="0" borderId="126" xfId="21" applyFont="true" applyBorder="true" applyAlignment="true" applyProtection="true">
      <alignment horizontal="center" vertical="center" textRotation="0" wrapText="false" indent="0" shrinkToFit="false"/>
      <protection locked="true" hidden="false"/>
    </xf>
    <xf numFmtId="165" fontId="47" fillId="0" borderId="20" xfId="21" applyFont="true" applyBorder="true" applyAlignment="true" applyProtection="false">
      <alignment horizontal="center" vertical="center" textRotation="0" wrapText="false" indent="0" shrinkToFit="false"/>
      <protection locked="true" hidden="false"/>
    </xf>
    <xf numFmtId="164" fontId="47" fillId="0" borderId="0" xfId="21" applyFont="true" applyBorder="false" applyAlignment="true" applyProtection="false">
      <alignment horizontal="general" vertical="center" textRotation="0" wrapText="false" indent="0" shrinkToFit="false"/>
      <protection locked="true" hidden="false"/>
    </xf>
    <xf numFmtId="164" fontId="0" fillId="0" borderId="122" xfId="21" applyFont="false" applyBorder="true" applyAlignment="true" applyProtection="false">
      <alignment horizontal="general" vertical="bottom" textRotation="0" wrapText="false" indent="0" shrinkToFit="false"/>
      <protection locked="true" hidden="false"/>
    </xf>
    <xf numFmtId="165" fontId="47" fillId="0" borderId="20" xfId="0" applyFont="true" applyBorder="true" applyAlignment="true" applyProtection="false">
      <alignment horizontal="center" vertical="center" textRotation="0" wrapText="false" indent="0" shrinkToFit="false"/>
      <protection locked="true" hidden="false"/>
    </xf>
    <xf numFmtId="173" fontId="47" fillId="0" borderId="128" xfId="21" applyFont="true" applyBorder="true" applyAlignment="true" applyProtection="true">
      <alignment horizontal="center" vertical="center" textRotation="0" wrapText="false" indent="0" shrinkToFit="false"/>
      <protection locked="false" hidden="false"/>
    </xf>
    <xf numFmtId="164" fontId="30" fillId="0" borderId="0" xfId="21" applyFont="true" applyBorder="false" applyAlignment="true" applyProtection="true">
      <alignment horizontal="center" vertical="center" textRotation="0" wrapText="false" indent="0" shrinkToFit="false"/>
      <protection locked="true" hidden="false"/>
    </xf>
    <xf numFmtId="164" fontId="0" fillId="0" borderId="122" xfId="21" applyFont="false" applyBorder="true" applyAlignment="false" applyProtection="false">
      <alignment horizontal="general" vertical="bottom" textRotation="0" wrapText="false" indent="0" shrinkToFit="false"/>
      <protection locked="true" hidden="false"/>
    </xf>
    <xf numFmtId="164" fontId="48" fillId="0" borderId="0" xfId="21" applyFont="true" applyBorder="true" applyAlignment="true" applyProtection="false">
      <alignment horizontal="general" vertical="center" textRotation="0" wrapText="false" indent="0" shrinkToFit="false"/>
      <protection locked="true" hidden="false"/>
    </xf>
    <xf numFmtId="164" fontId="49" fillId="0" borderId="0" xfId="21" applyFont="true" applyBorder="true" applyAlignment="true" applyProtection="true">
      <alignment horizontal="general" vertical="center" textRotation="0" wrapText="false" indent="0" shrinkToFit="false"/>
      <protection locked="false" hidden="false"/>
    </xf>
    <xf numFmtId="174" fontId="35" fillId="0" borderId="0" xfId="21" applyFont="true" applyBorder="false" applyAlignment="true" applyProtection="false">
      <alignment horizontal="general" vertical="center" textRotation="0" wrapText="false" indent="0" shrinkToFit="false"/>
      <protection locked="true" hidden="false"/>
    </xf>
    <xf numFmtId="164" fontId="50" fillId="18" borderId="0" xfId="21" applyFont="true" applyBorder="true" applyAlignment="true" applyProtection="true">
      <alignment horizontal="center" vertical="center" textRotation="0" wrapText="false" indent="0" shrinkToFit="true"/>
      <protection locked="true" hidden="false"/>
    </xf>
    <xf numFmtId="164" fontId="50" fillId="18" borderId="0" xfId="21" applyFont="true" applyBorder="true" applyAlignment="true" applyProtection="true">
      <alignment horizontal="center" vertical="center" textRotation="0" wrapText="false" indent="0" shrinkToFit="false"/>
      <protection locked="true" hidden="false"/>
    </xf>
    <xf numFmtId="164" fontId="48" fillId="0" borderId="122"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true" hidden="false"/>
    </xf>
    <xf numFmtId="164" fontId="11" fillId="0" borderId="122" xfId="21" applyFont="true" applyBorder="true" applyAlignment="true" applyProtection="true">
      <alignment horizontal="center" vertical="center" textRotation="0" wrapText="false" indent="0" shrinkToFit="false"/>
      <protection locked="true" hidden="false"/>
    </xf>
    <xf numFmtId="164" fontId="11" fillId="0" borderId="123" xfId="21" applyFont="true" applyBorder="true" applyAlignment="true" applyProtection="true">
      <alignment horizontal="center" vertical="center" textRotation="0" wrapText="false" indent="0" shrinkToFit="false"/>
      <protection locked="true" hidden="false"/>
    </xf>
    <xf numFmtId="164" fontId="9" fillId="0" borderId="111" xfId="21" applyFont="true" applyBorder="true" applyAlignment="true" applyProtection="true">
      <alignment horizontal="center" vertical="center" textRotation="0" wrapText="false" indent="0" shrinkToFit="false"/>
      <protection locked="true" hidden="false"/>
    </xf>
    <xf numFmtId="164" fontId="9" fillId="0" borderId="111" xfId="21" applyFont="true" applyBorder="true" applyAlignment="true" applyProtection="false">
      <alignment horizontal="center" vertical="bottom" textRotation="0" wrapText="false" indent="0" shrinkToFit="false"/>
      <protection locked="true" hidden="false"/>
    </xf>
    <xf numFmtId="164" fontId="51" fillId="18" borderId="0" xfId="21" applyFont="true" applyBorder="true" applyAlignment="true" applyProtection="true">
      <alignment horizontal="center" vertical="center" textRotation="0" wrapText="false" indent="0" shrinkToFit="false"/>
      <protection locked="true" hidden="false"/>
    </xf>
    <xf numFmtId="165" fontId="41" fillId="0" borderId="125" xfId="0" applyFont="true" applyBorder="true" applyAlignment="true" applyProtection="false">
      <alignment horizontal="center" vertical="center" textRotation="0" wrapText="false" indent="0" shrinkToFit="false"/>
      <protection locked="true" hidden="false"/>
    </xf>
    <xf numFmtId="164" fontId="41" fillId="0" borderId="0" xfId="21" applyFont="true" applyBorder="true" applyAlignment="true" applyProtection="true">
      <alignment horizontal="right" vertical="center" textRotation="0" wrapText="false" indent="0" shrinkToFit="false"/>
      <protection locked="false" hidden="false"/>
    </xf>
    <xf numFmtId="175" fontId="41" fillId="0" borderId="126" xfId="21" applyFont="true" applyBorder="true" applyAlignment="true" applyProtection="true">
      <alignment horizontal="center" vertical="center" textRotation="0" wrapText="false" indent="0" shrinkToFit="false"/>
      <protection locked="false" hidden="false"/>
    </xf>
    <xf numFmtId="164" fontId="41" fillId="0" borderId="129" xfId="21" applyFont="true" applyBorder="true" applyAlignment="true" applyProtection="true">
      <alignment horizontal="right" vertical="center" textRotation="0" wrapText="false" indent="0" shrinkToFit="false"/>
      <protection locked="false" hidden="false"/>
    </xf>
    <xf numFmtId="164" fontId="41" fillId="0" borderId="124" xfId="21" applyFont="true" applyBorder="true" applyAlignment="true" applyProtection="true">
      <alignment horizontal="left" vertical="center" textRotation="0" wrapText="false" indent="0" shrinkToFit="false"/>
      <protection locked="false" hidden="false"/>
    </xf>
    <xf numFmtId="164" fontId="41" fillId="0" borderId="124" xfId="21" applyFont="true" applyBorder="true" applyAlignment="true" applyProtection="true">
      <alignment horizontal="center" vertical="center" textRotation="0" wrapText="false" indent="0" shrinkToFit="false"/>
      <protection locked="false" hidden="false"/>
    </xf>
    <xf numFmtId="164" fontId="41" fillId="0" borderId="124" xfId="21" applyFont="true" applyBorder="true" applyAlignment="true" applyProtection="true">
      <alignment horizontal="right" vertical="center" textRotation="0" wrapText="false" indent="0" shrinkToFit="false"/>
      <protection locked="false" hidden="false"/>
    </xf>
    <xf numFmtId="164" fontId="30" fillId="0" borderId="124" xfId="21" applyFont="true" applyBorder="true" applyAlignment="true" applyProtection="false">
      <alignment horizontal="general" vertical="center" textRotation="0" wrapText="false" indent="0" shrinkToFit="false"/>
      <protection locked="true" hidden="false"/>
    </xf>
    <xf numFmtId="164" fontId="30" fillId="0" borderId="124" xfId="21" applyFont="true" applyBorder="true" applyAlignment="true" applyProtection="true">
      <alignment horizontal="general" vertical="center" textRotation="0" wrapText="false" indent="0" shrinkToFit="false"/>
      <protection locked="false" hidden="false"/>
    </xf>
    <xf numFmtId="164" fontId="30" fillId="0" borderId="130" xfId="21" applyFont="true" applyBorder="true" applyAlignment="true" applyProtection="true">
      <alignment horizontal="general" vertical="center" textRotation="0" wrapText="false" indent="0" shrinkToFit="false"/>
      <protection locked="false" hidden="false"/>
    </xf>
    <xf numFmtId="169" fontId="49" fillId="0" borderId="122" xfId="21" applyFont="true" applyBorder="true" applyAlignment="true" applyProtection="true">
      <alignment horizontal="general" vertical="center" textRotation="0" wrapText="false" indent="0" shrinkToFit="false"/>
      <protection locked="false" hidden="false"/>
    </xf>
    <xf numFmtId="164" fontId="52" fillId="0" borderId="0" xfId="21" applyFont="true" applyBorder="false" applyAlignment="true" applyProtection="true">
      <alignment horizontal="general" vertical="center" textRotation="0" wrapText="false" indent="0" shrinkToFit="false"/>
      <protection locked="true" hidden="false"/>
    </xf>
    <xf numFmtId="164" fontId="40" fillId="0" borderId="0" xfId="21" applyFont="true" applyBorder="false" applyAlignment="true" applyProtection="true">
      <alignment horizontal="general" vertical="center" textRotation="0" wrapText="false" indent="0" shrinkToFit="false"/>
      <protection locked="true" hidden="false"/>
    </xf>
    <xf numFmtId="164" fontId="46" fillId="18" borderId="126"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true">
      <alignment horizontal="general" vertical="center" textRotation="0" wrapText="false" indent="0" shrinkToFit="false"/>
      <protection locked="false" hidden="false"/>
    </xf>
    <xf numFmtId="164" fontId="53" fillId="18" borderId="0" xfId="21" applyFont="true" applyBorder="true" applyAlignment="true" applyProtection="true">
      <alignment horizontal="center" vertical="center" textRotation="0" wrapText="false" indent="0" shrinkToFit="true"/>
      <protection locked="true" hidden="false"/>
    </xf>
    <xf numFmtId="164" fontId="54" fillId="0" borderId="0" xfId="21" applyFont="true" applyBorder="false" applyAlignment="true" applyProtection="true">
      <alignment horizontal="general" vertical="center" textRotation="0" wrapText="false" indent="0" shrinkToFit="false"/>
      <protection locked="true" hidden="false"/>
    </xf>
    <xf numFmtId="164" fontId="9" fillId="0" borderId="131" xfId="21" applyFont="true" applyBorder="true" applyAlignment="true" applyProtection="false">
      <alignment horizontal="center" vertical="center" textRotation="0" wrapText="false" indent="0" shrinkToFit="false"/>
      <protection locked="true" hidden="false"/>
    </xf>
    <xf numFmtId="164" fontId="11" fillId="0" borderId="118" xfId="21" applyFont="true" applyBorder="true" applyAlignment="true" applyProtection="false">
      <alignment horizontal="center" vertical="center" textRotation="0" wrapText="false" indent="0" shrinkToFit="false"/>
      <protection locked="true" hidden="false"/>
    </xf>
    <xf numFmtId="164" fontId="9" fillId="0" borderId="111" xfId="21" applyFont="true" applyBorder="true" applyAlignment="true" applyProtection="false">
      <alignment horizontal="center" vertical="center" textRotation="0" wrapText="false" indent="0" shrinkToFit="true"/>
      <protection locked="true" hidden="false"/>
    </xf>
    <xf numFmtId="165" fontId="55" fillId="0" borderId="126" xfId="22" applyFont="true" applyBorder="true" applyAlignment="true" applyProtection="false">
      <alignment horizontal="center" vertical="center" textRotation="0" wrapText="false" indent="0" shrinkToFit="true"/>
      <protection locked="true" hidden="false"/>
    </xf>
    <xf numFmtId="164" fontId="47" fillId="0" borderId="126" xfId="21" applyFont="true" applyBorder="true" applyAlignment="true" applyProtection="true">
      <alignment horizontal="center" vertical="center" textRotation="0" wrapText="false" indent="0" shrinkToFit="false"/>
      <protection locked="true" hidden="false"/>
    </xf>
    <xf numFmtId="165" fontId="49" fillId="0" borderId="126" xfId="22" applyFont="true" applyBorder="true" applyAlignment="true" applyProtection="false">
      <alignment horizontal="center" vertical="center" textRotation="0" wrapText="false" indent="0" shrinkToFit="true"/>
      <protection locked="true" hidden="false"/>
    </xf>
    <xf numFmtId="165" fontId="49" fillId="0" borderId="20" xfId="22" applyFont="true" applyBorder="true" applyAlignment="true" applyProtection="false">
      <alignment horizontal="center" vertical="center" textRotation="0" wrapText="false" indent="0" shrinkToFit="true"/>
      <protection locked="true" hidden="false"/>
    </xf>
    <xf numFmtId="169" fontId="47" fillId="0" borderId="0" xfId="21" applyFont="true" applyBorder="true" applyAlignment="true" applyProtection="true">
      <alignment horizontal="center" vertical="center" textRotation="0" wrapText="false" indent="0" shrinkToFit="true"/>
      <protection locked="false" hidden="false"/>
    </xf>
    <xf numFmtId="165" fontId="47" fillId="0" borderId="20" xfId="0" applyFont="true" applyBorder="true" applyAlignment="true" applyProtection="false">
      <alignment horizontal="center" vertical="center" textRotation="0" wrapText="false" indent="0" shrinkToFit="true"/>
      <protection locked="true" hidden="false"/>
    </xf>
    <xf numFmtId="164" fontId="56" fillId="0" borderId="0" xfId="21" applyFont="true" applyBorder="false" applyAlignment="true" applyProtection="true">
      <alignment horizontal="center"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9" fillId="0" borderId="120" xfId="21" applyFont="true" applyBorder="true" applyAlignment="true" applyProtection="true">
      <alignment horizontal="center" vertical="center" textRotation="0" wrapText="true" indent="0" shrinkToFit="false"/>
      <protection locked="true" hidden="false"/>
    </xf>
    <xf numFmtId="164" fontId="9" fillId="0" borderId="111" xfId="21" applyFont="true" applyBorder="true" applyAlignment="true" applyProtection="false">
      <alignment horizontal="center" vertical="center" textRotation="0" wrapText="true" indent="0" shrinkToFit="false"/>
      <protection locked="true" hidden="false"/>
    </xf>
    <xf numFmtId="164" fontId="9" fillId="0" borderId="111" xfId="21" applyFont="true" applyBorder="true" applyAlignment="true" applyProtection="true">
      <alignment horizontal="center" vertical="top" textRotation="0" wrapText="true" indent="0" shrinkToFit="false"/>
      <protection locked="true" hidden="false"/>
    </xf>
    <xf numFmtId="165" fontId="34" fillId="0" borderId="20"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false" applyAlignment="true" applyProtection="false">
      <alignment horizontal="general" vertical="center" textRotation="0" wrapText="false" indent="0" shrinkToFit="false"/>
      <protection locked="true" hidden="false"/>
    </xf>
    <xf numFmtId="164" fontId="57" fillId="0" borderId="0" xfId="21" applyFont="true" applyBorder="false" applyAlignment="false" applyProtection="false">
      <alignment horizontal="general" vertical="bottom" textRotation="0" wrapText="false" indent="0" shrinkToFit="false"/>
      <protection locked="true" hidden="false"/>
    </xf>
    <xf numFmtId="164" fontId="30" fillId="18" borderId="0" xfId="21" applyFont="true" applyBorder="false" applyAlignment="true" applyProtection="true">
      <alignment horizontal="general" vertical="center" textRotation="0" wrapText="false" indent="0" shrinkToFit="false"/>
      <protection locked="true" hidden="false"/>
    </xf>
    <xf numFmtId="164" fontId="58" fillId="18" borderId="0" xfId="21" applyFont="true" applyBorder="true" applyAlignment="true" applyProtection="true">
      <alignment horizontal="center" vertical="center" textRotation="0" wrapText="false" indent="0" shrinkToFit="false"/>
      <protection locked="true" hidden="false"/>
    </xf>
    <xf numFmtId="164" fontId="12" fillId="18" borderId="0" xfId="21" applyFont="true" applyBorder="true" applyAlignment="true" applyProtection="true">
      <alignment horizontal="center" vertical="center" textRotation="0" wrapText="false" indent="0" shrinkToFit="true"/>
      <protection locked="true" hidden="false"/>
    </xf>
    <xf numFmtId="168" fontId="55" fillId="0" borderId="126" xfId="22" applyFont="true" applyBorder="true" applyAlignment="true" applyProtection="false">
      <alignment horizontal="center" vertical="center" textRotation="0" wrapText="false" indent="0" shrinkToFit="true"/>
      <protection locked="true" hidden="false"/>
    </xf>
    <xf numFmtId="164" fontId="59" fillId="0" borderId="0"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41" fillId="0" borderId="0" xfId="21" applyFont="true" applyBorder="true" applyAlignment="true" applyProtection="true">
      <alignment horizontal="center" vertical="center" textRotation="0" wrapText="false" indent="0" shrinkToFit="true"/>
      <protection locked="true" hidden="false"/>
    </xf>
    <xf numFmtId="165" fontId="39" fillId="0" borderId="122" xfId="21" applyFont="true" applyBorder="true" applyAlignment="true" applyProtection="true">
      <alignment horizontal="general" vertical="center" textRotation="0" wrapText="false" indent="0" shrinkToFit="false"/>
      <protection locked="true" hidden="false"/>
    </xf>
    <xf numFmtId="164" fontId="0" fillId="18" borderId="0" xfId="21" applyFont="false" applyBorder="false" applyAlignment="false" applyProtection="false">
      <alignment horizontal="general" vertical="bottom" textRotation="0" wrapText="false" indent="0" shrinkToFit="false"/>
      <protection locked="true" hidden="false"/>
    </xf>
    <xf numFmtId="164" fontId="30" fillId="18" borderId="0" xfId="21" applyFont="true" applyBorder="false" applyAlignment="true" applyProtection="false">
      <alignment horizontal="general" vertical="center" textRotation="0" wrapText="false" indent="0" shrinkToFit="false"/>
      <protection locked="true" hidden="false"/>
    </xf>
    <xf numFmtId="164" fontId="60" fillId="0" borderId="0" xfId="21" applyFont="true" applyBorder="false" applyAlignment="false" applyProtection="false">
      <alignment horizontal="general" vertical="bottom" textRotation="0" wrapText="false" indent="0" shrinkToFit="false"/>
      <protection locked="true" hidden="false"/>
    </xf>
    <xf numFmtId="164" fontId="61"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30" fillId="0" borderId="132" xfId="21" applyFont="true" applyBorder="true" applyAlignment="true" applyProtection="false">
      <alignment horizontal="general" vertical="center" textRotation="0" wrapText="false" indent="0" shrinkToFit="false"/>
      <protection locked="true" hidden="false"/>
    </xf>
    <xf numFmtId="165" fontId="39" fillId="0" borderId="0" xfId="21" applyFont="true" applyBorder="true" applyAlignment="true" applyProtection="true">
      <alignment horizontal="general" vertical="center" textRotation="0" wrapText="false" indent="0" shrinkToFit="false"/>
      <protection locked="true" hidden="false"/>
    </xf>
    <xf numFmtId="165" fontId="62" fillId="0" borderId="1" xfId="21" applyFont="true" applyBorder="true" applyAlignment="true" applyProtection="true">
      <alignment horizontal="left" vertical="center" textRotation="0" wrapText="false" indent="0" shrinkToFit="true"/>
      <protection locked="true" hidden="false"/>
    </xf>
    <xf numFmtId="165" fontId="30" fillId="0" borderId="1" xfId="21" applyFont="true" applyBorder="true" applyAlignment="true" applyProtection="true">
      <alignment horizontal="center" vertical="center" textRotation="0" wrapText="false" indent="0" shrinkToFit="false"/>
      <protection locked="true" hidden="false"/>
    </xf>
    <xf numFmtId="165" fontId="30" fillId="0" borderId="0" xfId="21" applyFont="true" applyBorder="false" applyAlignment="true" applyProtection="false">
      <alignment horizontal="general" vertical="center" textRotation="0" wrapText="false" indent="0" shrinkToFit="false"/>
      <protection locked="true" hidden="false"/>
    </xf>
    <xf numFmtId="175" fontId="47" fillId="0" borderId="1" xfId="21" applyFont="true" applyBorder="true" applyAlignment="true" applyProtection="true">
      <alignment horizontal="center" vertical="center" textRotation="0" wrapText="false" indent="0" shrinkToFit="false"/>
      <protection locked="true" hidden="false"/>
    </xf>
    <xf numFmtId="175" fontId="63" fillId="0" borderId="1" xfId="21" applyFont="true" applyBorder="true" applyAlignment="true" applyProtection="true">
      <alignment horizontal="center" vertical="center" textRotation="0" wrapText="false" indent="0" shrinkToFit="false"/>
      <protection locked="true" hidden="false"/>
    </xf>
    <xf numFmtId="165" fontId="63" fillId="0" borderId="1" xfId="21" applyFont="true" applyBorder="true" applyAlignment="true" applyProtection="true">
      <alignment horizontal="center" vertical="center" textRotation="0" wrapText="false" indent="0" shrinkToFit="false"/>
      <protection locked="false" hidden="false"/>
    </xf>
    <xf numFmtId="165" fontId="63" fillId="0" borderId="1" xfId="21" applyFont="true" applyBorder="true" applyAlignment="true" applyProtection="true">
      <alignment horizontal="left" vertical="center" textRotation="0" wrapText="false" indent="0" shrinkToFit="true"/>
      <protection locked="true" hidden="false"/>
    </xf>
    <xf numFmtId="164" fontId="46" fillId="18" borderId="0" xfId="21" applyFont="true" applyBorder="true" applyAlignment="true" applyProtection="true">
      <alignment horizontal="center" vertical="center" textRotation="0" wrapText="false" indent="0" shrinkToFit="true"/>
      <protection locked="true" hidden="false"/>
    </xf>
    <xf numFmtId="165" fontId="63" fillId="0" borderId="5" xfId="21" applyFont="true" applyBorder="true" applyAlignment="true" applyProtection="true">
      <alignment horizontal="left" vertical="center" textRotation="0" wrapText="false" indent="0" shrinkToFit="true"/>
      <protection locked="true" hidden="false"/>
    </xf>
    <xf numFmtId="164" fontId="38" fillId="0" borderId="0" xfId="21" applyFont="true" applyBorder="false" applyAlignment="true" applyProtection="true">
      <alignment horizontal="general" vertical="center" textRotation="0" wrapText="false" indent="0" shrinkToFit="false"/>
      <protection locked="true" hidden="false"/>
    </xf>
    <xf numFmtId="164" fontId="0" fillId="0" borderId="132" xfId="21" applyFont="false" applyBorder="true" applyAlignment="false" applyProtection="false">
      <alignment horizontal="general" vertical="bottom" textRotation="0" wrapText="false" indent="0" shrinkToFit="false"/>
      <protection locked="true" hidden="false"/>
    </xf>
    <xf numFmtId="164" fontId="30" fillId="0" borderId="0" xfId="21" applyFont="true" applyBorder="false" applyAlignment="true" applyProtection="true">
      <alignment horizontal="general" vertical="bottom" textRotation="0" wrapText="false" indent="0" shrinkToFit="false"/>
      <protection locked="true" hidden="false"/>
    </xf>
    <xf numFmtId="164" fontId="24" fillId="0" borderId="133" xfId="21" applyFont="true" applyBorder="true" applyAlignment="true" applyProtection="true">
      <alignment horizontal="center" vertical="bottom" textRotation="0" wrapText="true" indent="0" shrinkToFit="false"/>
      <protection locked="true" hidden="false"/>
    </xf>
    <xf numFmtId="164" fontId="24" fillId="0" borderId="124" xfId="21" applyFont="true" applyBorder="true" applyAlignment="true" applyProtection="true">
      <alignment horizontal="center" vertical="bottom" textRotation="0" wrapText="true" indent="0" shrinkToFit="false"/>
      <protection locked="true" hidden="false"/>
    </xf>
    <xf numFmtId="164" fontId="24" fillId="0" borderId="0" xfId="21" applyFont="true" applyBorder="true" applyAlignment="true" applyProtection="true">
      <alignment horizontal="center" vertical="bottom" textRotation="0" wrapText="true" indent="0" shrinkToFit="false"/>
      <protection locked="true" hidden="false"/>
    </xf>
    <xf numFmtId="164" fontId="9" fillId="0" borderId="134" xfId="21" applyFont="true" applyBorder="true" applyAlignment="true" applyProtection="true">
      <alignment horizontal="center" vertical="bottom" textRotation="0" wrapText="false" indent="0" shrinkToFit="false"/>
      <protection locked="true" hidden="true"/>
    </xf>
    <xf numFmtId="164" fontId="59" fillId="0" borderId="0" xfId="21" applyFont="true" applyBorder="true" applyAlignment="true" applyProtection="true">
      <alignment horizontal="center" vertical="bottom" textRotation="0" wrapText="false" indent="0" shrinkToFit="false"/>
      <protection locked="true" hidden="false"/>
    </xf>
    <xf numFmtId="164" fontId="9" fillId="0" borderId="0" xfId="21" applyFont="true" applyBorder="true" applyAlignment="true" applyProtection="true">
      <alignment horizontal="center" vertical="bottom" textRotation="0" wrapText="false" indent="0" shrinkToFit="false"/>
      <protection locked="true" hidden="false"/>
    </xf>
    <xf numFmtId="169" fontId="5" fillId="0" borderId="135" xfId="21" applyFont="true" applyBorder="true" applyAlignment="true" applyProtection="true">
      <alignment horizontal="left" vertical="top" textRotation="0" wrapText="true" indent="0" shrinkToFit="false"/>
      <protection locked="false" hidden="false"/>
    </xf>
    <xf numFmtId="164" fontId="64" fillId="18" borderId="0" xfId="21" applyFont="true" applyBorder="true" applyAlignment="true" applyProtection="true">
      <alignment horizontal="center" vertical="center" textRotation="0" wrapText="false" indent="0" shrinkToFit="false"/>
      <protection locked="true" hidden="false"/>
    </xf>
    <xf numFmtId="175" fontId="47" fillId="0" borderId="136" xfId="21" applyFont="true" applyBorder="true" applyAlignment="true" applyProtection="true">
      <alignment horizontal="center" vertical="center" textRotation="0" wrapText="false" indent="0" shrinkToFit="true"/>
      <protection locked="false" hidden="false"/>
    </xf>
    <xf numFmtId="175" fontId="41" fillId="0" borderId="127" xfId="21" applyFont="true" applyBorder="true" applyAlignment="true" applyProtection="true">
      <alignment horizontal="center" vertical="center" textRotation="0" wrapText="false" indent="0" shrinkToFit="false"/>
      <protection locked="false" hidden="false"/>
    </xf>
    <xf numFmtId="164" fontId="30" fillId="0" borderId="0" xfId="21" applyFont="true" applyBorder="false" applyAlignment="true" applyProtection="false">
      <alignment horizontal="center" vertical="center" textRotation="0" wrapText="false" indent="0" shrinkToFit="false"/>
      <protection locked="true" hidden="false"/>
    </xf>
    <xf numFmtId="164" fontId="53" fillId="18" borderId="0" xfId="21" applyFont="true" applyBorder="true" applyAlignment="true" applyProtection="true">
      <alignment horizontal="center" vertical="center" textRotation="0" wrapText="false" indent="0" shrinkToFit="false"/>
      <protection locked="true" hidden="false"/>
    </xf>
    <xf numFmtId="169" fontId="5" fillId="0" borderId="137" xfId="21" applyFont="true" applyBorder="true" applyAlignment="true" applyProtection="true">
      <alignment horizontal="left" vertical="top" textRotation="0" wrapText="true" indent="0" shrinkToFit="false"/>
      <protection locked="false" hidden="false"/>
    </xf>
    <xf numFmtId="164" fontId="47" fillId="0" borderId="0" xfId="21" applyFont="true" applyBorder="false" applyAlignment="true" applyProtection="true">
      <alignment horizontal="general" vertical="center" textRotation="0" wrapText="false" indent="0" shrinkToFit="false"/>
      <protection locked="true" hidden="false"/>
    </xf>
    <xf numFmtId="175" fontId="47" fillId="0" borderId="125" xfId="21" applyFont="true" applyBorder="true" applyAlignment="true" applyProtection="true">
      <alignment horizontal="center" vertical="center" textRotation="0" wrapText="false" indent="0" shrinkToFit="true"/>
      <protection locked="false" hidden="false"/>
    </xf>
    <xf numFmtId="169" fontId="65" fillId="0" borderId="137" xfId="21" applyFont="true" applyBorder="true" applyAlignment="true" applyProtection="true">
      <alignment horizontal="left" vertical="top" textRotation="0" wrapText="true" indent="0" shrinkToFit="false"/>
      <protection locked="false" hidden="false"/>
    </xf>
    <xf numFmtId="169" fontId="65" fillId="0" borderId="138" xfId="21" applyFont="true" applyBorder="true" applyAlignment="true" applyProtection="true">
      <alignment horizontal="left" vertical="top" textRotation="0" wrapText="true" indent="0" shrinkToFit="false"/>
      <protection locked="false" hidden="false"/>
    </xf>
    <xf numFmtId="164" fontId="59" fillId="0" borderId="0" xfId="21" applyFont="true" applyBorder="false" applyAlignment="true" applyProtection="true">
      <alignment horizontal="center" vertical="center" textRotation="0" wrapText="false" indent="0" shrinkToFit="false"/>
      <protection locked="true" hidden="false"/>
    </xf>
    <xf numFmtId="164" fontId="9" fillId="0" borderId="0" xfId="21" applyFont="true" applyBorder="false" applyAlignment="true" applyProtection="true">
      <alignment horizontal="center" vertical="center" textRotation="0" wrapText="false" indent="0" shrinkToFit="false"/>
      <protection locked="true" hidden="false"/>
    </xf>
    <xf numFmtId="164" fontId="66" fillId="18" borderId="0" xfId="21" applyFont="true" applyBorder="true" applyAlignment="true" applyProtection="true">
      <alignment horizontal="center" vertical="center" textRotation="0" wrapText="false" indent="0" shrinkToFit="false"/>
      <protection locked="true" hidden="false"/>
    </xf>
    <xf numFmtId="175" fontId="39" fillId="0" borderId="0" xfId="21" applyFont="true" applyBorder="false" applyAlignment="true" applyProtection="true">
      <alignment horizontal="general" vertical="center" textRotation="0" wrapText="false" indent="0" shrinkToFit="false"/>
      <protection locked="true" hidden="false"/>
    </xf>
    <xf numFmtId="175" fontId="47" fillId="0" borderId="126" xfId="21" applyFont="true" applyBorder="true" applyAlignment="true" applyProtection="true">
      <alignment horizontal="center" vertical="center" textRotation="0" wrapText="false" indent="0" shrinkToFit="false"/>
      <protection locked="false" hidden="false"/>
    </xf>
    <xf numFmtId="175" fontId="47" fillId="0" borderId="126" xfId="21" applyFont="true" applyBorder="true" applyAlignment="true" applyProtection="true">
      <alignment horizontal="center" vertical="center" textRotation="0" wrapText="false" indent="0" shrinkToFit="true"/>
      <protection locked="true" hidden="false"/>
    </xf>
    <xf numFmtId="175" fontId="47" fillId="0" borderId="20" xfId="21" applyFont="true" applyBorder="true" applyAlignment="true" applyProtection="true">
      <alignment horizontal="center" vertical="center" textRotation="0" wrapText="false" indent="0" shrinkToFit="true"/>
      <protection locked="false" hidden="false"/>
    </xf>
    <xf numFmtId="175" fontId="47" fillId="0" borderId="127" xfId="21" applyFont="true" applyBorder="true" applyAlignment="true" applyProtection="true">
      <alignment horizontal="center" vertical="center" textRotation="0" wrapText="false" indent="0" shrinkToFit="true"/>
      <protection locked="false" hidden="false"/>
    </xf>
    <xf numFmtId="175" fontId="57" fillId="0" borderId="0" xfId="21" applyFont="true" applyBorder="false" applyAlignment="false" applyProtection="false">
      <alignment horizontal="general" vertical="bottom" textRotation="0" wrapText="false" indent="0" shrinkToFit="false"/>
      <protection locked="true" hidden="false"/>
    </xf>
    <xf numFmtId="175" fontId="67" fillId="0" borderId="0" xfId="21" applyFont="true" applyBorder="false" applyAlignment="true" applyProtection="true">
      <alignment horizontal="general" vertical="center" textRotation="0" wrapText="false" indent="0" shrinkToFit="false"/>
      <protection locked="true" hidden="false"/>
    </xf>
    <xf numFmtId="165" fontId="67" fillId="0" borderId="0" xfId="21" applyFont="true" applyBorder="false" applyAlignment="true" applyProtection="true">
      <alignment horizontal="general" vertical="center" textRotation="0" wrapText="false" indent="0" shrinkToFit="false"/>
      <protection locked="true" hidden="false"/>
    </xf>
    <xf numFmtId="175" fontId="37" fillId="0" borderId="0" xfId="21" applyFont="true" applyBorder="false" applyAlignment="false" applyProtection="false">
      <alignment horizontal="general" vertical="bottom" textRotation="0" wrapText="false" indent="0" shrinkToFit="false"/>
      <protection locked="true" hidden="false"/>
    </xf>
    <xf numFmtId="164" fontId="9" fillId="0" borderId="124"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5" fontId="68" fillId="18" borderId="0" xfId="21" applyFont="true" applyBorder="true" applyAlignment="true" applyProtection="true">
      <alignment horizontal="center" vertical="center" textRotation="0" wrapText="false" indent="0" shrinkToFit="false"/>
      <protection locked="true" hidden="false"/>
    </xf>
    <xf numFmtId="175" fontId="41" fillId="0" borderId="126" xfId="21" applyFont="true" applyBorder="true" applyAlignment="true" applyProtection="false">
      <alignment horizontal="center" vertical="center" textRotation="0" wrapText="false" indent="0" shrinkToFit="false"/>
      <protection locked="true" hidden="false"/>
    </xf>
    <xf numFmtId="175" fontId="47" fillId="0" borderId="126" xfId="21" applyFont="true" applyBorder="true" applyAlignment="true" applyProtection="false">
      <alignment horizontal="center" vertical="center" textRotation="0" wrapText="false" indent="0" shrinkToFit="false"/>
      <protection locked="true" hidden="false"/>
    </xf>
    <xf numFmtId="164" fontId="46" fillId="18" borderId="139" xfId="21" applyFont="true" applyBorder="true" applyAlignment="true" applyProtection="true">
      <alignment horizontal="center" vertical="center" textRotation="0" wrapText="false" indent="0" shrinkToFit="true"/>
      <protection locked="true" hidden="false"/>
    </xf>
    <xf numFmtId="175" fontId="69" fillId="0" borderId="125" xfId="21" applyFont="true" applyBorder="true" applyAlignment="true" applyProtection="true">
      <alignment horizontal="center" vertical="center" textRotation="0" wrapText="false" indent="0" shrinkToFit="false"/>
      <protection locked="false" hidden="false"/>
    </xf>
    <xf numFmtId="175" fontId="69" fillId="0" borderId="0" xfId="21" applyFont="true" applyBorder="true" applyAlignment="true" applyProtection="true">
      <alignment horizontal="center" vertical="center" textRotation="0" wrapText="false" indent="0" shrinkToFit="false"/>
      <protection locked="false" hidden="false"/>
    </xf>
    <xf numFmtId="164" fontId="58" fillId="18" borderId="140" xfId="21" applyFont="true" applyBorder="true" applyAlignment="true" applyProtection="true">
      <alignment horizontal="center" vertical="center" textRotation="0" wrapText="false" indent="0" shrinkToFit="false"/>
      <protection locked="true" hidden="false"/>
    </xf>
    <xf numFmtId="164" fontId="39" fillId="0" borderId="0" xfId="21" applyFont="true" applyBorder="false" applyAlignment="true" applyProtection="true">
      <alignment horizontal="center" vertical="center" textRotation="0" wrapText="false" indent="0" shrinkToFit="false"/>
      <protection locked="true" hidden="false"/>
    </xf>
    <xf numFmtId="164" fontId="70" fillId="18" borderId="141" xfId="21" applyFont="true" applyBorder="true" applyAlignment="true" applyProtection="true">
      <alignment horizontal="center" vertical="top" textRotation="0" wrapText="false" indent="0" shrinkToFit="true"/>
      <protection locked="true" hidden="false"/>
    </xf>
    <xf numFmtId="164" fontId="70" fillId="18" borderId="120" xfId="21" applyFont="true" applyBorder="true" applyAlignment="true" applyProtection="true">
      <alignment horizontal="center" vertical="top" textRotation="0" wrapText="false" indent="0" shrinkToFit="false"/>
      <protection locked="true" hidden="false"/>
    </xf>
    <xf numFmtId="164" fontId="70" fillId="18" borderId="121" xfId="21" applyFont="true" applyBorder="true" applyAlignment="true" applyProtection="true">
      <alignment horizontal="center" vertical="top" textRotation="0" wrapText="false" indent="0" shrinkToFit="false"/>
      <protection locked="true" hidden="false"/>
    </xf>
    <xf numFmtId="165" fontId="71" fillId="0" borderId="20" xfId="21" applyFont="true" applyBorder="true" applyAlignment="true" applyProtection="true">
      <alignment horizontal="center" vertical="center" textRotation="0" wrapText="false" indent="0" shrinkToFit="true"/>
      <protection locked="false" hidden="false"/>
    </xf>
    <xf numFmtId="165" fontId="47" fillId="0" borderId="20" xfId="21" applyFont="true" applyBorder="true" applyAlignment="true" applyProtection="true">
      <alignment horizontal="center" vertical="center" textRotation="0" wrapText="false" indent="0" shrinkToFit="true"/>
      <protection locked="false" hidden="false"/>
    </xf>
    <xf numFmtId="165" fontId="47" fillId="0" borderId="20" xfId="21" applyFont="true" applyBorder="true" applyAlignment="true" applyProtection="true">
      <alignment horizontal="center" vertical="center" textRotation="0" wrapText="false" indent="0" shrinkToFit="true"/>
      <protection locked="false" hidden="false"/>
    </xf>
    <xf numFmtId="164" fontId="70" fillId="18" borderId="122" xfId="21" applyFont="true" applyBorder="true" applyAlignment="true" applyProtection="true">
      <alignment horizontal="center" vertical="top" textRotation="0" wrapText="false" indent="0" shrinkToFit="false"/>
      <protection locked="true" hidden="false"/>
    </xf>
    <xf numFmtId="164" fontId="70" fillId="18" borderId="0" xfId="21" applyFont="true" applyBorder="true" applyAlignment="true" applyProtection="true">
      <alignment horizontal="center" vertical="top" textRotation="0" wrapText="false" indent="0" shrinkToFit="false"/>
      <protection locked="true" hidden="false"/>
    </xf>
    <xf numFmtId="164" fontId="70" fillId="18" borderId="123" xfId="21" applyFont="true" applyBorder="true" applyAlignment="true" applyProtection="true">
      <alignment horizontal="center" vertical="top" textRotation="0" wrapText="false" indent="0" shrinkToFit="false"/>
      <protection locked="true" hidden="false"/>
    </xf>
    <xf numFmtId="165" fontId="47" fillId="0" borderId="20" xfId="21" applyFont="true" applyBorder="true" applyAlignment="true" applyProtection="false">
      <alignment horizontal="center" vertical="center" textRotation="0" wrapText="false" indent="0" shrinkToFit="true"/>
      <protection locked="true" hidden="false"/>
    </xf>
    <xf numFmtId="176" fontId="47" fillId="0" borderId="20" xfId="0" applyFont="true" applyBorder="true" applyAlignment="true" applyProtection="false">
      <alignment horizontal="general" vertical="bottom" textRotation="0" wrapText="false" indent="0" shrinkToFit="true"/>
      <protection locked="true" hidden="false"/>
    </xf>
    <xf numFmtId="165" fontId="47" fillId="0" borderId="20" xfId="21" applyFont="true" applyBorder="true" applyAlignment="true" applyProtection="false">
      <alignment horizontal="left" vertical="center" textRotation="0" wrapText="false" indent="0" shrinkToFit="tru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11" fillId="0" borderId="142" xfId="21" applyFont="true" applyBorder="true" applyAlignment="true" applyProtection="true">
      <alignment horizontal="general" vertical="bottom" textRotation="0" wrapText="false" indent="0" shrinkToFit="false"/>
      <protection locked="false" hidden="false"/>
    </xf>
    <xf numFmtId="164" fontId="72" fillId="0" borderId="111" xfId="21" applyFont="true" applyBorder="true" applyAlignment="true" applyProtection="false">
      <alignment horizontal="distributed" vertical="bottom" textRotation="0" wrapText="false" indent="0" shrinkToFit="true"/>
      <protection locked="true" hidden="false"/>
    </xf>
    <xf numFmtId="164" fontId="72" fillId="0" borderId="0" xfId="21" applyFont="true" applyBorder="true" applyAlignment="true" applyProtection="false">
      <alignment horizontal="distributed" vertical="bottom" textRotation="0" wrapText="false" indent="0" shrinkToFit="true"/>
      <protection locked="true" hidden="false"/>
    </xf>
    <xf numFmtId="165" fontId="73" fillId="0" borderId="20" xfId="21" applyFont="true" applyBorder="true" applyAlignment="true" applyProtection="true">
      <alignment horizontal="center" vertical="center" textRotation="0" wrapText="false" indent="0" shrinkToFit="true"/>
      <protection locked="false" hidden="false"/>
    </xf>
    <xf numFmtId="165" fontId="29" fillId="0" borderId="20" xfId="21" applyFont="true" applyBorder="true" applyAlignment="true" applyProtection="true">
      <alignment horizontal="center" vertical="center" textRotation="0" wrapText="false" indent="0" shrinkToFit="false"/>
      <protection locked="true" hidden="false"/>
    </xf>
    <xf numFmtId="165" fontId="47" fillId="0" borderId="20" xfId="21" applyFont="true" applyBorder="true" applyAlignment="true" applyProtection="true">
      <alignment horizontal="center" vertical="center" textRotation="0" wrapText="false" indent="0" shrinkToFit="false"/>
      <protection locked="true" hidden="false"/>
    </xf>
    <xf numFmtId="164" fontId="70" fillId="18" borderId="122" xfId="21" applyFont="true" applyBorder="true" applyAlignment="true" applyProtection="true">
      <alignment horizontal="center" vertical="top" textRotation="0" wrapText="false" indent="0" shrinkToFit="true"/>
      <protection locked="true" hidden="false"/>
    </xf>
    <xf numFmtId="175" fontId="29" fillId="0" borderId="20" xfId="21" applyFont="true" applyBorder="true" applyAlignment="true" applyProtection="true">
      <alignment horizontal="center" vertical="center" textRotation="0" wrapText="false" indent="0" shrinkToFit="false"/>
      <protection locked="false" hidden="false"/>
    </xf>
    <xf numFmtId="168" fontId="29" fillId="0" borderId="20" xfId="19" applyFont="true" applyBorder="true" applyAlignment="true" applyProtection="true">
      <alignment horizontal="center" vertical="center" textRotation="0" wrapText="false" indent="0" shrinkToFit="false"/>
      <protection locked="false" hidden="false"/>
    </xf>
    <xf numFmtId="177" fontId="29" fillId="0" borderId="20" xfId="21" applyFont="true" applyBorder="true" applyAlignment="true" applyProtection="false">
      <alignment horizontal="center" vertical="center" textRotation="0" wrapText="false" indent="0" shrinkToFit="false"/>
      <protection locked="true" hidden="false"/>
    </xf>
    <xf numFmtId="176" fontId="29" fillId="0" borderId="20" xfId="21" applyFont="true" applyBorder="true" applyAlignment="true" applyProtection="true">
      <alignment horizontal="center" vertical="center" textRotation="0" wrapText="false" indent="0" shrinkToFit="false"/>
      <protection locked="false" hidden="false"/>
    </xf>
    <xf numFmtId="165" fontId="29" fillId="0" borderId="20" xfId="21" applyFont="true" applyBorder="true" applyAlignment="true" applyProtection="true">
      <alignment horizontal="center" vertical="center" textRotation="0" wrapText="false" indent="0" shrinkToFit="false"/>
      <protection locked="false" hidden="false"/>
    </xf>
    <xf numFmtId="164" fontId="29" fillId="4" borderId="143" xfId="21" applyFont="true" applyBorder="true" applyAlignment="true" applyProtection="true">
      <alignment horizontal="center" vertical="center" textRotation="0" wrapText="false" indent="0" shrinkToFit="false"/>
      <protection locked="true" hidden="false"/>
    </xf>
    <xf numFmtId="177" fontId="29" fillId="4" borderId="144" xfId="21" applyFont="true" applyBorder="true" applyAlignment="true" applyProtection="true">
      <alignment horizontal="center" vertical="center" textRotation="0" wrapText="false" indent="0" shrinkToFit="false"/>
      <protection locked="true" hidden="false"/>
    </xf>
    <xf numFmtId="164" fontId="53" fillId="18" borderId="120" xfId="21" applyFont="true" applyBorder="true" applyAlignment="true" applyProtection="true">
      <alignment horizontal="center" vertical="top" textRotation="0" wrapText="false" indent="0" shrinkToFit="false"/>
      <protection locked="true" hidden="false"/>
    </xf>
    <xf numFmtId="165" fontId="75" fillId="18" borderId="120" xfId="21" applyFont="true" applyBorder="true" applyAlignment="true" applyProtection="true">
      <alignment horizontal="center" vertical="top" textRotation="0" wrapText="false" indent="0" shrinkToFit="false"/>
      <protection locked="true" hidden="false"/>
    </xf>
    <xf numFmtId="164" fontId="53" fillId="18" borderId="121" xfId="21" applyFont="true" applyBorder="true" applyAlignment="true" applyProtection="true">
      <alignment horizontal="center" vertical="top" textRotation="0" wrapText="false" indent="0" shrinkToFit="false"/>
      <protection locked="true" hidden="false"/>
    </xf>
    <xf numFmtId="164" fontId="53" fillId="18" borderId="122" xfId="21" applyFont="true" applyBorder="true" applyAlignment="true" applyProtection="true">
      <alignment horizontal="center" vertical="top" textRotation="0" wrapText="false" indent="0" shrinkToFit="true"/>
      <protection locked="true" hidden="false"/>
    </xf>
    <xf numFmtId="164" fontId="53" fillId="18" borderId="0" xfId="21" applyFont="true" applyBorder="true" applyAlignment="true" applyProtection="true">
      <alignment horizontal="center" vertical="top" textRotation="0" wrapText="false" indent="0" shrinkToFit="false"/>
      <protection locked="true" hidden="false"/>
    </xf>
    <xf numFmtId="164" fontId="70" fillId="18" borderId="0" xfId="21" applyFont="true" applyBorder="true" applyAlignment="true" applyProtection="false">
      <alignment horizontal="center" vertical="bottom" textRotation="0" wrapText="false" indent="0" shrinkToFit="false"/>
      <protection locked="true" hidden="false"/>
    </xf>
    <xf numFmtId="169" fontId="70" fillId="18" borderId="0" xfId="21" applyFont="true" applyBorder="true" applyAlignment="true" applyProtection="true">
      <alignment horizontal="center" vertical="bottom" textRotation="0" wrapText="false" indent="0" shrinkToFit="false"/>
      <protection locked="false" hidden="false"/>
    </xf>
    <xf numFmtId="164" fontId="70" fillId="18" borderId="0" xfId="21" applyFont="true" applyBorder="true" applyAlignment="true" applyProtection="true">
      <alignment horizontal="center" vertical="bottom" textRotation="0" wrapText="false" indent="0" shrinkToFit="false"/>
      <protection locked="false" hidden="false"/>
    </xf>
    <xf numFmtId="164" fontId="76" fillId="18" borderId="0" xfId="21" applyFont="true" applyBorder="false" applyAlignment="true" applyProtection="false">
      <alignment horizontal="general" vertical="bottom" textRotation="0" wrapText="false" indent="0" shrinkToFit="false"/>
      <protection locked="true" hidden="false"/>
    </xf>
    <xf numFmtId="164" fontId="77" fillId="18" borderId="0" xfId="21" applyFont="true" applyBorder="true" applyAlignment="true" applyProtection="true">
      <alignment horizontal="general" vertical="bottom" textRotation="0" wrapText="false" indent="0" shrinkToFit="false"/>
      <protection locked="false" hidden="false"/>
    </xf>
    <xf numFmtId="164" fontId="77" fillId="0" borderId="0" xfId="21" applyFont="true" applyBorder="true" applyAlignment="false" applyProtection="true">
      <alignment horizontal="general" vertical="bottom" textRotation="0" wrapText="false" indent="0" shrinkToFit="false"/>
      <protection locked="true" hidden="true"/>
    </xf>
    <xf numFmtId="164" fontId="78" fillId="0" borderId="0" xfId="21" applyFont="true" applyBorder="false" applyAlignment="true" applyProtection="true">
      <alignment horizontal="general" vertical="center" textRotation="0" wrapText="false" indent="0" shrinkToFit="false"/>
      <protection locked="true" hidden="false"/>
    </xf>
    <xf numFmtId="164" fontId="46" fillId="18" borderId="0" xfId="21" applyFont="true" applyBorder="true" applyAlignment="true" applyProtection="false">
      <alignment horizontal="center" vertical="center" textRotation="0" wrapText="false" indent="0" shrinkToFit="false"/>
      <protection locked="true" hidden="false"/>
    </xf>
    <xf numFmtId="177" fontId="79" fillId="0" borderId="20" xfId="21" applyFont="true" applyBorder="true" applyAlignment="true" applyProtection="false">
      <alignment horizontal="center" vertical="center" textRotation="0" wrapText="false" indent="0" shrinkToFit="false"/>
      <protection locked="true" hidden="false"/>
    </xf>
    <xf numFmtId="164" fontId="46" fillId="18" borderId="0" xfId="21" applyFont="true" applyBorder="true" applyAlignment="true" applyProtection="true">
      <alignment horizontal="center" vertical="center" textRotation="0" wrapText="false" indent="0" shrinkToFit="false"/>
      <protection locked="false" hidden="false"/>
    </xf>
    <xf numFmtId="165" fontId="80" fillId="18" borderId="64" xfId="21" applyFont="true" applyBorder="true" applyAlignment="true" applyProtection="false">
      <alignment horizontal="center" vertical="center" textRotation="0" wrapText="false" indent="0" shrinkToFit="false"/>
      <protection locked="true" hidden="false"/>
    </xf>
    <xf numFmtId="164" fontId="46" fillId="18" borderId="128" xfId="21" applyFont="true" applyBorder="true" applyAlignment="true" applyProtection="true">
      <alignment horizontal="center" vertical="center" textRotation="0" wrapText="false" indent="0" shrinkToFit="false"/>
      <protection locked="false" hidden="false"/>
    </xf>
    <xf numFmtId="164" fontId="11" fillId="0" borderId="0" xfId="21" applyFont="true" applyBorder="true" applyAlignment="false" applyProtection="true">
      <alignment horizontal="general" vertical="bottom" textRotation="0" wrapText="false" indent="0" shrinkToFit="false"/>
      <protection locked="true" hidden="tru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81" fillId="18" borderId="0" xfId="21" applyFont="true" applyBorder="true" applyAlignment="true" applyProtection="false">
      <alignment horizontal="center" vertical="center" textRotation="0" wrapText="false" indent="0" shrinkToFit="false"/>
      <protection locked="true" hidden="false"/>
    </xf>
    <xf numFmtId="165" fontId="45" fillId="0" borderId="20" xfId="21" applyFont="true" applyBorder="true" applyAlignment="true" applyProtection="true">
      <alignment horizontal="general" vertical="top" textRotation="0" wrapText="false" indent="0" shrinkToFit="false"/>
      <protection locked="true" hidden="false"/>
    </xf>
    <xf numFmtId="164" fontId="47" fillId="0" borderId="0" xfId="21" applyFont="true" applyBorder="true" applyAlignment="true" applyProtection="true">
      <alignment horizontal="general" vertical="top" textRotation="0" wrapText="false" indent="0" shrinkToFit="false"/>
      <protection locked="true" hidden="false"/>
    </xf>
    <xf numFmtId="164" fontId="58" fillId="18" borderId="64" xfId="21" applyFont="true" applyBorder="true" applyAlignment="true" applyProtection="true">
      <alignment horizontal="center" vertical="center" textRotation="0" wrapText="false" indent="0" shrinkToFit="false"/>
      <protection locked="true" hidden="false"/>
    </xf>
    <xf numFmtId="165" fontId="0" fillId="0" borderId="20" xfId="21" applyFont="true" applyBorder="true" applyAlignment="true" applyProtection="false">
      <alignment horizontal="center" vertical="center" textRotation="0" wrapText="false" indent="0" shrinkToFit="false"/>
      <protection locked="true" hidden="false"/>
    </xf>
    <xf numFmtId="177" fontId="0" fillId="0" borderId="20" xfId="21" applyFont="true" applyBorder="true" applyAlignment="true" applyProtection="false">
      <alignment horizontal="center" vertical="center" textRotation="0" wrapText="false" indent="0" shrinkToFit="false"/>
      <protection locked="true" hidden="false"/>
    </xf>
    <xf numFmtId="164" fontId="46" fillId="18" borderId="0" xfId="21" applyFont="true" applyBorder="true" applyAlignment="true" applyProtection="false">
      <alignment horizontal="center" vertical="center" textRotation="0" wrapText="true" indent="0" shrinkToFit="false"/>
      <protection locked="true" hidden="false"/>
    </xf>
    <xf numFmtId="164" fontId="46" fillId="18" borderId="145" xfId="21" applyFont="true" applyBorder="true" applyAlignment="true" applyProtection="false">
      <alignment horizontal="center" vertical="center" textRotation="0" wrapText="false" indent="0" shrinkToFit="true"/>
      <protection locked="true" hidden="false"/>
    </xf>
    <xf numFmtId="164" fontId="46" fillId="18" borderId="128" xfId="21" applyFont="true" applyBorder="true" applyAlignment="true" applyProtection="false">
      <alignment horizontal="center" vertical="center" textRotation="0" wrapText="false" indent="0" shrinkToFit="false"/>
      <protection locked="true" hidden="false"/>
    </xf>
    <xf numFmtId="164" fontId="82"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true">
      <alignment horizontal="general" vertical="bottom" textRotation="0" wrapText="false" indent="0" shrinkToFit="false"/>
      <protection locked="true" hidden="false"/>
    </xf>
    <xf numFmtId="164" fontId="66" fillId="18" borderId="9" xfId="21" applyFont="true" applyBorder="true" applyAlignment="true" applyProtection="true">
      <alignment horizontal="center" vertical="center" textRotation="0" wrapText="false" indent="0" shrinkToFit="true"/>
      <protection locked="true" hidden="false"/>
    </xf>
    <xf numFmtId="164" fontId="40" fillId="0" borderId="0" xfId="21" applyFont="true" applyBorder="true" applyAlignment="true" applyProtection="true">
      <alignment horizontal="general" vertical="center" textRotation="0" wrapText="false" indent="0" shrinkToFit="false"/>
      <protection locked="false" hidden="false"/>
    </xf>
    <xf numFmtId="165" fontId="83" fillId="0" borderId="20"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5" fontId="0" fillId="0" borderId="52" xfId="21" applyFont="false" applyBorder="true" applyAlignment="true" applyProtection="true">
      <alignment horizontal="general" vertical="center" textRotation="0" wrapText="false" indent="0" shrinkToFit="false"/>
      <protection locked="false" hidden="false"/>
    </xf>
    <xf numFmtId="165" fontId="41" fillId="0" borderId="20" xfId="21" applyFont="true" applyBorder="true" applyAlignment="true" applyProtection="true">
      <alignment horizontal="center" vertical="center" textRotation="0" wrapText="false" indent="0" shrinkToFit="true"/>
      <protection locked="false" hidden="false"/>
    </xf>
    <xf numFmtId="164" fontId="9" fillId="0" borderId="123" xfId="21" applyFont="true" applyBorder="true" applyAlignment="true" applyProtection="true">
      <alignment horizontal="center" vertical="center" textRotation="0" wrapText="true" indent="0" shrinkToFit="false"/>
      <protection locked="true" hidden="false"/>
    </xf>
    <xf numFmtId="165" fontId="84" fillId="0" borderId="126" xfId="21" applyFont="true" applyBorder="true" applyAlignment="true" applyProtection="true">
      <alignment horizontal="center" vertical="center" textRotation="0" wrapText="false" indent="0" shrinkToFit="true"/>
      <protection locked="true" hidden="false"/>
    </xf>
    <xf numFmtId="164" fontId="39" fillId="0" borderId="0" xfId="21" applyFont="true" applyBorder="true" applyAlignment="true" applyProtection="true">
      <alignment horizontal="general" vertical="center" textRotation="0" wrapText="false" indent="0" shrinkToFit="false"/>
      <protection locked="true" hidden="false"/>
    </xf>
    <xf numFmtId="164" fontId="57" fillId="0" borderId="0" xfId="21" applyFont="true" applyBorder="false" applyAlignment="false" applyProtection="true">
      <alignment horizontal="general" vertical="bottom" textRotation="0" wrapText="false" indent="0" shrinkToFit="false"/>
      <protection locked="true" hidden="false"/>
    </xf>
    <xf numFmtId="164" fontId="0" fillId="0" borderId="65" xfId="21" applyFont="false" applyBorder="true" applyAlignment="true" applyProtection="true">
      <alignment horizontal="general" vertical="center" textRotation="0" wrapText="false" indent="0" shrinkToFit="false"/>
      <protection locked="false" hidden="false"/>
    </xf>
    <xf numFmtId="165" fontId="28" fillId="0" borderId="2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5" fontId="41" fillId="0" borderId="126" xfId="21" applyFont="true" applyBorder="true" applyAlignment="true" applyProtection="true">
      <alignment horizontal="center" vertical="center" textRotation="0" wrapText="false" indent="0" shrinkToFit="true"/>
      <protection locked="true" hidden="false"/>
    </xf>
    <xf numFmtId="165" fontId="41" fillId="0" borderId="126" xfId="21" applyFont="true" applyBorder="true" applyAlignment="true" applyProtection="false">
      <alignment horizontal="center" vertical="center" textRotation="0" wrapText="false" indent="0" shrinkToFit="false"/>
      <protection locked="true" hidden="false"/>
    </xf>
    <xf numFmtId="165" fontId="41" fillId="0" borderId="126" xfId="21" applyFont="true" applyBorder="true" applyAlignment="true" applyProtection="true">
      <alignment horizontal="center" vertical="center" textRotation="0" wrapText="false" indent="0" shrinkToFit="true"/>
      <protection locked="true" hidden="false"/>
    </xf>
    <xf numFmtId="164" fontId="9" fillId="0" borderId="120" xfId="21" applyFont="true" applyBorder="true" applyAlignment="true" applyProtection="false">
      <alignment horizontal="center" vertical="bottom" textRotation="0" wrapText="false" indent="0" shrinkToFit="false"/>
      <protection locked="true" hidden="false"/>
    </xf>
    <xf numFmtId="164" fontId="45" fillId="0" borderId="0" xfId="21" applyFont="true" applyBorder="true" applyAlignment="true" applyProtection="true">
      <alignment horizontal="center" vertical="center" textRotation="0" wrapText="false" indent="0" shrinkToFit="true"/>
      <protection locked="false" hidden="false"/>
    </xf>
    <xf numFmtId="165" fontId="0" fillId="0" borderId="33" xfId="21" applyFont="false" applyBorder="true" applyAlignment="true" applyProtection="true">
      <alignment horizontal="general" vertical="center" textRotation="0" wrapText="false" indent="0" shrinkToFit="false"/>
      <protection locked="false" hidden="false"/>
    </xf>
    <xf numFmtId="164" fontId="43" fillId="0" borderId="0" xfId="21" applyFont="true" applyBorder="true" applyAlignment="true" applyProtection="true">
      <alignment horizontal="center" vertical="center" textRotation="0" wrapText="false" indent="0" shrinkToFit="true"/>
      <protection locked="true" hidden="false"/>
    </xf>
    <xf numFmtId="175" fontId="41" fillId="0" borderId="0" xfId="21" applyFont="true" applyBorder="true" applyAlignment="true" applyProtection="true">
      <alignment horizontal="center" vertical="center" textRotation="0" wrapText="false" indent="0" shrinkToFit="true"/>
      <protection locked="true" hidden="false"/>
    </xf>
    <xf numFmtId="164" fontId="41" fillId="0" borderId="0" xfId="21" applyFont="true" applyBorder="true" applyAlignment="true" applyProtection="true">
      <alignment horizontal="center" vertical="center" textRotation="0" wrapText="false" indent="0" shrinkToFit="true"/>
      <protection locked="true" hidden="false"/>
    </xf>
    <xf numFmtId="164" fontId="41" fillId="0" borderId="0" xfId="21" applyFont="true" applyBorder="true" applyAlignment="true" applyProtection="true">
      <alignment horizontal="center" vertical="center" textRotation="0" wrapText="false" indent="0" shrinkToFit="true"/>
      <protection locked="true" hidden="false"/>
    </xf>
    <xf numFmtId="164" fontId="0" fillId="0" borderId="0" xfId="21" applyFont="false" applyBorder="true" applyAlignment="true" applyProtection="true">
      <alignment horizontal="general" vertical="center" textRotation="0" wrapText="false" indent="0" shrinkToFit="false"/>
      <protection locked="false" hidden="false"/>
    </xf>
    <xf numFmtId="165" fontId="85" fillId="0" borderId="20" xfId="21" applyFont="true" applyBorder="true" applyAlignment="true" applyProtection="true">
      <alignment horizontal="center" vertical="center" textRotation="0" wrapText="false" indent="0" shrinkToFit="false"/>
      <protection locked="false" hidden="false"/>
    </xf>
    <xf numFmtId="164" fontId="41" fillId="0" borderId="124" xfId="21" applyFont="true" applyBorder="true" applyAlignment="true" applyProtection="true">
      <alignment horizontal="center" vertical="center" textRotation="0" wrapText="false" indent="0" shrinkToFit="true"/>
      <protection locked="true" hidden="false"/>
    </xf>
    <xf numFmtId="164" fontId="41" fillId="18" borderId="126" xfId="21" applyFont="true" applyBorder="true" applyAlignment="true" applyProtection="true">
      <alignment horizontal="center" vertical="center" textRotation="0" wrapText="false" indent="0" shrinkToFit="true"/>
      <protection locked="true" hidden="false"/>
    </xf>
    <xf numFmtId="164" fontId="11" fillId="0" borderId="124" xfId="21" applyFont="true" applyBorder="true" applyAlignment="true" applyProtection="false">
      <alignment horizontal="center" vertical="bottom" textRotation="0" wrapText="false" indent="0" shrinkToFit="false"/>
      <protection locked="true" hidden="false"/>
    </xf>
    <xf numFmtId="164" fontId="0" fillId="0" borderId="137" xfId="21" applyFont="fals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7" fontId="28" fillId="0" borderId="2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41" fillId="0" borderId="120" xfId="21" applyFont="true" applyBorder="true" applyAlignment="true" applyProtection="true">
      <alignment horizontal="center" vertical="center" textRotation="0" wrapText="false" indent="0" shrinkToFit="true"/>
      <protection locked="true" hidden="false"/>
    </xf>
    <xf numFmtId="164" fontId="37" fillId="0" borderId="0" xfId="21" applyFont="true" applyBorder="true" applyAlignment="false" applyProtection="false">
      <alignment horizontal="general" vertical="bottom" textRotation="0" wrapText="false" indent="0" shrinkToFit="false"/>
      <protection locked="true" hidden="false"/>
    </xf>
    <xf numFmtId="175" fontId="86" fillId="0" borderId="0" xfId="21" applyFont="true" applyBorder="true" applyAlignment="true" applyProtection="true">
      <alignment horizontal="center" vertical="center" textRotation="0" wrapText="false" indent="0" shrinkToFit="true"/>
      <protection locked="true" hidden="false"/>
    </xf>
    <xf numFmtId="164" fontId="86" fillId="0" borderId="0" xfId="21" applyFont="true" applyBorder="true" applyAlignment="true" applyProtection="true">
      <alignment horizontal="center" vertical="center" textRotation="0" wrapText="false" indent="0" shrinkToFit="tru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87" fillId="0" borderId="0" xfId="21" applyFont="true" applyBorder="true" applyAlignment="true" applyProtection="true">
      <alignment horizontal="center" vertical="center" textRotation="0" wrapText="false" indent="0" shrinkToFit="true"/>
      <protection locked="true" hidden="false"/>
    </xf>
    <xf numFmtId="164" fontId="58" fillId="18" borderId="46" xfId="21" applyFont="true" applyBorder="true" applyAlignment="true" applyProtection="true">
      <alignment horizontal="center" vertical="center" textRotation="0" wrapText="false" indent="0" shrinkToFit="false"/>
      <protection locked="true" hidden="false"/>
    </xf>
    <xf numFmtId="164" fontId="74" fillId="0" borderId="0" xfId="21" applyFont="true" applyBorder="true" applyAlignment="true" applyProtection="true">
      <alignment horizontal="center" vertical="center" textRotation="0" wrapText="false" indent="0" shrinkToFit="false"/>
      <protection locked="true" hidden="false"/>
    </xf>
    <xf numFmtId="164" fontId="74" fillId="0" borderId="0" xfId="21" applyFont="true" applyBorder="false" applyAlignment="true" applyProtection="true">
      <alignment horizontal="center" vertical="center" textRotation="0" wrapText="false" indent="0" shrinkToFit="false"/>
      <protection locked="true" hidden="false"/>
    </xf>
    <xf numFmtId="164" fontId="58" fillId="18" borderId="33" xfId="21" applyFont="true" applyBorder="true" applyAlignment="true" applyProtection="true">
      <alignment horizontal="center" vertical="center" textRotation="0" wrapText="false" indent="0" shrinkToFit="false"/>
      <protection locked="true" hidden="false"/>
    </xf>
    <xf numFmtId="164" fontId="45" fillId="0" borderId="17" xfId="21" applyFont="true" applyBorder="true" applyAlignment="true" applyProtection="true">
      <alignment horizontal="center" vertical="center" textRotation="0" wrapText="false" indent="0" shrinkToFit="false"/>
      <protection locked="false" hidden="false"/>
    </xf>
    <xf numFmtId="164" fontId="28" fillId="0" borderId="1" xfId="21" applyFont="true" applyBorder="true" applyAlignment="true" applyProtection="true">
      <alignment horizontal="left" vertical="center" textRotation="0" wrapText="false" indent="0" shrinkToFit="true"/>
      <protection locked="false" hidden="false"/>
    </xf>
    <xf numFmtId="165" fontId="29" fillId="0" borderId="31" xfId="21" applyFont="true" applyBorder="true" applyAlignment="true" applyProtection="true">
      <alignment horizontal="left" vertical="center" textRotation="0" wrapText="false" indent="0" shrinkToFit="true"/>
      <protection locked="false" hidden="false"/>
    </xf>
    <xf numFmtId="164" fontId="30" fillId="0" borderId="0" xfId="21" applyFont="true" applyBorder="true" applyAlignment="true" applyProtection="true">
      <alignment horizontal="general" vertical="center" textRotation="0" wrapText="false" indent="0" shrinkToFit="true"/>
      <protection locked="false" hidden="false"/>
    </xf>
    <xf numFmtId="164" fontId="30" fillId="0" borderId="0" xfId="21" applyFont="true" applyBorder="true" applyAlignment="true" applyProtection="true">
      <alignment horizontal="general" vertical="center" textRotation="0" wrapText="false" indent="0" shrinkToFit="true"/>
      <protection locked="false" hidden="false"/>
    </xf>
    <xf numFmtId="165" fontId="29" fillId="0" borderId="33" xfId="21" applyFont="true" applyBorder="true" applyAlignment="true" applyProtection="true">
      <alignment horizontal="general" vertical="center" textRotation="0" wrapText="false" indent="0" shrinkToFit="true"/>
      <protection locked="false" hidden="false"/>
    </xf>
    <xf numFmtId="164" fontId="63" fillId="0" borderId="6" xfId="21" applyFont="true" applyBorder="true" applyAlignment="true" applyProtection="false">
      <alignment horizontal="left" vertical="center" textRotation="0" wrapText="false" indent="0" shrinkToFit="true"/>
      <protection locked="true" hidden="false"/>
    </xf>
    <xf numFmtId="164" fontId="0" fillId="0" borderId="37" xfId="21" applyFont="true" applyBorder="true" applyAlignment="true" applyProtection="false">
      <alignment horizontal="center" vertical="top" textRotation="0" wrapText="false" indent="0" shrinkToFit="false"/>
      <protection locked="true" hidden="false"/>
    </xf>
    <xf numFmtId="164" fontId="0" fillId="0" borderId="8" xfId="21" applyFont="true" applyBorder="true" applyAlignment="true" applyProtection="false">
      <alignment horizontal="center" vertical="top" textRotation="0" wrapText="false" indent="0" shrinkToFit="false"/>
      <protection locked="true" hidden="false"/>
    </xf>
    <xf numFmtId="164" fontId="38" fillId="0" borderId="9" xfId="21" applyFont="true" applyBorder="true" applyAlignment="tru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bottom" textRotation="0" wrapText="false" indent="0" shrinkToFit="false"/>
      <protection locked="true" hidden="false"/>
    </xf>
    <xf numFmtId="164" fontId="11" fillId="0" borderId="9" xfId="21" applyFont="true" applyBorder="true" applyAlignment="true" applyProtection="false">
      <alignment horizontal="general" vertical="bottom" textRotation="0" wrapText="false" indent="0" shrinkToFit="false"/>
      <protection locked="true" hidden="false"/>
    </xf>
    <xf numFmtId="164" fontId="45" fillId="0" borderId="32" xfId="21" applyFont="true" applyBorder="true" applyAlignment="true" applyProtection="true">
      <alignment horizontal="center" vertical="center" textRotation="0" wrapText="false" indent="0" shrinkToFit="false"/>
      <protection locked="false" hidden="false"/>
    </xf>
    <xf numFmtId="164" fontId="28" fillId="0" borderId="5" xfId="21" applyFont="true" applyBorder="true" applyAlignment="true" applyProtection="true">
      <alignment horizontal="left" vertical="center" textRotation="0" wrapText="false" indent="0" shrinkToFit="true"/>
      <protection locked="false" hidden="false"/>
    </xf>
    <xf numFmtId="165" fontId="29" fillId="0" borderId="34" xfId="21" applyFont="true" applyBorder="true" applyAlignment="true" applyProtection="true">
      <alignment horizontal="left" vertical="center" textRotation="0" wrapText="false" indent="0" shrinkToFit="true"/>
      <protection locked="false" hidden="false"/>
    </xf>
    <xf numFmtId="165" fontId="63" fillId="0" borderId="14" xfId="21" applyFont="true" applyBorder="true" applyAlignment="true" applyProtection="false">
      <alignment horizontal="left" vertical="center" textRotation="0" wrapText="false" indent="0" shrinkToFit="true"/>
      <protection locked="true" hidden="false"/>
    </xf>
    <xf numFmtId="165" fontId="0" fillId="0" borderId="25" xfId="21" applyFont="true" applyBorder="true" applyAlignment="true" applyProtection="false">
      <alignment horizontal="center" vertical="center" textRotation="0" wrapText="false" indent="0" shrinkToFit="true"/>
      <protection locked="true" hidden="false"/>
    </xf>
    <xf numFmtId="165" fontId="0" fillId="0" borderId="16" xfId="21" applyFont="true" applyBorder="true" applyAlignment="true" applyProtection="false">
      <alignment horizontal="center" vertical="center" textRotation="0" wrapText="false" indent="0" shrinkToFit="true"/>
      <protection locked="true" hidden="false"/>
    </xf>
    <xf numFmtId="164" fontId="57" fillId="0" borderId="9" xfId="21" applyFont="true" applyBorder="true" applyAlignment="true" applyProtection="false">
      <alignment horizontal="general" vertical="bottom" textRotation="0" wrapText="false" indent="0" shrinkToFit="false"/>
      <protection locked="true" hidden="false"/>
    </xf>
    <xf numFmtId="165" fontId="45" fillId="0" borderId="32" xfId="21" applyFont="true" applyBorder="true" applyAlignment="true" applyProtection="true">
      <alignment horizontal="center" vertical="center" textRotation="0" wrapText="false" indent="0" shrinkToFit="true"/>
      <protection locked="false" hidden="false"/>
    </xf>
    <xf numFmtId="165" fontId="29" fillId="0" borderId="34" xfId="21" applyFont="true" applyBorder="true" applyAlignment="true" applyProtection="true">
      <alignment horizontal="general" vertical="center" textRotation="0" wrapText="false" indent="0" shrinkToFit="false"/>
      <protection locked="false" hidden="false"/>
    </xf>
    <xf numFmtId="164" fontId="88" fillId="0" borderId="32" xfId="21" applyFont="true" applyBorder="true" applyAlignment="true" applyProtection="false">
      <alignment horizontal="center" vertical="center" textRotation="0" wrapText="false" indent="0" shrinkToFit="true"/>
      <protection locked="true" hidden="false"/>
    </xf>
    <xf numFmtId="164" fontId="28" fillId="0" borderId="146" xfId="21" applyFont="true" applyBorder="true" applyAlignment="true" applyProtection="true">
      <alignment horizontal="left" vertical="center" textRotation="0" wrapText="false" indent="0" shrinkToFit="true"/>
      <protection locked="false" hidden="false"/>
    </xf>
    <xf numFmtId="164" fontId="89" fillId="0" borderId="147" xfId="21" applyFont="true" applyBorder="true" applyAlignment="true" applyProtection="true">
      <alignment horizontal="center" vertical="center" textRotation="0" wrapText="false" indent="0" shrinkToFit="true"/>
      <protection locked="false" hidden="false"/>
    </xf>
    <xf numFmtId="165" fontId="73" fillId="0" borderId="92" xfId="21" applyFont="true" applyBorder="true" applyAlignment="true" applyProtection="true">
      <alignment horizontal="center" vertical="center" textRotation="0" wrapText="false" indent="0" shrinkToFit="true"/>
      <protection locked="false" hidden="false"/>
    </xf>
    <xf numFmtId="164" fontId="89" fillId="0" borderId="148" xfId="21" applyFont="true" applyBorder="true" applyAlignment="true" applyProtection="true">
      <alignment horizontal="center" vertical="center" textRotation="0" wrapText="false" indent="0" shrinkToFit="true"/>
      <protection locked="false" hidden="false"/>
    </xf>
    <xf numFmtId="165" fontId="73" fillId="0" borderId="20" xfId="21" applyFont="true" applyBorder="true" applyAlignment="true" applyProtection="true">
      <alignment horizontal="center" vertical="center" textRotation="0" wrapText="false" indent="0" shrinkToFit="true"/>
      <protection locked="false" hidden="false"/>
    </xf>
    <xf numFmtId="164" fontId="89" fillId="0" borderId="149" xfId="21" applyFont="true" applyBorder="true" applyAlignment="true" applyProtection="true">
      <alignment horizontal="center" vertical="center" textRotation="0" wrapText="false" indent="0" shrinkToFit="true"/>
      <protection locked="false" hidden="false"/>
    </xf>
    <xf numFmtId="165" fontId="73" fillId="0" borderId="20" xfId="21" applyFont="true" applyBorder="true" applyAlignment="true" applyProtection="true">
      <alignment horizontal="center" vertical="center" textRotation="0" wrapText="false" indent="0" shrinkToFit="false"/>
      <protection locked="false" hidden="false"/>
    </xf>
    <xf numFmtId="164" fontId="89" fillId="0" borderId="150" xfId="21" applyFont="true" applyBorder="true" applyAlignment="true" applyProtection="true">
      <alignment horizontal="center" vertical="center" textRotation="0" wrapText="false" indent="0" shrinkToFit="true"/>
      <protection locked="false" hidden="false"/>
    </xf>
    <xf numFmtId="164" fontId="89" fillId="0" borderId="151" xfId="21" applyFont="true" applyBorder="true" applyAlignment="true" applyProtection="true">
      <alignment horizontal="center" vertical="center" textRotation="0" wrapText="false" indent="0" shrinkToFit="true"/>
      <protection locked="false" hidden="false"/>
    </xf>
    <xf numFmtId="164" fontId="89" fillId="0" borderId="152" xfId="21" applyFont="true" applyBorder="true" applyAlignment="true" applyProtection="false">
      <alignment horizontal="center" vertical="center" textRotation="0" wrapText="false" indent="0" shrinkToFit="true"/>
      <protection locked="true" hidden="false"/>
    </xf>
    <xf numFmtId="164" fontId="89" fillId="0" borderId="5" xfId="21" applyFont="true" applyBorder="true" applyAlignment="true" applyProtection="true">
      <alignment horizontal="center" vertical="center" textRotation="0" wrapText="false" indent="0" shrinkToFit="true"/>
      <protection locked="false" hidden="false"/>
    </xf>
    <xf numFmtId="164" fontId="89" fillId="0" borderId="151" xfId="21" applyFont="true" applyBorder="true" applyAlignment="true" applyProtection="false">
      <alignment horizontal="center" vertical="center" textRotation="0" wrapText="false" indent="0" shrinkToFit="true"/>
      <protection locked="true" hidden="false"/>
    </xf>
    <xf numFmtId="164" fontId="11" fillId="0" borderId="0" xfId="21" applyFont="true" applyBorder="true" applyAlignment="true" applyProtection="true">
      <alignment horizontal="general" vertical="center" textRotation="0" wrapText="false" indent="0" shrinkToFit="true"/>
      <protection locked="false" hidden="false"/>
    </xf>
    <xf numFmtId="164" fontId="58" fillId="18" borderId="9" xfId="21" applyFont="true" applyBorder="true" applyAlignment="true" applyProtection="true">
      <alignment horizontal="center" vertical="center" textRotation="0" wrapText="false" indent="0" shrinkToFit="false"/>
      <protection locked="true" hidden="false"/>
    </xf>
    <xf numFmtId="164" fontId="7" fillId="0" borderId="83" xfId="21" applyFont="true" applyBorder="true" applyAlignment="true" applyProtection="true">
      <alignment horizontal="left" vertical="center" textRotation="0" wrapText="false" indent="0" shrinkToFit="true"/>
      <protection locked="true" hidden="false"/>
    </xf>
    <xf numFmtId="164" fontId="11" fillId="0" borderId="43" xfId="21" applyFont="true" applyBorder="true" applyAlignment="true" applyProtection="true">
      <alignment horizontal="center" vertical="bottom" textRotation="0" wrapText="false" indent="0" shrinkToFit="true"/>
      <protection locked="true" hidden="false"/>
    </xf>
    <xf numFmtId="164" fontId="6" fillId="0" borderId="43" xfId="21" applyFont="true" applyBorder="true" applyAlignment="true" applyProtection="true">
      <alignment horizontal="center" vertical="center" textRotation="0" wrapText="false" indent="0" shrinkToFit="true"/>
      <protection locked="true" hidden="false"/>
    </xf>
    <xf numFmtId="164" fontId="11" fillId="0" borderId="12" xfId="21" applyFont="true" applyBorder="true" applyAlignment="true" applyProtection="true">
      <alignment horizontal="center" vertical="bottom" textRotation="0" wrapText="false" indent="0" shrinkToFit="tru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5" fontId="62" fillId="0" borderId="14" xfId="21" applyFont="true" applyBorder="true" applyAlignment="true" applyProtection="true">
      <alignment horizontal="left" vertical="center" textRotation="0" wrapText="false" indent="0" shrinkToFit="true"/>
      <protection locked="true" hidden="false"/>
    </xf>
    <xf numFmtId="165" fontId="11" fillId="0" borderId="24" xfId="21" applyFont="true" applyBorder="true" applyAlignment="true" applyProtection="true">
      <alignment horizontal="center" vertical="center" textRotation="0" wrapText="false" indent="0" shrinkToFit="true"/>
      <protection locked="true" hidden="false"/>
    </xf>
    <xf numFmtId="164" fontId="7" fillId="0" borderId="14" xfId="21" applyFont="true" applyBorder="true" applyAlignment="true" applyProtection="true">
      <alignment horizontal="left" vertical="center" textRotation="0" wrapText="false" indent="0" shrinkToFit="true"/>
      <protection locked="false" hidden="false"/>
    </xf>
    <xf numFmtId="165" fontId="62" fillId="0" borderId="25" xfId="21" applyFont="true" applyBorder="true" applyAlignment="true" applyProtection="true">
      <alignment horizontal="left" vertical="center" textRotation="0" wrapText="false" indent="0" shrinkToFit="true"/>
      <protection locked="false" hidden="false"/>
    </xf>
    <xf numFmtId="165" fontId="6" fillId="0" borderId="25" xfId="21" applyFont="true" applyBorder="true" applyAlignment="true" applyProtection="true">
      <alignment horizontal="center" vertical="center" textRotation="0" wrapText="false" indent="0" shrinkToFit="true"/>
      <protection locked="false" hidden="false"/>
    </xf>
    <xf numFmtId="166" fontId="6" fillId="0" borderId="16" xfId="21" applyFont="true" applyBorder="true" applyAlignment="true" applyProtection="true">
      <alignment horizontal="center" vertical="center" textRotation="0" wrapText="false" indent="0" shrinkToFit="true"/>
      <protection locked="false" hidden="false"/>
    </xf>
    <xf numFmtId="164" fontId="7" fillId="0" borderId="69" xfId="21" applyFont="true" applyBorder="true" applyAlignment="true" applyProtection="true">
      <alignment horizontal="left" vertical="center" textRotation="0" wrapText="false" indent="0" shrinkToFit="true"/>
      <protection locked="false" hidden="false"/>
    </xf>
    <xf numFmtId="164" fontId="7" fillId="0" borderId="57" xfId="21" applyFont="true" applyBorder="true" applyAlignment="true" applyProtection="false">
      <alignment horizontal="left" vertical="center" textRotation="0" wrapText="false" indent="0" shrinkToFit="false"/>
      <protection locked="true" hidden="false"/>
    </xf>
    <xf numFmtId="164" fontId="11" fillId="0" borderId="7" xfId="21" applyFont="true" applyBorder="true" applyAlignment="true" applyProtection="true">
      <alignment horizontal="center" vertical="bottom" textRotation="0" wrapText="false" indent="0" shrinkToFit="true"/>
      <protection locked="true" hidden="false"/>
    </xf>
    <xf numFmtId="164" fontId="7" fillId="0" borderId="11" xfId="21" applyFont="true" applyBorder="true" applyAlignment="true" applyProtection="true">
      <alignment horizontal="left" vertical="center" textRotation="0" wrapText="false" indent="0" shrinkToFit="true"/>
      <protection locked="false" hidden="false"/>
    </xf>
    <xf numFmtId="164" fontId="7" fillId="0" borderId="22" xfId="21" applyFont="true" applyBorder="true" applyAlignment="true" applyProtection="true">
      <alignment horizontal="left" vertical="center" textRotation="0" wrapText="false" indent="0" shrinkToFit="true"/>
      <protection locked="false" hidden="false"/>
    </xf>
    <xf numFmtId="164" fontId="7" fillId="0" borderId="26" xfId="21" applyFont="true" applyBorder="true" applyAlignment="true" applyProtection="true">
      <alignment horizontal="left" vertical="center" textRotation="0" wrapText="false" indent="0" shrinkToFit="true"/>
      <protection locked="true" hidden="false"/>
    </xf>
    <xf numFmtId="164" fontId="6" fillId="0" borderId="27" xfId="21" applyFont="true" applyBorder="true" applyAlignment="true" applyProtection="true">
      <alignment horizontal="center" vertical="center" textRotation="0" wrapText="false" indent="0" shrinkToFit="true"/>
      <protection locked="true" hidden="false"/>
    </xf>
    <xf numFmtId="165" fontId="6" fillId="0" borderId="41" xfId="21" applyFont="true" applyBorder="true" applyAlignment="true" applyProtection="true">
      <alignment horizontal="left" vertical="center" textRotation="0" wrapText="false" indent="0" shrinkToFit="true"/>
      <protection locked="true" hidden="false"/>
    </xf>
    <xf numFmtId="165" fontId="6" fillId="0" borderId="25" xfId="21" applyFont="true" applyBorder="true" applyAlignment="true" applyProtection="true">
      <alignment horizontal="left" vertical="center" textRotation="0" wrapText="false" indent="0" shrinkToFit="true"/>
      <protection locked="true" hidden="false"/>
    </xf>
    <xf numFmtId="165" fontId="11" fillId="0" borderId="16" xfId="21" applyFont="true" applyBorder="true" applyAlignment="true" applyProtection="true">
      <alignment horizontal="center" vertical="center" textRotation="0" wrapText="false" indent="0" shrinkToFit="true"/>
      <protection locked="true" hidden="false"/>
    </xf>
    <xf numFmtId="165" fontId="62" fillId="0" borderId="66" xfId="21" applyFont="true" applyBorder="true" applyAlignment="true" applyProtection="true">
      <alignment horizontal="left" vertical="center" textRotation="0" wrapText="false" indent="0" shrinkToFit="true"/>
      <protection locked="true" hidden="false"/>
    </xf>
    <xf numFmtId="165" fontId="6" fillId="0" borderId="30" xfId="21" applyFont="true" applyBorder="true" applyAlignment="true" applyProtection="true">
      <alignment horizontal="left" vertical="center" textRotation="0" wrapText="false" indent="0" shrinkToFit="true"/>
      <protection locked="true" hidden="false"/>
    </xf>
    <xf numFmtId="165" fontId="11" fillId="0" borderId="18" xfId="21" applyFont="true" applyBorder="true" applyAlignment="true" applyProtection="true">
      <alignment horizontal="center" vertical="center" textRotation="0" wrapText="false" indent="0" shrinkToFit="true"/>
      <protection locked="true" hidden="false"/>
    </xf>
    <xf numFmtId="164" fontId="9" fillId="0" borderId="21" xfId="21" applyFont="true" applyBorder="true" applyAlignment="true" applyProtection="false">
      <alignment horizontal="right" vertical="center" textRotation="0" wrapText="false" indent="0" shrinkToFit="false"/>
      <protection locked="true" hidden="false"/>
    </xf>
    <xf numFmtId="178" fontId="62" fillId="0" borderId="18" xfId="21" applyFont="true" applyBorder="true" applyAlignment="true" applyProtection="true">
      <alignment horizontal="center" vertical="center" textRotation="0" wrapText="false" indent="0" shrinkToFit="true"/>
      <protection locked="true" hidden="false"/>
    </xf>
    <xf numFmtId="164" fontId="30" fillId="0" borderId="1" xfId="21" applyFont="true" applyBorder="true" applyAlignment="true" applyProtection="true">
      <alignment horizontal="left" vertical="center" textRotation="0" wrapText="false" indent="0" shrinkToFit="true"/>
      <protection locked="false" hidden="false"/>
    </xf>
    <xf numFmtId="164" fontId="30" fillId="0" borderId="0" xfId="21" applyFont="true" applyBorder="true" applyAlignment="true" applyProtection="true">
      <alignment horizontal="left" vertical="center" textRotation="0" wrapText="false" indent="0" shrinkToFit="true"/>
      <protection locked="false" hidden="false"/>
    </xf>
    <xf numFmtId="164" fontId="30" fillId="0" borderId="1" xfId="21" applyFont="true" applyBorder="true" applyAlignment="true" applyProtection="true">
      <alignment horizontal="general" vertical="center" textRotation="0" wrapText="false" indent="0" shrinkToFit="true"/>
      <protection locked="false" hidden="false"/>
    </xf>
    <xf numFmtId="164" fontId="90" fillId="18" borderId="32"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5" fontId="91" fillId="0" borderId="0" xfId="21" applyFont="true" applyBorder="true" applyAlignment="true" applyProtection="false">
      <alignment horizontal="center" vertical="center" textRotation="0" wrapText="false" indent="0" shrinkToFit="false"/>
      <protection locked="true" hidden="false"/>
    </xf>
    <xf numFmtId="164" fontId="40" fillId="0" borderId="0" xfId="21" applyFont="true" applyBorder="true" applyAlignment="true" applyProtection="false">
      <alignment horizontal="general" vertical="center" textRotation="0" wrapText="false" indent="0" shrinkToFit="false"/>
      <protection locked="true" hidden="false"/>
    </xf>
    <xf numFmtId="164" fontId="9" fillId="0" borderId="124" xfId="21" applyFont="true" applyBorder="true" applyAlignment="true" applyProtection="false">
      <alignment horizontal="center" vertical="bottom" textRotation="0" wrapText="false" indent="0" shrinkToFit="false"/>
      <protection locked="true" hidden="false"/>
    </xf>
    <xf numFmtId="164" fontId="58" fillId="18" borderId="134" xfId="21" applyFont="true" applyBorder="true" applyAlignment="true" applyProtection="true">
      <alignment horizontal="center" vertical="center" textRotation="0" wrapText="false" indent="0" shrinkToFit="false"/>
      <protection locked="true" hidden="false"/>
    </xf>
    <xf numFmtId="164" fontId="30" fillId="0" borderId="153" xfId="21" applyFont="true" applyBorder="true" applyAlignment="true" applyProtection="true">
      <alignment horizontal="center" vertical="center" textRotation="0" wrapText="false" indent="0" shrinkToFit="false"/>
      <protection locked="true" hidden="false"/>
    </xf>
    <xf numFmtId="179" fontId="29" fillId="0" borderId="154" xfId="21" applyFont="true" applyBorder="true" applyAlignment="true" applyProtection="true">
      <alignment horizontal="right" vertical="center" textRotation="0" wrapText="false" indent="0" shrinkToFit="false"/>
      <protection locked="false" hidden="false"/>
    </xf>
    <xf numFmtId="164" fontId="30" fillId="0" borderId="154" xfId="21" applyFont="true" applyBorder="true" applyAlignment="true" applyProtection="true">
      <alignment horizontal="center" vertical="center" textRotation="0" wrapText="false" indent="0" shrinkToFit="false"/>
      <protection locked="true" hidden="false"/>
    </xf>
    <xf numFmtId="179" fontId="29" fillId="0" borderId="155" xfId="21" applyFont="true" applyBorder="true" applyAlignment="true" applyProtection="true">
      <alignment horizontal="right" vertical="center" textRotation="0" wrapText="false" indent="0" shrinkToFit="false"/>
      <protection locked="false" hidden="false"/>
    </xf>
    <xf numFmtId="164" fontId="9" fillId="0" borderId="124" xfId="21" applyFont="true" applyBorder="true" applyAlignment="true" applyProtection="true">
      <alignment horizontal="center" vertical="center" textRotation="0" wrapText="fals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11" fillId="0" borderId="156" xfId="21" applyFont="true" applyBorder="true" applyAlignment="true" applyProtection="true">
      <alignment horizontal="center" vertical="center" textRotation="0" wrapText="false" indent="0" shrinkToFit="true"/>
      <protection locked="false" hidden="false"/>
    </xf>
    <xf numFmtId="164" fontId="11" fillId="0" borderId="3" xfId="21" applyFont="true" applyBorder="true" applyAlignment="true" applyProtection="true">
      <alignment horizontal="center" vertical="center" textRotation="0" wrapText="false" indent="0" shrinkToFit="true"/>
      <protection locked="false" hidden="false"/>
    </xf>
    <xf numFmtId="164" fontId="11" fillId="0" borderId="157" xfId="21" applyFont="true" applyBorder="true" applyAlignment="true" applyProtection="true">
      <alignment horizontal="center" vertical="center" textRotation="0" wrapText="false" indent="0" shrinkToFit="true"/>
      <protection locked="false" hidden="false"/>
    </xf>
    <xf numFmtId="165" fontId="29" fillId="0" borderId="126" xfId="21" applyFont="true" applyBorder="true" applyAlignment="true" applyProtection="true">
      <alignment horizontal="center" vertical="center" textRotation="0" wrapText="false" indent="0" shrinkToFit="false"/>
      <protection locked="true" hidden="false"/>
    </xf>
    <xf numFmtId="164" fontId="11" fillId="0" borderId="122" xfId="21" applyFont="true" applyBorder="true" applyAlignment="true" applyProtection="true">
      <alignment horizontal="center" vertical="center" textRotation="0" wrapText="false" indent="0" shrinkToFit="true"/>
      <protection locked="false" hidden="false"/>
    </xf>
    <xf numFmtId="164" fontId="11" fillId="0" borderId="0" xfId="21" applyFont="true" applyBorder="true" applyAlignment="true" applyProtection="true">
      <alignment horizontal="center" vertical="center" textRotation="0" wrapText="false" indent="0" shrinkToFit="true"/>
      <protection locked="false" hidden="false"/>
    </xf>
    <xf numFmtId="164" fontId="11" fillId="0" borderId="123" xfId="21" applyFont="true" applyBorder="true" applyAlignment="true" applyProtection="true">
      <alignment horizontal="center" vertical="center" textRotation="0" wrapText="false" indent="0" shrinkToFit="true"/>
      <protection locked="false" hidden="false"/>
    </xf>
    <xf numFmtId="164" fontId="30" fillId="0" borderId="158" xfId="21" applyFont="true" applyBorder="true" applyAlignment="true" applyProtection="true">
      <alignment horizontal="center" vertical="center" textRotation="0" wrapText="false" indent="0" shrinkToFit="false"/>
      <protection locked="true" hidden="false"/>
    </xf>
    <xf numFmtId="179" fontId="29" fillId="0" borderId="159" xfId="21" applyFont="true" applyBorder="true" applyAlignment="true" applyProtection="true">
      <alignment horizontal="right" vertical="center" textRotation="0" wrapText="false" indent="0" shrinkToFit="false"/>
      <protection locked="false" hidden="false"/>
    </xf>
    <xf numFmtId="164" fontId="30" fillId="0" borderId="159" xfId="21" applyFont="true" applyBorder="true" applyAlignment="true" applyProtection="true">
      <alignment horizontal="center" vertical="center" textRotation="0" wrapText="false" indent="0" shrinkToFit="false"/>
      <protection locked="true" hidden="false"/>
    </xf>
    <xf numFmtId="179" fontId="29" fillId="0" borderId="160" xfId="21" applyFont="true" applyBorder="true" applyAlignment="true" applyProtection="true">
      <alignment horizontal="right" vertical="center" textRotation="0" wrapText="false" indent="0" shrinkToFit="false"/>
      <protection locked="false" hidden="false"/>
    </xf>
    <xf numFmtId="164" fontId="9" fillId="0" borderId="132" xfId="21" applyFont="true" applyBorder="true" applyAlignment="true" applyProtection="true">
      <alignment horizontal="center" vertical="center" textRotation="0" wrapText="false" indent="0" shrinkToFit="false"/>
      <protection locked="true" hidden="false"/>
    </xf>
    <xf numFmtId="164" fontId="24" fillId="0" borderId="132" xfId="21" applyFont="true" applyBorder="true" applyAlignment="true" applyProtection="true">
      <alignment horizontal="center" vertical="center" textRotation="0" wrapText="false" indent="0" shrinkToFit="false"/>
      <protection locked="true" hidden="false"/>
    </xf>
    <xf numFmtId="164" fontId="9" fillId="0" borderId="32" xfId="21" applyFont="true" applyBorder="true" applyAlignment="true" applyProtection="false">
      <alignment horizontal="right" vertical="center" textRotation="0" wrapText="false" indent="0" shrinkToFit="false"/>
      <protection locked="true" hidden="false"/>
    </xf>
    <xf numFmtId="180" fontId="30" fillId="0" borderId="33" xfId="21" applyFont="true" applyBorder="true" applyAlignment="true" applyProtection="true">
      <alignment horizontal="general" vertical="center" textRotation="0" wrapText="false" indent="0" shrinkToFit="false"/>
      <protection locked="true" hidden="false"/>
    </xf>
    <xf numFmtId="164" fontId="9" fillId="0" borderId="124" xfId="21" applyFont="true" applyBorder="true" applyAlignment="true" applyProtection="false">
      <alignment horizontal="center" vertical="center" textRotation="0" wrapText="false" indent="0" shrinkToFit="false"/>
      <protection locked="true" hidden="false"/>
    </xf>
    <xf numFmtId="165" fontId="41" fillId="0" borderId="161" xfId="21" applyFont="true" applyBorder="true" applyAlignment="true" applyProtection="true">
      <alignment horizontal="center" vertical="center" textRotation="0" wrapText="false" indent="0" shrinkToFit="false"/>
      <protection locked="false" hidden="false"/>
    </xf>
    <xf numFmtId="164" fontId="9" fillId="0" borderId="162" xfId="21" applyFont="true" applyBorder="true" applyAlignment="true" applyProtection="false">
      <alignment horizontal="general" vertical="center" textRotation="0" wrapText="false" indent="0" shrinkToFit="false"/>
      <protection locked="true" hidden="false"/>
    </xf>
    <xf numFmtId="165" fontId="41" fillId="0" borderId="163" xfId="21" applyFont="true" applyBorder="true" applyAlignment="true" applyProtection="true">
      <alignment horizontal="center" vertical="center" textRotation="0" wrapText="false" indent="0" shrinkToFit="false"/>
      <protection locked="false" hidden="false"/>
    </xf>
    <xf numFmtId="164" fontId="9" fillId="0" borderId="164" xfId="21" applyFont="true" applyBorder="true" applyAlignment="true" applyProtection="false">
      <alignment horizontal="general" vertical="center" textRotation="0" wrapText="false" indent="0" shrinkToFit="false"/>
      <protection locked="true" hidden="false"/>
    </xf>
    <xf numFmtId="168" fontId="41" fillId="0" borderId="165" xfId="21" applyFont="true" applyBorder="true" applyAlignment="true" applyProtection="true">
      <alignment horizontal="center" vertical="center" textRotation="0" wrapText="false" indent="0" shrinkToFit="false"/>
      <protection locked="false" hidden="false"/>
    </xf>
    <xf numFmtId="164" fontId="9" fillId="0" borderId="132" xfId="21" applyFont="true" applyBorder="true" applyAlignment="true" applyProtection="true">
      <alignment horizontal="center" vertical="bottom" textRotation="0" wrapText="false" indent="0" shrinkToFit="true"/>
      <protection locked="true" hidden="false"/>
    </xf>
    <xf numFmtId="165" fontId="34" fillId="0" borderId="124" xfId="21" applyFont="true" applyBorder="true" applyAlignment="true" applyProtection="true">
      <alignment horizontal="center" vertical="center" textRotation="0" wrapText="false" indent="0" shrinkToFit="true"/>
      <protection locked="true" hidden="false"/>
    </xf>
    <xf numFmtId="164" fontId="27" fillId="0" borderId="166" xfId="21" applyFont="true" applyBorder="true" applyAlignment="true" applyProtection="false">
      <alignment horizontal="right" vertical="center" textRotation="0" wrapText="false" indent="0" shrinkToFit="false"/>
      <protection locked="true" hidden="false"/>
    </xf>
    <xf numFmtId="180" fontId="0" fillId="0" borderId="167" xfId="21" applyFont="true" applyBorder="true" applyAlignment="true" applyProtection="false">
      <alignment horizontal="center" vertical="center" textRotation="0" wrapText="false" indent="0" shrinkToFit="true"/>
      <protection locked="true" hidden="false"/>
    </xf>
    <xf numFmtId="164" fontId="11" fillId="0" borderId="129" xfId="21" applyFont="true" applyBorder="true" applyAlignment="true" applyProtection="true">
      <alignment horizontal="center" vertical="center" textRotation="0" wrapText="false" indent="0" shrinkToFit="true"/>
      <protection locked="false" hidden="false"/>
    </xf>
    <xf numFmtId="164" fontId="11" fillId="0" borderId="124" xfId="21" applyFont="true" applyBorder="true" applyAlignment="true" applyProtection="true">
      <alignment horizontal="center" vertical="center" textRotation="0" wrapText="false" indent="0" shrinkToFit="true"/>
      <protection locked="false" hidden="false"/>
    </xf>
    <xf numFmtId="164" fontId="11" fillId="0" borderId="130" xfId="21" applyFont="true" applyBorder="true" applyAlignment="true" applyProtection="true">
      <alignment horizontal="center" vertical="center" textRotation="0" wrapText="false" indent="0" shrinkToFit="true"/>
      <protection locked="false" hidden="false"/>
    </xf>
    <xf numFmtId="164" fontId="62" fillId="0" borderId="0" xfId="21" applyFont="true" applyBorder="true" applyAlignment="true" applyProtection="true">
      <alignment horizontal="left" vertical="center" textRotation="0" wrapText="false" indent="0" shrinkToFit="true"/>
      <protection locked="true" hidden="false"/>
    </xf>
    <xf numFmtId="164" fontId="29" fillId="0" borderId="0"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center" vertical="center" textRotation="0" wrapText="false" indent="0" shrinkToFit="tru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5" fillId="0" borderId="33" xfId="0" applyFont="true" applyBorder="true" applyAlignment="true" applyProtection="false">
      <alignment horizontal="general" vertical="center" textRotation="0" wrapText="true" indent="0" shrinkToFit="false"/>
      <protection locked="true" hidden="false"/>
    </xf>
    <xf numFmtId="164" fontId="96" fillId="0" borderId="0" xfId="0" applyFont="true" applyBorder="false" applyAlignment="true" applyProtection="false">
      <alignment horizontal="general" vertical="bottom" textRotation="0" wrapText="true" indent="0" shrinkToFit="false"/>
      <protection locked="true" hidden="false"/>
    </xf>
    <xf numFmtId="164" fontId="97" fillId="0" borderId="168" xfId="0" applyFont="true" applyBorder="true" applyAlignment="true" applyProtection="false">
      <alignment horizontal="general" vertical="bottom" textRotation="0" wrapText="true" indent="0" shrinkToFit="false"/>
      <protection locked="true" hidden="false"/>
    </xf>
    <xf numFmtId="164" fontId="37" fillId="0" borderId="169" xfId="0" applyFont="true" applyBorder="true" applyAlignment="true" applyProtection="false">
      <alignment horizontal="general" vertical="bottom" textRotation="0" wrapText="true" indent="0" shrinkToFit="false"/>
      <protection locked="true" hidden="false"/>
    </xf>
    <xf numFmtId="164" fontId="98" fillId="0" borderId="169" xfId="0" applyFont="true" applyBorder="true" applyAlignment="false" applyProtection="false">
      <alignment horizontal="general" vertical="bottom" textRotation="0" wrapText="false" indent="0" shrinkToFit="false"/>
      <protection locked="true" hidden="false"/>
    </xf>
    <xf numFmtId="164" fontId="37" fillId="0" borderId="169" xfId="0" applyFont="true" applyBorder="true" applyAlignment="false" applyProtection="false">
      <alignment horizontal="general" vertical="bottom" textRotation="0" wrapText="false" indent="0" shrinkToFit="false"/>
      <protection locked="true" hidden="false"/>
    </xf>
    <xf numFmtId="164" fontId="99" fillId="0" borderId="136" xfId="0" applyFont="true" applyBorder="true" applyAlignment="false" applyProtection="false">
      <alignment horizontal="general" vertical="bottom" textRotation="0" wrapText="false" indent="0" shrinkToFit="false"/>
      <protection locked="true" hidden="false"/>
    </xf>
    <xf numFmtId="164" fontId="27" fillId="0" borderId="33" xfId="0" applyFont="true" applyBorder="true" applyAlignment="true" applyProtection="false">
      <alignment horizontal="general" vertical="top" textRotation="0" wrapText="tru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64" fontId="100" fillId="0" borderId="169" xfId="0" applyFont="true" applyBorder="true" applyAlignment="false" applyProtection="false">
      <alignment horizontal="general" vertical="bottom" textRotation="0" wrapText="false" indent="0" shrinkToFit="false"/>
      <protection locked="true" hidden="false"/>
    </xf>
    <xf numFmtId="164" fontId="101" fillId="0" borderId="169" xfId="20" applyFont="true" applyBorder="true" applyAlignment="true" applyProtection="true">
      <alignment horizontal="general" vertical="bottom" textRotation="0" wrapText="false" indent="0" shrinkToFit="false"/>
      <protection locked="true" hidden="false"/>
    </xf>
    <xf numFmtId="164" fontId="101" fillId="0" borderId="136" xfId="20" applyFont="true" applyBorder="true" applyAlignment="true" applyProtection="true">
      <alignment horizontal="general" vertical="bottom" textRotation="0" wrapText="false" indent="0" shrinkToFit="false"/>
      <protection locked="tru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true" applyAlignment="true" applyProtection="false">
      <alignment horizontal="left" vertical="top" textRotation="0" wrapText="tru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DandD3eCharSeet" xfId="21"/>
    <cellStyle name="標準_キャラクターシートDnD3.5eVer2" xfId="22"/>
    <cellStyle name="標準_能力" xfId="23"/>
    <cellStyle name="標準_装備" xfId="24"/>
    <cellStyle name="*unknown*" xfId="20" builtinId="8"/>
  </cellStyles>
  <dxfs count="76">
    <dxf>
      <font>
        <name val="ＭＳ Ｐゴシック"/>
        <charset val="128"/>
        <family val="3"/>
        <color rgb="FFFF0000"/>
        <sz val="11"/>
      </font>
    </dxf>
    <dxf>
      <font>
        <name val="ＭＳ Ｐゴシック"/>
        <charset val="128"/>
        <family val="3"/>
        <b val="1"/>
        <i val="0"/>
        <color rgb="FF000000"/>
        <sz val="11"/>
      </font>
    </dxf>
    <dxf>
      <font>
        <name val="ＭＳ Ｐゴシック"/>
        <charset val="128"/>
        <family val="3"/>
        <color rgb="FF0000FF"/>
        <sz val="11"/>
      </font>
    </dxf>
    <dxf>
      <font>
        <name val="ＭＳ Ｐゴシック"/>
        <charset val="128"/>
        <family val="3"/>
        <b val="1"/>
        <i val="0"/>
        <sz val="11"/>
      </font>
      <fill>
        <patternFill>
          <bgColor rgb="FFFFFFCC"/>
        </patternFill>
      </fill>
    </dxf>
    <dxf>
      <font>
        <name val="ＭＳ Ｐゴシック"/>
        <charset val="128"/>
        <family val="3"/>
        <b val="1"/>
        <i val="0"/>
        <sz val="11"/>
      </font>
      <fill>
        <patternFill>
          <bgColor rgb="FFFFFFCC"/>
        </patternFill>
      </fill>
    </dxf>
    <dxf>
      <font>
        <name val="ＭＳ Ｐゴシック"/>
        <charset val="128"/>
        <family val="3"/>
        <color rgb="FFFFFFFF"/>
        <sz val="11"/>
      </font>
    </dxf>
    <dxf>
      <font>
        <name val="ＭＳ Ｐゴシック"/>
        <charset val="128"/>
        <family val="3"/>
        <b val="1"/>
        <i val="0"/>
        <sz val="11"/>
      </font>
      <fill>
        <patternFill>
          <bgColor rgb="FFFFFFCC"/>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96969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能力!$W$28" lockText="1" noThreeD="1"/>
</file>

<file path=xl/ctrlProps/ctrlProps3.xml><?xml version="1.0" encoding="utf-8"?>
<formControlPr xmlns="http://schemas.microsoft.com/office/spreadsheetml/2009/9/main" objectType="CheckBox" checked="Checked" autoLine="false" print="true" fmlaLink="能力!$W$31" lockText="1" noThreeD="1"/>
</file>

<file path=xl/ctrlProps/ctrlProps4.xml><?xml version="1.0" encoding="utf-8"?>
<formControlPr xmlns="http://schemas.microsoft.com/office/spreadsheetml/2009/9/main" objectType="CheckBox" autoLine="false" print="true" fmlaLink="能力!$W$29" lockText="1" noThreeD="1"/>
</file>

<file path=xl/ctrlProps/ctrlProps5.xml><?xml version="1.0" encoding="utf-8"?>
<formControlPr xmlns="http://schemas.microsoft.com/office/spreadsheetml/2009/9/main" objectType="CheckBox" autoLine="false" print="true" fmlaLink="能力!$W$30" lockText="1" noThreeD="1"/>
</file>

<file path=xl/ctrlProps/ctrlProps6.xml><?xml version="1.0" encoding="utf-8"?>
<formControlPr xmlns="http://schemas.microsoft.com/office/spreadsheetml/2009/9/main" objectType="CheckBox" autoLine="false" print="true" fmlaLink="能力!$W$32" lockText="1" noThreeD="1"/>
</file>

<file path=xl/ctrlProps/ctrlProps7.xml><?xml version="1.0" encoding="utf-8"?>
<formControlPr xmlns="http://schemas.microsoft.com/office/spreadsheetml/2009/9/main" objectType="CheckBox" autoLine="false" print="true" fmlaLink="能力!$W$33" lockText="1" noThreeD="1"/>
</file>

<file path=xl/ctrlProps/ctrlProps8.xml><?xml version="1.0" encoding="utf-8"?>
<formControlPr xmlns="http://schemas.microsoft.com/office/spreadsheetml/2009/9/main" objectType="CheckBox" autoLine="false" print="true" fmlaLink="能力!$W$34" lockText="1" noThreeD="1"/>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3</xdr:col>
          <xdr:colOff>1189080</xdr:colOff>
          <xdr:row>12</xdr:row>
          <xdr:rowOff>0</xdr:rowOff>
        </xdr:from>
        <xdr:to>
          <xdr:col>15</xdr:col>
          <xdr:colOff>10800</xdr:colOff>
          <xdr:row>13</xdr:row>
          <xdr:rowOff>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xdr:row>
          <xdr:rowOff>180720</xdr:rowOff>
        </xdr:from>
        <xdr:to>
          <xdr:col>11</xdr:col>
          <xdr:colOff>10440</xdr:colOff>
          <xdr:row>7</xdr:row>
          <xdr:rowOff>19044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89600</xdr:colOff>
          <xdr:row>17</xdr:row>
          <xdr:rowOff>0</xdr:rowOff>
        </xdr:from>
        <xdr:to>
          <xdr:col>14</xdr:col>
          <xdr:colOff>-9360</xdr:colOff>
          <xdr:row>18</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19</xdr:row>
          <xdr:rowOff>9720</xdr:rowOff>
        </xdr:from>
        <xdr:to>
          <xdr:col>4</xdr:col>
          <xdr:colOff>360</xdr:colOff>
          <xdr:row>20</xdr:row>
          <xdr:rowOff>97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19</xdr:row>
          <xdr:rowOff>9720</xdr:rowOff>
        </xdr:from>
        <xdr:to>
          <xdr:col>6</xdr:col>
          <xdr:colOff>360</xdr:colOff>
          <xdr:row>20</xdr:row>
          <xdr:rowOff>97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720</xdr:colOff>
          <xdr:row>19</xdr:row>
          <xdr:rowOff>9720</xdr:rowOff>
        </xdr:from>
        <xdr:to>
          <xdr:col>8</xdr:col>
          <xdr:colOff>360</xdr:colOff>
          <xdr:row>20</xdr:row>
          <xdr:rowOff>972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720</xdr:colOff>
          <xdr:row>19</xdr:row>
          <xdr:rowOff>9720</xdr:rowOff>
        </xdr:from>
        <xdr:to>
          <xdr:col>9</xdr:col>
          <xdr:colOff>309600</xdr:colOff>
          <xdr:row>20</xdr:row>
          <xdr:rowOff>97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19</xdr:row>
          <xdr:rowOff>9720</xdr:rowOff>
        </xdr:from>
        <xdr:to>
          <xdr:col>12</xdr:col>
          <xdr:colOff>360</xdr:colOff>
          <xdr:row>20</xdr:row>
          <xdr:rowOff>97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82</xdr:row>
          <xdr:rowOff>0</xdr:rowOff>
        </xdr:from>
        <xdr:to>
          <xdr:col>18</xdr:col>
          <xdr:colOff>720</xdr:colOff>
          <xdr:row>83</xdr:row>
          <xdr:rowOff>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83</xdr:row>
          <xdr:rowOff>0</xdr:rowOff>
        </xdr:from>
        <xdr:to>
          <xdr:col>18</xdr:col>
          <xdr:colOff>720</xdr:colOff>
          <xdr:row>84</xdr:row>
          <xdr:rowOff>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84</xdr:row>
          <xdr:rowOff>0</xdr:rowOff>
        </xdr:from>
        <xdr:to>
          <xdr:col>18</xdr:col>
          <xdr:colOff>720</xdr:colOff>
          <xdr:row>85</xdr:row>
          <xdr:rowOff>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85</xdr:row>
          <xdr:rowOff>0</xdr:rowOff>
        </xdr:from>
        <xdr:to>
          <xdr:col>18</xdr:col>
          <xdr:colOff>720</xdr:colOff>
          <xdr:row>86</xdr:row>
          <xdr:rowOff>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86</xdr:row>
          <xdr:rowOff>0</xdr:rowOff>
        </xdr:from>
        <xdr:to>
          <xdr:col>18</xdr:col>
          <xdr:colOff>720</xdr:colOff>
          <xdr:row>87</xdr:row>
          <xdr:rowOff>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87</xdr:row>
          <xdr:rowOff>0</xdr:rowOff>
        </xdr:from>
        <xdr:to>
          <xdr:col>18</xdr:col>
          <xdr:colOff>720</xdr:colOff>
          <xdr:row>88</xdr:row>
          <xdr:rowOff>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88</xdr:row>
          <xdr:rowOff>0</xdr:rowOff>
        </xdr:from>
        <xdr:to>
          <xdr:col>18</xdr:col>
          <xdr:colOff>720</xdr:colOff>
          <xdr:row>89</xdr:row>
          <xdr:rowOff>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90</xdr:row>
          <xdr:rowOff>0</xdr:rowOff>
        </xdr:from>
        <xdr:to>
          <xdr:col>18</xdr:col>
          <xdr:colOff>720</xdr:colOff>
          <xdr:row>91</xdr:row>
          <xdr:rowOff>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92</xdr:row>
          <xdr:rowOff>0</xdr:rowOff>
        </xdr:from>
        <xdr:to>
          <xdr:col>18</xdr:col>
          <xdr:colOff>720</xdr:colOff>
          <xdr:row>93</xdr:row>
          <xdr:rowOff>2844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82</xdr:row>
          <xdr:rowOff>0</xdr:rowOff>
        </xdr:from>
        <xdr:to>
          <xdr:col>17</xdr:col>
          <xdr:colOff>-9360</xdr:colOff>
          <xdr:row>83</xdr:row>
          <xdr:rowOff>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83</xdr:row>
          <xdr:rowOff>0</xdr:rowOff>
        </xdr:from>
        <xdr:to>
          <xdr:col>17</xdr:col>
          <xdr:colOff>-9360</xdr:colOff>
          <xdr:row>84</xdr:row>
          <xdr:rowOff>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84</xdr:row>
          <xdr:rowOff>0</xdr:rowOff>
        </xdr:from>
        <xdr:to>
          <xdr:col>17</xdr:col>
          <xdr:colOff>-9360</xdr:colOff>
          <xdr:row>85</xdr:row>
          <xdr:rowOff>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85</xdr:row>
          <xdr:rowOff>0</xdr:rowOff>
        </xdr:from>
        <xdr:to>
          <xdr:col>17</xdr:col>
          <xdr:colOff>-9360</xdr:colOff>
          <xdr:row>86</xdr:row>
          <xdr:rowOff>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86</xdr:row>
          <xdr:rowOff>0</xdr:rowOff>
        </xdr:from>
        <xdr:to>
          <xdr:col>17</xdr:col>
          <xdr:colOff>-9360</xdr:colOff>
          <xdr:row>87</xdr:row>
          <xdr:rowOff>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87</xdr:row>
          <xdr:rowOff>0</xdr:rowOff>
        </xdr:from>
        <xdr:to>
          <xdr:col>17</xdr:col>
          <xdr:colOff>-9360</xdr:colOff>
          <xdr:row>88</xdr:row>
          <xdr:rowOff>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88</xdr:row>
          <xdr:rowOff>0</xdr:rowOff>
        </xdr:from>
        <xdr:to>
          <xdr:col>17</xdr:col>
          <xdr:colOff>-9360</xdr:colOff>
          <xdr:row>89</xdr:row>
          <xdr:rowOff>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90</xdr:row>
          <xdr:rowOff>0</xdr:rowOff>
        </xdr:from>
        <xdr:to>
          <xdr:col>17</xdr:col>
          <xdr:colOff>-9360</xdr:colOff>
          <xdr:row>91</xdr:row>
          <xdr:rowOff>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92</xdr:row>
          <xdr:rowOff>0</xdr:rowOff>
        </xdr:from>
        <xdr:to>
          <xdr:col>17</xdr:col>
          <xdr:colOff>-9360</xdr:colOff>
          <xdr:row>93</xdr:row>
          <xdr:rowOff>2844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77</xdr:row>
          <xdr:rowOff>0</xdr:rowOff>
        </xdr:from>
        <xdr:to>
          <xdr:col>14</xdr:col>
          <xdr:colOff>1080</xdr:colOff>
          <xdr:row>78</xdr:row>
          <xdr:rowOff>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00400</xdr:colOff>
          <xdr:row>69</xdr:row>
          <xdr:rowOff>0</xdr:rowOff>
        </xdr:from>
        <xdr:to>
          <xdr:col>14</xdr:col>
          <xdr:colOff>20520</xdr:colOff>
          <xdr:row>70</xdr:row>
          <xdr:rowOff>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70</xdr:row>
          <xdr:rowOff>0</xdr:rowOff>
        </xdr:from>
        <xdr:to>
          <xdr:col>14</xdr:col>
          <xdr:colOff>-698040</xdr:colOff>
          <xdr:row>71</xdr:row>
          <xdr:rowOff>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00400</xdr:colOff>
          <xdr:row>70</xdr:row>
          <xdr:rowOff>0</xdr:rowOff>
        </xdr:from>
        <xdr:to>
          <xdr:col>14</xdr:col>
          <xdr:colOff>20520</xdr:colOff>
          <xdr:row>71</xdr:row>
          <xdr:rowOff>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24</xdr:row>
          <xdr:rowOff>0</xdr:rowOff>
        </xdr:from>
        <xdr:to>
          <xdr:col>16</xdr:col>
          <xdr:colOff>10800</xdr:colOff>
          <xdr:row>25</xdr:row>
          <xdr:rowOff>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26</xdr:row>
          <xdr:rowOff>0</xdr:rowOff>
        </xdr:from>
        <xdr:to>
          <xdr:col>16</xdr:col>
          <xdr:colOff>720</xdr:colOff>
          <xdr:row>27</xdr:row>
          <xdr:rowOff>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27</xdr:row>
          <xdr:rowOff>0</xdr:rowOff>
        </xdr:from>
        <xdr:to>
          <xdr:col>16</xdr:col>
          <xdr:colOff>720</xdr:colOff>
          <xdr:row>28</xdr:row>
          <xdr:rowOff>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160</xdr:colOff>
          <xdr:row>58</xdr:row>
          <xdr:rowOff>0</xdr:rowOff>
        </xdr:from>
        <xdr:to>
          <xdr:col>1</xdr:col>
          <xdr:colOff>-9720</xdr:colOff>
          <xdr:row>59</xdr:row>
          <xdr:rowOff>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160</xdr:colOff>
          <xdr:row>61</xdr:row>
          <xdr:rowOff>0</xdr:rowOff>
        </xdr:from>
        <xdr:to>
          <xdr:col>1</xdr:col>
          <xdr:colOff>-9720</xdr:colOff>
          <xdr:row>62</xdr:row>
          <xdr:rowOff>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160</xdr:colOff>
          <xdr:row>64</xdr:row>
          <xdr:rowOff>0</xdr:rowOff>
        </xdr:from>
        <xdr:to>
          <xdr:col>1</xdr:col>
          <xdr:colOff>-9720</xdr:colOff>
          <xdr:row>65</xdr:row>
          <xdr:rowOff>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59680</xdr:colOff>
          <xdr:row>53</xdr:row>
          <xdr:rowOff>0</xdr:rowOff>
        </xdr:from>
        <xdr:to>
          <xdr:col>2</xdr:col>
          <xdr:colOff>360</xdr:colOff>
          <xdr:row>54</xdr:row>
          <xdr:rowOff>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169280</xdr:colOff>
          <xdr:row>24</xdr:row>
          <xdr:rowOff>180720</xdr:rowOff>
        </xdr:from>
        <xdr:to>
          <xdr:col>14</xdr:col>
          <xdr:colOff>620640</xdr:colOff>
          <xdr:row>26</xdr:row>
          <xdr:rowOff>9720</xdr:rowOff>
        </xdr:to>
        <xdr:sp>
          <xdr:nvSpPr>
            <xdr:cNvPr id="1001" name="Check Box 94" descr="ドルイド" hidden="0"/>
            <xdr:cNvSpPr/>
          </xdr:nvSpPr>
          <xdr:spPr>
            <a:xfrm>
              <a:off x="0" y="0"/>
              <a:ext cx="0" cy="0"/>
            </a:xfrm>
            <a:prstGeom prst="rect">
              <a:avLst/>
            </a:prstGeom>
          </xdr:spPr>
          <xdr:txBody>
            <a:bodyPr anchor="ctr">
              <a:noAutofit/>
            </a:bodyPr>
            <a:p>
              <a:r>
                <a:t>ドルイ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889200</xdr:colOff>
          <xdr:row>24</xdr:row>
          <xdr:rowOff>180720</xdr:rowOff>
        </xdr:from>
        <xdr:to>
          <xdr:col>16</xdr:col>
          <xdr:colOff>430200</xdr:colOff>
          <xdr:row>26</xdr:row>
          <xdr:rowOff>9720</xdr:rowOff>
        </xdr:to>
        <xdr:sp>
          <xdr:nvSpPr>
            <xdr:cNvPr id="1002" name="Check Box 96" descr="ローグ" hidden="0"/>
            <xdr:cNvSpPr/>
          </xdr:nvSpPr>
          <xdr:spPr>
            <a:xfrm>
              <a:off x="0" y="0"/>
              <a:ext cx="0" cy="0"/>
            </a:xfrm>
            <a:prstGeom prst="rect">
              <a:avLst/>
            </a:prstGeom>
          </xdr:spPr>
          <xdr:txBody>
            <a:bodyPr anchor="ctr">
              <a:noAutofit/>
            </a:bodyPr>
            <a:p>
              <a:r>
                <a:t>ロー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629640</xdr:colOff>
          <xdr:row>25</xdr:row>
          <xdr:rowOff>0</xdr:rowOff>
        </xdr:from>
        <xdr:to>
          <xdr:col>15</xdr:col>
          <xdr:colOff>330840</xdr:colOff>
          <xdr:row>26</xdr:row>
          <xdr:rowOff>19440</xdr:rowOff>
        </xdr:to>
        <xdr:sp>
          <xdr:nvSpPr>
            <xdr:cNvPr id="1003" name="Check Box 97" descr="バード" hidden="0"/>
            <xdr:cNvSpPr/>
          </xdr:nvSpPr>
          <xdr:spPr>
            <a:xfrm>
              <a:off x="0" y="0"/>
              <a:ext cx="0" cy="0"/>
            </a:xfrm>
            <a:prstGeom prst="rect">
              <a:avLst/>
            </a:prstGeom>
          </xdr:spPr>
          <xdr:txBody>
            <a:bodyPr anchor="ctr">
              <a:noAutofit/>
            </a:bodyPr>
            <a:p>
              <a:r>
                <a:t>バー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60360</xdr:colOff>
          <xdr:row>24</xdr:row>
          <xdr:rowOff>180720</xdr:rowOff>
        </xdr:from>
        <xdr:to>
          <xdr:col>16</xdr:col>
          <xdr:colOff>-98280</xdr:colOff>
          <xdr:row>26</xdr:row>
          <xdr:rowOff>9720</xdr:rowOff>
        </xdr:to>
        <xdr:sp>
          <xdr:nvSpPr>
            <xdr:cNvPr id="1004" name="Check Box 98" descr="モンク" hidden="0"/>
            <xdr:cNvSpPr/>
          </xdr:nvSpPr>
          <xdr:spPr>
            <a:xfrm>
              <a:off x="0" y="0"/>
              <a:ext cx="0" cy="0"/>
            </a:xfrm>
            <a:prstGeom prst="rect">
              <a:avLst/>
            </a:prstGeom>
          </xdr:spPr>
          <xdr:txBody>
            <a:bodyPr anchor="ctr">
              <a:noAutofit/>
            </a:bodyPr>
            <a:p>
              <a:r>
                <a:t>モン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420120</xdr:colOff>
          <xdr:row>24</xdr:row>
          <xdr:rowOff>180720</xdr:rowOff>
        </xdr:from>
        <xdr:to>
          <xdr:col>17</xdr:col>
          <xdr:colOff>310680</xdr:colOff>
          <xdr:row>26</xdr:row>
          <xdr:rowOff>9720</xdr:rowOff>
        </xdr:to>
        <xdr:sp>
          <xdr:nvSpPr>
            <xdr:cNvPr id="1005" name="Check Box 99" descr="エルフ" hidden="0"/>
            <xdr:cNvSpPr/>
          </xdr:nvSpPr>
          <xdr:spPr>
            <a:xfrm>
              <a:off x="0" y="0"/>
              <a:ext cx="0" cy="0"/>
            </a:xfrm>
            <a:prstGeom prst="rect">
              <a:avLst/>
            </a:prstGeom>
          </xdr:spPr>
          <xdr:txBody>
            <a:bodyPr anchor="ctr">
              <a:noAutofit/>
            </a:bodyPr>
            <a:p>
              <a:r>
                <a:t>エル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00440</xdr:colOff>
          <xdr:row>24</xdr:row>
          <xdr:rowOff>9720</xdr:rowOff>
        </xdr:from>
        <xdr:to>
          <xdr:col>17</xdr:col>
          <xdr:colOff>190440</xdr:colOff>
          <xdr:row>25</xdr:row>
          <xdr:rowOff>28440</xdr:rowOff>
        </xdr:to>
        <xdr:sp>
          <xdr:nvSpPr>
            <xdr:cNvPr id="1006" name="Check Box 100" descr="ウィザード" hidden="0"/>
            <xdr:cNvSpPr/>
          </xdr:nvSpPr>
          <xdr:spPr>
            <a:xfrm>
              <a:off x="0" y="0"/>
              <a:ext cx="0" cy="0"/>
            </a:xfrm>
            <a:prstGeom prst="rect">
              <a:avLst/>
            </a:prstGeom>
          </xdr:spPr>
          <xdr:txBody>
            <a:bodyPr anchor="ctr">
              <a:noAutofit/>
            </a:bodyPr>
            <a:p>
              <a:r>
                <a:t>ウィザー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69920</xdr:colOff>
          <xdr:row>24</xdr:row>
          <xdr:rowOff>0</xdr:rowOff>
        </xdr:from>
        <xdr:to>
          <xdr:col>18</xdr:col>
          <xdr:colOff>190080</xdr:colOff>
          <xdr:row>25</xdr:row>
          <xdr:rowOff>19440</xdr:rowOff>
        </xdr:to>
        <xdr:sp>
          <xdr:nvSpPr>
            <xdr:cNvPr id="1007" name="Check Box 101" descr="サイオン" hidden="0"/>
            <xdr:cNvSpPr/>
          </xdr:nvSpPr>
          <xdr:spPr>
            <a:xfrm>
              <a:off x="0" y="0"/>
              <a:ext cx="0" cy="0"/>
            </a:xfrm>
            <a:prstGeom prst="rect">
              <a:avLst/>
            </a:prstGeom>
          </xdr:spPr>
          <xdr:txBody>
            <a:bodyPr anchor="ctr">
              <a:noAutofit/>
            </a:bodyPr>
            <a:p>
              <a:r>
                <a:t>サイオン</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0080</xdr:colOff>
          <xdr:row>4</xdr:row>
          <xdr:rowOff>9720</xdr:rowOff>
        </xdr:from>
        <xdr:to>
          <xdr:col>3</xdr:col>
          <xdr:colOff>1080</xdr:colOff>
          <xdr:row>5</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75</xdr:row>
          <xdr:rowOff>9360</xdr:rowOff>
        </xdr:from>
        <xdr:to>
          <xdr:col>16</xdr:col>
          <xdr:colOff>139680</xdr:colOff>
          <xdr:row>76</xdr:row>
          <xdr:rowOff>6660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85</xdr:row>
          <xdr:rowOff>9360</xdr:rowOff>
        </xdr:from>
        <xdr:to>
          <xdr:col>16</xdr:col>
          <xdr:colOff>139680</xdr:colOff>
          <xdr:row>86</xdr:row>
          <xdr:rowOff>6660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95</xdr:row>
          <xdr:rowOff>9360</xdr:rowOff>
        </xdr:from>
        <xdr:to>
          <xdr:col>16</xdr:col>
          <xdr:colOff>139680</xdr:colOff>
          <xdr:row>96</xdr:row>
          <xdr:rowOff>6660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05</xdr:row>
          <xdr:rowOff>9360</xdr:rowOff>
        </xdr:from>
        <xdr:to>
          <xdr:col>16</xdr:col>
          <xdr:colOff>139680</xdr:colOff>
          <xdr:row>106</xdr:row>
          <xdr:rowOff>6660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9640</xdr:colOff>
          <xdr:row>62</xdr:row>
          <xdr:rowOff>57240</xdr:rowOff>
        </xdr:from>
        <xdr:to>
          <xdr:col>8</xdr:col>
          <xdr:colOff>89640</xdr:colOff>
          <xdr:row>64</xdr:row>
          <xdr:rowOff>3780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9640</xdr:colOff>
          <xdr:row>65</xdr:row>
          <xdr:rowOff>57240</xdr:rowOff>
        </xdr:from>
        <xdr:to>
          <xdr:col>8</xdr:col>
          <xdr:colOff>89640</xdr:colOff>
          <xdr:row>67</xdr:row>
          <xdr:rowOff>381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9640</xdr:colOff>
          <xdr:row>68</xdr:row>
          <xdr:rowOff>57240</xdr:rowOff>
        </xdr:from>
        <xdr:to>
          <xdr:col>8</xdr:col>
          <xdr:colOff>89640</xdr:colOff>
          <xdr:row>70</xdr:row>
          <xdr:rowOff>3816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19800</xdr:colOff>
          <xdr:row>30</xdr:row>
          <xdr:rowOff>0</xdr:rowOff>
        </xdr:from>
        <xdr:to>
          <xdr:col>76</xdr:col>
          <xdr:colOff>139320</xdr:colOff>
          <xdr:row>31</xdr:row>
          <xdr:rowOff>1047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19800</xdr:colOff>
          <xdr:row>32</xdr:row>
          <xdr:rowOff>0</xdr:rowOff>
        </xdr:from>
        <xdr:to>
          <xdr:col>76</xdr:col>
          <xdr:colOff>139320</xdr:colOff>
          <xdr:row>33</xdr:row>
          <xdr:rowOff>1047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19800</xdr:colOff>
          <xdr:row>34</xdr:row>
          <xdr:rowOff>0</xdr:rowOff>
        </xdr:from>
        <xdr:to>
          <xdr:col>76</xdr:col>
          <xdr:colOff>139320</xdr:colOff>
          <xdr:row>35</xdr:row>
          <xdr:rowOff>10440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19800</xdr:colOff>
          <xdr:row>36</xdr:row>
          <xdr:rowOff>0</xdr:rowOff>
        </xdr:from>
        <xdr:to>
          <xdr:col>76</xdr:col>
          <xdr:colOff>139320</xdr:colOff>
          <xdr:row>37</xdr:row>
          <xdr:rowOff>1047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19800</xdr:colOff>
          <xdr:row>38</xdr:row>
          <xdr:rowOff>0</xdr:rowOff>
        </xdr:from>
        <xdr:to>
          <xdr:col>76</xdr:col>
          <xdr:colOff>139320</xdr:colOff>
          <xdr:row>39</xdr:row>
          <xdr:rowOff>1047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19800</xdr:colOff>
          <xdr:row>40</xdr:row>
          <xdr:rowOff>0</xdr:rowOff>
        </xdr:from>
        <xdr:to>
          <xdr:col>76</xdr:col>
          <xdr:colOff>139320</xdr:colOff>
          <xdr:row>41</xdr:row>
          <xdr:rowOff>1047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19800</xdr:colOff>
          <xdr:row>42</xdr:row>
          <xdr:rowOff>0</xdr:rowOff>
        </xdr:from>
        <xdr:to>
          <xdr:col>76</xdr:col>
          <xdr:colOff>139320</xdr:colOff>
          <xdr:row>43</xdr:row>
          <xdr:rowOff>10476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19800</xdr:colOff>
          <xdr:row>44</xdr:row>
          <xdr:rowOff>0</xdr:rowOff>
        </xdr:from>
        <xdr:to>
          <xdr:col>76</xdr:col>
          <xdr:colOff>139320</xdr:colOff>
          <xdr:row>45</xdr:row>
          <xdr:rowOff>1047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19800</xdr:colOff>
          <xdr:row>46</xdr:row>
          <xdr:rowOff>0</xdr:rowOff>
        </xdr:from>
        <xdr:to>
          <xdr:col>76</xdr:col>
          <xdr:colOff>139320</xdr:colOff>
          <xdr:row>47</xdr:row>
          <xdr:rowOff>10440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19800</xdr:colOff>
          <xdr:row>48</xdr:row>
          <xdr:rowOff>0</xdr:rowOff>
        </xdr:from>
        <xdr:to>
          <xdr:col>76</xdr:col>
          <xdr:colOff>139320</xdr:colOff>
          <xdr:row>49</xdr:row>
          <xdr:rowOff>10476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19800</xdr:colOff>
          <xdr:row>50</xdr:row>
          <xdr:rowOff>0</xdr:rowOff>
        </xdr:from>
        <xdr:to>
          <xdr:col>76</xdr:col>
          <xdr:colOff>139320</xdr:colOff>
          <xdr:row>51</xdr:row>
          <xdr:rowOff>10476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19800</xdr:colOff>
          <xdr:row>52</xdr:row>
          <xdr:rowOff>0</xdr:rowOff>
        </xdr:from>
        <xdr:to>
          <xdr:col>76</xdr:col>
          <xdr:colOff>139320</xdr:colOff>
          <xdr:row>53</xdr:row>
          <xdr:rowOff>10476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19800</xdr:colOff>
          <xdr:row>54</xdr:row>
          <xdr:rowOff>0</xdr:rowOff>
        </xdr:from>
        <xdr:to>
          <xdr:col>76</xdr:col>
          <xdr:colOff>139320</xdr:colOff>
          <xdr:row>55</xdr:row>
          <xdr:rowOff>10476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19800</xdr:colOff>
          <xdr:row>56</xdr:row>
          <xdr:rowOff>0</xdr:rowOff>
        </xdr:from>
        <xdr:to>
          <xdr:col>76</xdr:col>
          <xdr:colOff>139320</xdr:colOff>
          <xdr:row>57</xdr:row>
          <xdr:rowOff>1047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19800</xdr:colOff>
          <xdr:row>58</xdr:row>
          <xdr:rowOff>0</xdr:rowOff>
        </xdr:from>
        <xdr:to>
          <xdr:col>76</xdr:col>
          <xdr:colOff>139320</xdr:colOff>
          <xdr:row>59</xdr:row>
          <xdr:rowOff>10440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19800</xdr:colOff>
          <xdr:row>60</xdr:row>
          <xdr:rowOff>0</xdr:rowOff>
        </xdr:from>
        <xdr:to>
          <xdr:col>76</xdr:col>
          <xdr:colOff>139320</xdr:colOff>
          <xdr:row>61</xdr:row>
          <xdr:rowOff>1047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19800</xdr:colOff>
          <xdr:row>62</xdr:row>
          <xdr:rowOff>0</xdr:rowOff>
        </xdr:from>
        <xdr:to>
          <xdr:col>76</xdr:col>
          <xdr:colOff>139320</xdr:colOff>
          <xdr:row>63</xdr:row>
          <xdr:rowOff>1047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19800</xdr:colOff>
          <xdr:row>64</xdr:row>
          <xdr:rowOff>0</xdr:rowOff>
        </xdr:from>
        <xdr:to>
          <xdr:col>76</xdr:col>
          <xdr:colOff>139320</xdr:colOff>
          <xdr:row>65</xdr:row>
          <xdr:rowOff>1047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19800</xdr:colOff>
          <xdr:row>66</xdr:row>
          <xdr:rowOff>0</xdr:rowOff>
        </xdr:from>
        <xdr:to>
          <xdr:col>76</xdr:col>
          <xdr:colOff>139320</xdr:colOff>
          <xdr:row>67</xdr:row>
          <xdr:rowOff>10476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19800</xdr:colOff>
          <xdr:row>68</xdr:row>
          <xdr:rowOff>0</xdr:rowOff>
        </xdr:from>
        <xdr:to>
          <xdr:col>76</xdr:col>
          <xdr:colOff>139320</xdr:colOff>
          <xdr:row>69</xdr:row>
          <xdr:rowOff>1047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19800</xdr:colOff>
          <xdr:row>70</xdr:row>
          <xdr:rowOff>0</xdr:rowOff>
        </xdr:from>
        <xdr:to>
          <xdr:col>76</xdr:col>
          <xdr:colOff>139320</xdr:colOff>
          <xdr:row>71</xdr:row>
          <xdr:rowOff>10440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19800</xdr:colOff>
          <xdr:row>72</xdr:row>
          <xdr:rowOff>0</xdr:rowOff>
        </xdr:from>
        <xdr:to>
          <xdr:col>76</xdr:col>
          <xdr:colOff>139320</xdr:colOff>
          <xdr:row>73</xdr:row>
          <xdr:rowOff>10476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19800</xdr:colOff>
          <xdr:row>74</xdr:row>
          <xdr:rowOff>0</xdr:rowOff>
        </xdr:from>
        <xdr:to>
          <xdr:col>76</xdr:col>
          <xdr:colOff>139320</xdr:colOff>
          <xdr:row>75</xdr:row>
          <xdr:rowOff>10476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19800</xdr:colOff>
          <xdr:row>76</xdr:row>
          <xdr:rowOff>0</xdr:rowOff>
        </xdr:from>
        <xdr:to>
          <xdr:col>76</xdr:col>
          <xdr:colOff>139320</xdr:colOff>
          <xdr:row>77</xdr:row>
          <xdr:rowOff>1047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19800</xdr:colOff>
          <xdr:row>78</xdr:row>
          <xdr:rowOff>0</xdr:rowOff>
        </xdr:from>
        <xdr:to>
          <xdr:col>76</xdr:col>
          <xdr:colOff>139320</xdr:colOff>
          <xdr:row>79</xdr:row>
          <xdr:rowOff>10476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19800</xdr:colOff>
          <xdr:row>80</xdr:row>
          <xdr:rowOff>0</xdr:rowOff>
        </xdr:from>
        <xdr:to>
          <xdr:col>76</xdr:col>
          <xdr:colOff>139320</xdr:colOff>
          <xdr:row>81</xdr:row>
          <xdr:rowOff>10476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19800</xdr:colOff>
          <xdr:row>82</xdr:row>
          <xdr:rowOff>0</xdr:rowOff>
        </xdr:from>
        <xdr:to>
          <xdr:col>76</xdr:col>
          <xdr:colOff>139320</xdr:colOff>
          <xdr:row>83</xdr:row>
          <xdr:rowOff>10440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19800</xdr:colOff>
          <xdr:row>84</xdr:row>
          <xdr:rowOff>0</xdr:rowOff>
        </xdr:from>
        <xdr:to>
          <xdr:col>76</xdr:col>
          <xdr:colOff>139320</xdr:colOff>
          <xdr:row>85</xdr:row>
          <xdr:rowOff>10476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19800</xdr:colOff>
          <xdr:row>88</xdr:row>
          <xdr:rowOff>0</xdr:rowOff>
        </xdr:from>
        <xdr:to>
          <xdr:col>76</xdr:col>
          <xdr:colOff>139320</xdr:colOff>
          <xdr:row>89</xdr:row>
          <xdr:rowOff>1047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19800</xdr:colOff>
          <xdr:row>90</xdr:row>
          <xdr:rowOff>0</xdr:rowOff>
        </xdr:from>
        <xdr:to>
          <xdr:col>76</xdr:col>
          <xdr:colOff>139320</xdr:colOff>
          <xdr:row>91</xdr:row>
          <xdr:rowOff>10476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19800</xdr:colOff>
          <xdr:row>92</xdr:row>
          <xdr:rowOff>0</xdr:rowOff>
        </xdr:from>
        <xdr:to>
          <xdr:col>76</xdr:col>
          <xdr:colOff>139320</xdr:colOff>
          <xdr:row>93</xdr:row>
          <xdr:rowOff>1047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19800</xdr:colOff>
          <xdr:row>94</xdr:row>
          <xdr:rowOff>0</xdr:rowOff>
        </xdr:from>
        <xdr:to>
          <xdr:col>76</xdr:col>
          <xdr:colOff>139320</xdr:colOff>
          <xdr:row>95</xdr:row>
          <xdr:rowOff>10440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19800</xdr:colOff>
          <xdr:row>96</xdr:row>
          <xdr:rowOff>0</xdr:rowOff>
        </xdr:from>
        <xdr:to>
          <xdr:col>76</xdr:col>
          <xdr:colOff>139320</xdr:colOff>
          <xdr:row>97</xdr:row>
          <xdr:rowOff>10476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19800</xdr:colOff>
          <xdr:row>98</xdr:row>
          <xdr:rowOff>0</xdr:rowOff>
        </xdr:from>
        <xdr:to>
          <xdr:col>76</xdr:col>
          <xdr:colOff>139320</xdr:colOff>
          <xdr:row>99</xdr:row>
          <xdr:rowOff>10476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19800</xdr:colOff>
          <xdr:row>100</xdr:row>
          <xdr:rowOff>0</xdr:rowOff>
        </xdr:from>
        <xdr:to>
          <xdr:col>76</xdr:col>
          <xdr:colOff>139320</xdr:colOff>
          <xdr:row>101</xdr:row>
          <xdr:rowOff>10476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19800</xdr:colOff>
          <xdr:row>102</xdr:row>
          <xdr:rowOff>0</xdr:rowOff>
        </xdr:from>
        <xdr:to>
          <xdr:col>76</xdr:col>
          <xdr:colOff>139320</xdr:colOff>
          <xdr:row>103</xdr:row>
          <xdr:rowOff>10476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19800</xdr:colOff>
          <xdr:row>104</xdr:row>
          <xdr:rowOff>0</xdr:rowOff>
        </xdr:from>
        <xdr:to>
          <xdr:col>76</xdr:col>
          <xdr:colOff>139320</xdr:colOff>
          <xdr:row>105</xdr:row>
          <xdr:rowOff>10476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19800</xdr:colOff>
          <xdr:row>106</xdr:row>
          <xdr:rowOff>0</xdr:rowOff>
        </xdr:from>
        <xdr:to>
          <xdr:col>76</xdr:col>
          <xdr:colOff>139320</xdr:colOff>
          <xdr:row>107</xdr:row>
          <xdr:rowOff>10440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19800</xdr:colOff>
          <xdr:row>108</xdr:row>
          <xdr:rowOff>0</xdr:rowOff>
        </xdr:from>
        <xdr:to>
          <xdr:col>76</xdr:col>
          <xdr:colOff>139320</xdr:colOff>
          <xdr:row>109</xdr:row>
          <xdr:rowOff>1047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19800</xdr:colOff>
          <xdr:row>110</xdr:row>
          <xdr:rowOff>0</xdr:rowOff>
        </xdr:from>
        <xdr:to>
          <xdr:col>76</xdr:col>
          <xdr:colOff>139320</xdr:colOff>
          <xdr:row>111</xdr:row>
          <xdr:rowOff>10476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19800</xdr:colOff>
          <xdr:row>112</xdr:row>
          <xdr:rowOff>0</xdr:rowOff>
        </xdr:from>
        <xdr:to>
          <xdr:col>76</xdr:col>
          <xdr:colOff>139320</xdr:colOff>
          <xdr:row>113</xdr:row>
          <xdr:rowOff>10476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19800</xdr:colOff>
          <xdr:row>114</xdr:row>
          <xdr:rowOff>0</xdr:rowOff>
        </xdr:from>
        <xdr:to>
          <xdr:col>76</xdr:col>
          <xdr:colOff>139320</xdr:colOff>
          <xdr:row>115</xdr:row>
          <xdr:rowOff>10476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19800</xdr:colOff>
          <xdr:row>115</xdr:row>
          <xdr:rowOff>114120</xdr:rowOff>
        </xdr:from>
        <xdr:to>
          <xdr:col>76</xdr:col>
          <xdr:colOff>139320</xdr:colOff>
          <xdr:row>117</xdr:row>
          <xdr:rowOff>1047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19800</xdr:colOff>
          <xdr:row>118</xdr:row>
          <xdr:rowOff>0</xdr:rowOff>
        </xdr:from>
        <xdr:to>
          <xdr:col>76</xdr:col>
          <xdr:colOff>129600</xdr:colOff>
          <xdr:row>119</xdr:row>
          <xdr:rowOff>13320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19800</xdr:colOff>
          <xdr:row>120</xdr:row>
          <xdr:rowOff>0</xdr:rowOff>
        </xdr:from>
        <xdr:to>
          <xdr:col>76</xdr:col>
          <xdr:colOff>139320</xdr:colOff>
          <xdr:row>121</xdr:row>
          <xdr:rowOff>12420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19800</xdr:colOff>
          <xdr:row>122</xdr:row>
          <xdr:rowOff>0</xdr:rowOff>
        </xdr:from>
        <xdr:to>
          <xdr:col>76</xdr:col>
          <xdr:colOff>139320</xdr:colOff>
          <xdr:row>123</xdr:row>
          <xdr:rowOff>12420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19800</xdr:colOff>
          <xdr:row>124</xdr:row>
          <xdr:rowOff>0</xdr:rowOff>
        </xdr:from>
        <xdr:to>
          <xdr:col>76</xdr:col>
          <xdr:colOff>139320</xdr:colOff>
          <xdr:row>125</xdr:row>
          <xdr:rowOff>12384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19800</xdr:colOff>
          <xdr:row>126</xdr:row>
          <xdr:rowOff>0</xdr:rowOff>
        </xdr:from>
        <xdr:to>
          <xdr:col>76</xdr:col>
          <xdr:colOff>139320</xdr:colOff>
          <xdr:row>127</xdr:row>
          <xdr:rowOff>12384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19800</xdr:colOff>
          <xdr:row>128</xdr:row>
          <xdr:rowOff>0</xdr:rowOff>
        </xdr:from>
        <xdr:to>
          <xdr:col>76</xdr:col>
          <xdr:colOff>139320</xdr:colOff>
          <xdr:row>129</xdr:row>
          <xdr:rowOff>12384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19800</xdr:colOff>
          <xdr:row>130</xdr:row>
          <xdr:rowOff>0</xdr:rowOff>
        </xdr:from>
        <xdr:to>
          <xdr:col>76</xdr:col>
          <xdr:colOff>139320</xdr:colOff>
          <xdr:row>131</xdr:row>
          <xdr:rowOff>12384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19800</xdr:colOff>
          <xdr:row>132</xdr:row>
          <xdr:rowOff>0</xdr:rowOff>
        </xdr:from>
        <xdr:to>
          <xdr:col>76</xdr:col>
          <xdr:colOff>139320</xdr:colOff>
          <xdr:row>133</xdr:row>
          <xdr:rowOff>1242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19800</xdr:colOff>
          <xdr:row>134</xdr:row>
          <xdr:rowOff>0</xdr:rowOff>
        </xdr:from>
        <xdr:to>
          <xdr:col>76</xdr:col>
          <xdr:colOff>139320</xdr:colOff>
          <xdr:row>135</xdr:row>
          <xdr:rowOff>1242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19800</xdr:colOff>
          <xdr:row>136</xdr:row>
          <xdr:rowOff>0</xdr:rowOff>
        </xdr:from>
        <xdr:to>
          <xdr:col>76</xdr:col>
          <xdr:colOff>139320</xdr:colOff>
          <xdr:row>137</xdr:row>
          <xdr:rowOff>1238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19800</xdr:colOff>
          <xdr:row>138</xdr:row>
          <xdr:rowOff>0</xdr:rowOff>
        </xdr:from>
        <xdr:to>
          <xdr:col>76</xdr:col>
          <xdr:colOff>139320</xdr:colOff>
          <xdr:row>139</xdr:row>
          <xdr:rowOff>12384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19800</xdr:colOff>
          <xdr:row>140</xdr:row>
          <xdr:rowOff>0</xdr:rowOff>
        </xdr:from>
        <xdr:to>
          <xdr:col>76</xdr:col>
          <xdr:colOff>139320</xdr:colOff>
          <xdr:row>141</xdr:row>
          <xdr:rowOff>12384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19800</xdr:colOff>
          <xdr:row>142</xdr:row>
          <xdr:rowOff>0</xdr:rowOff>
        </xdr:from>
        <xdr:to>
          <xdr:col>76</xdr:col>
          <xdr:colOff>139320</xdr:colOff>
          <xdr:row>143</xdr:row>
          <xdr:rowOff>12384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19800</xdr:colOff>
          <xdr:row>144</xdr:row>
          <xdr:rowOff>0</xdr:rowOff>
        </xdr:from>
        <xdr:to>
          <xdr:col>76</xdr:col>
          <xdr:colOff>139320</xdr:colOff>
          <xdr:row>145</xdr:row>
          <xdr:rowOff>12420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19800</xdr:colOff>
          <xdr:row>146</xdr:row>
          <xdr:rowOff>9360</xdr:rowOff>
        </xdr:from>
        <xdr:to>
          <xdr:col>76</xdr:col>
          <xdr:colOff>139320</xdr:colOff>
          <xdr:row>147</xdr:row>
          <xdr:rowOff>13356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80</xdr:colOff>
          <xdr:row>246</xdr:row>
          <xdr:rowOff>9360</xdr:rowOff>
        </xdr:from>
        <xdr:to>
          <xdr:col>28</xdr:col>
          <xdr:colOff>149400</xdr:colOff>
          <xdr:row>247</xdr:row>
          <xdr:rowOff>9540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80</xdr:colOff>
          <xdr:row>248</xdr:row>
          <xdr:rowOff>19080</xdr:rowOff>
        </xdr:from>
        <xdr:to>
          <xdr:col>28</xdr:col>
          <xdr:colOff>139680</xdr:colOff>
          <xdr:row>249</xdr:row>
          <xdr:rowOff>9540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80</xdr:colOff>
          <xdr:row>250</xdr:row>
          <xdr:rowOff>9360</xdr:rowOff>
        </xdr:from>
        <xdr:to>
          <xdr:col>28</xdr:col>
          <xdr:colOff>149400</xdr:colOff>
          <xdr:row>251</xdr:row>
          <xdr:rowOff>9540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52</xdr:row>
          <xdr:rowOff>19440</xdr:rowOff>
        </xdr:from>
        <xdr:to>
          <xdr:col>28</xdr:col>
          <xdr:colOff>139680</xdr:colOff>
          <xdr:row>253</xdr:row>
          <xdr:rowOff>9504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800</xdr:colOff>
          <xdr:row>254</xdr:row>
          <xdr:rowOff>19440</xdr:rowOff>
        </xdr:from>
        <xdr:to>
          <xdr:col>28</xdr:col>
          <xdr:colOff>139680</xdr:colOff>
          <xdr:row>255</xdr:row>
          <xdr:rowOff>8604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800</xdr:colOff>
          <xdr:row>256</xdr:row>
          <xdr:rowOff>19080</xdr:rowOff>
        </xdr:from>
        <xdr:to>
          <xdr:col>28</xdr:col>
          <xdr:colOff>129600</xdr:colOff>
          <xdr:row>257</xdr:row>
          <xdr:rowOff>860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800</xdr:colOff>
          <xdr:row>260</xdr:row>
          <xdr:rowOff>19080</xdr:rowOff>
        </xdr:from>
        <xdr:to>
          <xdr:col>28</xdr:col>
          <xdr:colOff>129600</xdr:colOff>
          <xdr:row>261</xdr:row>
          <xdr:rowOff>8604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800</xdr:colOff>
          <xdr:row>262</xdr:row>
          <xdr:rowOff>19440</xdr:rowOff>
        </xdr:from>
        <xdr:to>
          <xdr:col>28</xdr:col>
          <xdr:colOff>129600</xdr:colOff>
          <xdr:row>263</xdr:row>
          <xdr:rowOff>8604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800</xdr:colOff>
          <xdr:row>264</xdr:row>
          <xdr:rowOff>19440</xdr:rowOff>
        </xdr:from>
        <xdr:to>
          <xdr:col>28</xdr:col>
          <xdr:colOff>129600</xdr:colOff>
          <xdr:row>265</xdr:row>
          <xdr:rowOff>8568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800</xdr:colOff>
          <xdr:row>266</xdr:row>
          <xdr:rowOff>19440</xdr:rowOff>
        </xdr:from>
        <xdr:to>
          <xdr:col>28</xdr:col>
          <xdr:colOff>129600</xdr:colOff>
          <xdr:row>267</xdr:row>
          <xdr:rowOff>8604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800</xdr:colOff>
          <xdr:row>270</xdr:row>
          <xdr:rowOff>19080</xdr:rowOff>
        </xdr:from>
        <xdr:to>
          <xdr:col>28</xdr:col>
          <xdr:colOff>129600</xdr:colOff>
          <xdr:row>271</xdr:row>
          <xdr:rowOff>8604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800</xdr:colOff>
          <xdr:row>272</xdr:row>
          <xdr:rowOff>19080</xdr:rowOff>
        </xdr:from>
        <xdr:to>
          <xdr:col>28</xdr:col>
          <xdr:colOff>129600</xdr:colOff>
          <xdr:row>273</xdr:row>
          <xdr:rowOff>8604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800</xdr:colOff>
          <xdr:row>274</xdr:row>
          <xdr:rowOff>19440</xdr:rowOff>
        </xdr:from>
        <xdr:to>
          <xdr:col>28</xdr:col>
          <xdr:colOff>129600</xdr:colOff>
          <xdr:row>275</xdr:row>
          <xdr:rowOff>8604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800</xdr:colOff>
          <xdr:row>276</xdr:row>
          <xdr:rowOff>19440</xdr:rowOff>
        </xdr:from>
        <xdr:to>
          <xdr:col>28</xdr:col>
          <xdr:colOff>129600</xdr:colOff>
          <xdr:row>277</xdr:row>
          <xdr:rowOff>8568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0</xdr:colOff>
          <xdr:row>189</xdr:row>
          <xdr:rowOff>0</xdr:rowOff>
        </xdr:from>
        <xdr:to>
          <xdr:col>94</xdr:col>
          <xdr:colOff>149400</xdr:colOff>
          <xdr:row>190</xdr:row>
          <xdr:rowOff>104760</xdr:rowOff>
        </xdr:to>
        <xdr:sp>
          <xdr:nvSpPr>
            <xdr:cNvPr id="0" name="Drop Dow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0</xdr:colOff>
          <xdr:row>191</xdr:row>
          <xdr:rowOff>0</xdr:rowOff>
        </xdr:from>
        <xdr:to>
          <xdr:col>94</xdr:col>
          <xdr:colOff>149400</xdr:colOff>
          <xdr:row>192</xdr:row>
          <xdr:rowOff>104760</xdr:rowOff>
        </xdr:to>
        <xdr:sp>
          <xdr:nvSpPr>
            <xdr:cNvPr id="0" name="Drop Dow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0</xdr:colOff>
          <xdr:row>193</xdr:row>
          <xdr:rowOff>0</xdr:rowOff>
        </xdr:from>
        <xdr:to>
          <xdr:col>94</xdr:col>
          <xdr:colOff>149400</xdr:colOff>
          <xdr:row>194</xdr:row>
          <xdr:rowOff>104760</xdr:rowOff>
        </xdr:to>
        <xdr:sp>
          <xdr:nvSpPr>
            <xdr:cNvPr id="0" name="Drop Dow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0</xdr:colOff>
          <xdr:row>195</xdr:row>
          <xdr:rowOff>0</xdr:rowOff>
        </xdr:from>
        <xdr:to>
          <xdr:col>94</xdr:col>
          <xdr:colOff>149400</xdr:colOff>
          <xdr:row>196</xdr:row>
          <xdr:rowOff>104760</xdr:rowOff>
        </xdr:to>
        <xdr:sp>
          <xdr:nvSpPr>
            <xdr:cNvPr id="0" name="Drop Down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0</xdr:colOff>
          <xdr:row>197</xdr:row>
          <xdr:rowOff>0</xdr:rowOff>
        </xdr:from>
        <xdr:to>
          <xdr:col>94</xdr:col>
          <xdr:colOff>149400</xdr:colOff>
          <xdr:row>198</xdr:row>
          <xdr:rowOff>104760</xdr:rowOff>
        </xdr:to>
        <xdr:sp>
          <xdr:nvSpPr>
            <xdr:cNvPr id="0" name="Drop Dow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0</xdr:colOff>
          <xdr:row>199</xdr:row>
          <xdr:rowOff>0</xdr:rowOff>
        </xdr:from>
        <xdr:to>
          <xdr:col>94</xdr:col>
          <xdr:colOff>149400</xdr:colOff>
          <xdr:row>200</xdr:row>
          <xdr:rowOff>104400</xdr:rowOff>
        </xdr:to>
        <xdr:sp>
          <xdr:nvSpPr>
            <xdr:cNvPr id="0" name="Drop Down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0</xdr:colOff>
          <xdr:row>201</xdr:row>
          <xdr:rowOff>0</xdr:rowOff>
        </xdr:from>
        <xdr:to>
          <xdr:col>94</xdr:col>
          <xdr:colOff>149400</xdr:colOff>
          <xdr:row>202</xdr:row>
          <xdr:rowOff>104760</xdr:rowOff>
        </xdr:to>
        <xdr:sp>
          <xdr:nvSpPr>
            <xdr:cNvPr id="0" name="Drop Down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0</xdr:colOff>
          <xdr:row>203</xdr:row>
          <xdr:rowOff>0</xdr:rowOff>
        </xdr:from>
        <xdr:to>
          <xdr:col>94</xdr:col>
          <xdr:colOff>149400</xdr:colOff>
          <xdr:row>204</xdr:row>
          <xdr:rowOff>104760</xdr:rowOff>
        </xdr:to>
        <xdr:sp>
          <xdr:nvSpPr>
            <xdr:cNvPr id="0" name="Drop Down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0</xdr:colOff>
          <xdr:row>205</xdr:row>
          <xdr:rowOff>0</xdr:rowOff>
        </xdr:from>
        <xdr:to>
          <xdr:col>94</xdr:col>
          <xdr:colOff>149400</xdr:colOff>
          <xdr:row>206</xdr:row>
          <xdr:rowOff>104760</xdr:rowOff>
        </xdr:to>
        <xdr:sp>
          <xdr:nvSpPr>
            <xdr:cNvPr id="0" name="Drop Dow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0</xdr:colOff>
          <xdr:row>207</xdr:row>
          <xdr:rowOff>0</xdr:rowOff>
        </xdr:from>
        <xdr:to>
          <xdr:col>94</xdr:col>
          <xdr:colOff>149400</xdr:colOff>
          <xdr:row>208</xdr:row>
          <xdr:rowOff>104760</xdr:rowOff>
        </xdr:to>
        <xdr:sp>
          <xdr:nvSpPr>
            <xdr:cNvPr id="0" name="Drop Down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0</xdr:colOff>
          <xdr:row>209</xdr:row>
          <xdr:rowOff>0</xdr:rowOff>
        </xdr:from>
        <xdr:to>
          <xdr:col>94</xdr:col>
          <xdr:colOff>149400</xdr:colOff>
          <xdr:row>210</xdr:row>
          <xdr:rowOff>104760</xdr:rowOff>
        </xdr:to>
        <xdr:sp>
          <xdr:nvSpPr>
            <xdr:cNvPr id="0" name="Drop Down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0</xdr:colOff>
          <xdr:row>211</xdr:row>
          <xdr:rowOff>0</xdr:rowOff>
        </xdr:from>
        <xdr:to>
          <xdr:col>94</xdr:col>
          <xdr:colOff>149400</xdr:colOff>
          <xdr:row>212</xdr:row>
          <xdr:rowOff>104400</xdr:rowOff>
        </xdr:to>
        <xdr:sp>
          <xdr:nvSpPr>
            <xdr:cNvPr id="0" name="Drop Down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0</xdr:colOff>
          <xdr:row>213</xdr:row>
          <xdr:rowOff>0</xdr:rowOff>
        </xdr:from>
        <xdr:to>
          <xdr:col>94</xdr:col>
          <xdr:colOff>149400</xdr:colOff>
          <xdr:row>214</xdr:row>
          <xdr:rowOff>104760</xdr:rowOff>
        </xdr:to>
        <xdr:sp>
          <xdr:nvSpPr>
            <xdr:cNvPr id="0" name="Drop Down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0</xdr:colOff>
          <xdr:row>215</xdr:row>
          <xdr:rowOff>0</xdr:rowOff>
        </xdr:from>
        <xdr:to>
          <xdr:col>94</xdr:col>
          <xdr:colOff>149400</xdr:colOff>
          <xdr:row>216</xdr:row>
          <xdr:rowOff>104760</xdr:rowOff>
        </xdr:to>
        <xdr:sp>
          <xdr:nvSpPr>
            <xdr:cNvPr id="0" name="Drop Down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0</xdr:colOff>
          <xdr:row>217</xdr:row>
          <xdr:rowOff>0</xdr:rowOff>
        </xdr:from>
        <xdr:to>
          <xdr:col>94</xdr:col>
          <xdr:colOff>149400</xdr:colOff>
          <xdr:row>218</xdr:row>
          <xdr:rowOff>104760</xdr:rowOff>
        </xdr:to>
        <xdr:sp>
          <xdr:nvSpPr>
            <xdr:cNvPr id="0" name="Drop Down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0</xdr:colOff>
          <xdr:row>219</xdr:row>
          <xdr:rowOff>0</xdr:rowOff>
        </xdr:from>
        <xdr:to>
          <xdr:col>94</xdr:col>
          <xdr:colOff>149400</xdr:colOff>
          <xdr:row>220</xdr:row>
          <xdr:rowOff>104760</xdr:rowOff>
        </xdr:to>
        <xdr:sp>
          <xdr:nvSpPr>
            <xdr:cNvPr id="0" name="Drop Down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0</xdr:colOff>
          <xdr:row>221</xdr:row>
          <xdr:rowOff>0</xdr:rowOff>
        </xdr:from>
        <xdr:to>
          <xdr:col>94</xdr:col>
          <xdr:colOff>149400</xdr:colOff>
          <xdr:row>222</xdr:row>
          <xdr:rowOff>104760</xdr:rowOff>
        </xdr:to>
        <xdr:sp>
          <xdr:nvSpPr>
            <xdr:cNvPr id="0" name="Drop Down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0</xdr:colOff>
          <xdr:row>223</xdr:row>
          <xdr:rowOff>0</xdr:rowOff>
        </xdr:from>
        <xdr:to>
          <xdr:col>94</xdr:col>
          <xdr:colOff>149400</xdr:colOff>
          <xdr:row>224</xdr:row>
          <xdr:rowOff>104400</xdr:rowOff>
        </xdr:to>
        <xdr:sp>
          <xdr:nvSpPr>
            <xdr:cNvPr id="0" name="Drop Down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0</xdr:colOff>
          <xdr:row>225</xdr:row>
          <xdr:rowOff>0</xdr:rowOff>
        </xdr:from>
        <xdr:to>
          <xdr:col>94</xdr:col>
          <xdr:colOff>149400</xdr:colOff>
          <xdr:row>226</xdr:row>
          <xdr:rowOff>104760</xdr:rowOff>
        </xdr:to>
        <xdr:sp>
          <xdr:nvSpPr>
            <xdr:cNvPr id="0" name="Drop Down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0</xdr:colOff>
          <xdr:row>227</xdr:row>
          <xdr:rowOff>0</xdr:rowOff>
        </xdr:from>
        <xdr:to>
          <xdr:col>94</xdr:col>
          <xdr:colOff>149400</xdr:colOff>
          <xdr:row>228</xdr:row>
          <xdr:rowOff>104760</xdr:rowOff>
        </xdr:to>
        <xdr:sp>
          <xdr:nvSpPr>
            <xdr:cNvPr id="0" name="Drop Down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0</xdr:colOff>
          <xdr:row>229</xdr:row>
          <xdr:rowOff>0</xdr:rowOff>
        </xdr:from>
        <xdr:to>
          <xdr:col>94</xdr:col>
          <xdr:colOff>149400</xdr:colOff>
          <xdr:row>230</xdr:row>
          <xdr:rowOff>104760</xdr:rowOff>
        </xdr:to>
        <xdr:sp>
          <xdr:nvSpPr>
            <xdr:cNvPr id="0" name="Drop Down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0</xdr:colOff>
          <xdr:row>231</xdr:row>
          <xdr:rowOff>0</xdr:rowOff>
        </xdr:from>
        <xdr:to>
          <xdr:col>94</xdr:col>
          <xdr:colOff>149400</xdr:colOff>
          <xdr:row>232</xdr:row>
          <xdr:rowOff>104760</xdr:rowOff>
        </xdr:to>
        <xdr:sp>
          <xdr:nvSpPr>
            <xdr:cNvPr id="0" name="Drop Down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0</xdr:colOff>
          <xdr:row>233</xdr:row>
          <xdr:rowOff>0</xdr:rowOff>
        </xdr:from>
        <xdr:to>
          <xdr:col>94</xdr:col>
          <xdr:colOff>149400</xdr:colOff>
          <xdr:row>234</xdr:row>
          <xdr:rowOff>104760</xdr:rowOff>
        </xdr:to>
        <xdr:sp>
          <xdr:nvSpPr>
            <xdr:cNvPr id="0" name="Drop Down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0</xdr:colOff>
          <xdr:row>235</xdr:row>
          <xdr:rowOff>0</xdr:rowOff>
        </xdr:from>
        <xdr:to>
          <xdr:col>94</xdr:col>
          <xdr:colOff>149400</xdr:colOff>
          <xdr:row>236</xdr:row>
          <xdr:rowOff>104400</xdr:rowOff>
        </xdr:to>
        <xdr:sp>
          <xdr:nvSpPr>
            <xdr:cNvPr id="0" name="Drop Down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0</xdr:colOff>
          <xdr:row>237</xdr:row>
          <xdr:rowOff>0</xdr:rowOff>
        </xdr:from>
        <xdr:to>
          <xdr:col>94</xdr:col>
          <xdr:colOff>149400</xdr:colOff>
          <xdr:row>238</xdr:row>
          <xdr:rowOff>104760</xdr:rowOff>
        </xdr:to>
        <xdr:sp>
          <xdr:nvSpPr>
            <xdr:cNvPr id="0" name="Drop Down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0</xdr:colOff>
          <xdr:row>239</xdr:row>
          <xdr:rowOff>0</xdr:rowOff>
        </xdr:from>
        <xdr:to>
          <xdr:col>94</xdr:col>
          <xdr:colOff>149400</xdr:colOff>
          <xdr:row>240</xdr:row>
          <xdr:rowOff>104760</xdr:rowOff>
        </xdr:to>
        <xdr:sp>
          <xdr:nvSpPr>
            <xdr:cNvPr id="0" name="Drop Down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0</xdr:colOff>
          <xdr:row>241</xdr:row>
          <xdr:rowOff>0</xdr:rowOff>
        </xdr:from>
        <xdr:to>
          <xdr:col>94</xdr:col>
          <xdr:colOff>149400</xdr:colOff>
          <xdr:row>242</xdr:row>
          <xdr:rowOff>104760</xdr:rowOff>
        </xdr:to>
        <xdr:sp>
          <xdr:nvSpPr>
            <xdr:cNvPr id="0" name="Drop Down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0</xdr:colOff>
          <xdr:row>243</xdr:row>
          <xdr:rowOff>0</xdr:rowOff>
        </xdr:from>
        <xdr:to>
          <xdr:col>94</xdr:col>
          <xdr:colOff>149400</xdr:colOff>
          <xdr:row>244</xdr:row>
          <xdr:rowOff>104760</xdr:rowOff>
        </xdr:to>
        <xdr:sp>
          <xdr:nvSpPr>
            <xdr:cNvPr id="0" name="Drop Down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0</xdr:colOff>
          <xdr:row>245</xdr:row>
          <xdr:rowOff>0</xdr:rowOff>
        </xdr:from>
        <xdr:to>
          <xdr:col>94</xdr:col>
          <xdr:colOff>149400</xdr:colOff>
          <xdr:row>246</xdr:row>
          <xdr:rowOff>104760</xdr:rowOff>
        </xdr:to>
        <xdr:sp>
          <xdr:nvSpPr>
            <xdr:cNvPr id="0" name="Drop Down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0</xdr:colOff>
          <xdr:row>247</xdr:row>
          <xdr:rowOff>0</xdr:rowOff>
        </xdr:from>
        <xdr:to>
          <xdr:col>94</xdr:col>
          <xdr:colOff>149400</xdr:colOff>
          <xdr:row>248</xdr:row>
          <xdr:rowOff>104400</xdr:rowOff>
        </xdr:to>
        <xdr:sp>
          <xdr:nvSpPr>
            <xdr:cNvPr id="0" name="Drop Down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0</xdr:colOff>
          <xdr:row>249</xdr:row>
          <xdr:rowOff>0</xdr:rowOff>
        </xdr:from>
        <xdr:to>
          <xdr:col>94</xdr:col>
          <xdr:colOff>149400</xdr:colOff>
          <xdr:row>250</xdr:row>
          <xdr:rowOff>104760</xdr:rowOff>
        </xdr:to>
        <xdr:sp>
          <xdr:nvSpPr>
            <xdr:cNvPr id="0" name="Drop Down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0</xdr:colOff>
          <xdr:row>251</xdr:row>
          <xdr:rowOff>0</xdr:rowOff>
        </xdr:from>
        <xdr:to>
          <xdr:col>94</xdr:col>
          <xdr:colOff>149400</xdr:colOff>
          <xdr:row>252</xdr:row>
          <xdr:rowOff>104760</xdr:rowOff>
        </xdr:to>
        <xdr:sp>
          <xdr:nvSpPr>
            <xdr:cNvPr id="0" name="Drop Down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0</xdr:colOff>
          <xdr:row>253</xdr:row>
          <xdr:rowOff>0</xdr:rowOff>
        </xdr:from>
        <xdr:to>
          <xdr:col>94</xdr:col>
          <xdr:colOff>149400</xdr:colOff>
          <xdr:row>254</xdr:row>
          <xdr:rowOff>104760</xdr:rowOff>
        </xdr:to>
        <xdr:sp>
          <xdr:nvSpPr>
            <xdr:cNvPr id="0" name="Drop Down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0</xdr:colOff>
          <xdr:row>255</xdr:row>
          <xdr:rowOff>0</xdr:rowOff>
        </xdr:from>
        <xdr:to>
          <xdr:col>94</xdr:col>
          <xdr:colOff>149400</xdr:colOff>
          <xdr:row>256</xdr:row>
          <xdr:rowOff>104760</xdr:rowOff>
        </xdr:to>
        <xdr:sp>
          <xdr:nvSpPr>
            <xdr:cNvPr id="0" name="Drop Down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0</xdr:colOff>
          <xdr:row>257</xdr:row>
          <xdr:rowOff>0</xdr:rowOff>
        </xdr:from>
        <xdr:to>
          <xdr:col>94</xdr:col>
          <xdr:colOff>149400</xdr:colOff>
          <xdr:row>258</xdr:row>
          <xdr:rowOff>104760</xdr:rowOff>
        </xdr:to>
        <xdr:sp>
          <xdr:nvSpPr>
            <xdr:cNvPr id="0" name="Drop Down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0</xdr:colOff>
          <xdr:row>259</xdr:row>
          <xdr:rowOff>0</xdr:rowOff>
        </xdr:from>
        <xdr:to>
          <xdr:col>94</xdr:col>
          <xdr:colOff>149400</xdr:colOff>
          <xdr:row>260</xdr:row>
          <xdr:rowOff>104400</xdr:rowOff>
        </xdr:to>
        <xdr:sp>
          <xdr:nvSpPr>
            <xdr:cNvPr id="0" name="Drop Down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0</xdr:colOff>
          <xdr:row>261</xdr:row>
          <xdr:rowOff>0</xdr:rowOff>
        </xdr:from>
        <xdr:to>
          <xdr:col>94</xdr:col>
          <xdr:colOff>149400</xdr:colOff>
          <xdr:row>262</xdr:row>
          <xdr:rowOff>104760</xdr:rowOff>
        </xdr:to>
        <xdr:sp>
          <xdr:nvSpPr>
            <xdr:cNvPr id="0" name="Drop Down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0</xdr:colOff>
          <xdr:row>263</xdr:row>
          <xdr:rowOff>0</xdr:rowOff>
        </xdr:from>
        <xdr:to>
          <xdr:col>94</xdr:col>
          <xdr:colOff>149400</xdr:colOff>
          <xdr:row>264</xdr:row>
          <xdr:rowOff>104760</xdr:rowOff>
        </xdr:to>
        <xdr:sp>
          <xdr:nvSpPr>
            <xdr:cNvPr id="0" name="Drop Down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0</xdr:colOff>
          <xdr:row>265</xdr:row>
          <xdr:rowOff>0</xdr:rowOff>
        </xdr:from>
        <xdr:to>
          <xdr:col>94</xdr:col>
          <xdr:colOff>149400</xdr:colOff>
          <xdr:row>266</xdr:row>
          <xdr:rowOff>104760</xdr:rowOff>
        </xdr:to>
        <xdr:sp>
          <xdr:nvSpPr>
            <xdr:cNvPr id="0" name="Drop Down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0</xdr:colOff>
          <xdr:row>267</xdr:row>
          <xdr:rowOff>0</xdr:rowOff>
        </xdr:from>
        <xdr:to>
          <xdr:col>94</xdr:col>
          <xdr:colOff>149400</xdr:colOff>
          <xdr:row>268</xdr:row>
          <xdr:rowOff>104760</xdr:rowOff>
        </xdr:to>
        <xdr:sp>
          <xdr:nvSpPr>
            <xdr:cNvPr id="0" name="Drop Down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0</xdr:colOff>
          <xdr:row>269</xdr:row>
          <xdr:rowOff>0</xdr:rowOff>
        </xdr:from>
        <xdr:to>
          <xdr:col>94</xdr:col>
          <xdr:colOff>149400</xdr:colOff>
          <xdr:row>270</xdr:row>
          <xdr:rowOff>104760</xdr:rowOff>
        </xdr:to>
        <xdr:sp>
          <xdr:nvSpPr>
            <xdr:cNvPr id="0" name="Drop Down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0</xdr:colOff>
          <xdr:row>271</xdr:row>
          <xdr:rowOff>0</xdr:rowOff>
        </xdr:from>
        <xdr:to>
          <xdr:col>94</xdr:col>
          <xdr:colOff>149400</xdr:colOff>
          <xdr:row>272</xdr:row>
          <xdr:rowOff>104400</xdr:rowOff>
        </xdr:to>
        <xdr:sp>
          <xdr:nvSpPr>
            <xdr:cNvPr id="0" name="Drop Down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0</xdr:colOff>
          <xdr:row>273</xdr:row>
          <xdr:rowOff>0</xdr:rowOff>
        </xdr:from>
        <xdr:to>
          <xdr:col>94</xdr:col>
          <xdr:colOff>149400</xdr:colOff>
          <xdr:row>274</xdr:row>
          <xdr:rowOff>104760</xdr:rowOff>
        </xdr:to>
        <xdr:sp>
          <xdr:nvSpPr>
            <xdr:cNvPr id="0" name="Drop Down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0</xdr:colOff>
          <xdr:row>275</xdr:row>
          <xdr:rowOff>0</xdr:rowOff>
        </xdr:from>
        <xdr:to>
          <xdr:col>94</xdr:col>
          <xdr:colOff>149400</xdr:colOff>
          <xdr:row>276</xdr:row>
          <xdr:rowOff>104760</xdr:rowOff>
        </xdr:to>
        <xdr:sp>
          <xdr:nvSpPr>
            <xdr:cNvPr id="0" name="Drop Down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0</xdr:colOff>
          <xdr:row>277</xdr:row>
          <xdr:rowOff>0</xdr:rowOff>
        </xdr:from>
        <xdr:to>
          <xdr:col>94</xdr:col>
          <xdr:colOff>149400</xdr:colOff>
          <xdr:row>278</xdr:row>
          <xdr:rowOff>104760</xdr:rowOff>
        </xdr:to>
        <xdr:sp>
          <xdr:nvSpPr>
            <xdr:cNvPr id="0" name="Drop Down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0</xdr:colOff>
          <xdr:row>279</xdr:row>
          <xdr:rowOff>0</xdr:rowOff>
        </xdr:from>
        <xdr:to>
          <xdr:col>94</xdr:col>
          <xdr:colOff>149400</xdr:colOff>
          <xdr:row>280</xdr:row>
          <xdr:rowOff>104760</xdr:rowOff>
        </xdr:to>
        <xdr:sp>
          <xdr:nvSpPr>
            <xdr:cNvPr id="0" name="Drop Down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0</xdr:colOff>
          <xdr:row>281</xdr:row>
          <xdr:rowOff>0</xdr:rowOff>
        </xdr:from>
        <xdr:to>
          <xdr:col>94</xdr:col>
          <xdr:colOff>149400</xdr:colOff>
          <xdr:row>282</xdr:row>
          <xdr:rowOff>104760</xdr:rowOff>
        </xdr:to>
        <xdr:sp>
          <xdr:nvSpPr>
            <xdr:cNvPr id="0" name="Drop Down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0</xdr:colOff>
          <xdr:row>283</xdr:row>
          <xdr:rowOff>0</xdr:rowOff>
        </xdr:from>
        <xdr:to>
          <xdr:col>94</xdr:col>
          <xdr:colOff>149400</xdr:colOff>
          <xdr:row>284</xdr:row>
          <xdr:rowOff>104400</xdr:rowOff>
        </xdr:to>
        <xdr:sp>
          <xdr:nvSpPr>
            <xdr:cNvPr id="0" name="Drop Down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0</xdr:colOff>
          <xdr:row>285</xdr:row>
          <xdr:rowOff>0</xdr:rowOff>
        </xdr:from>
        <xdr:to>
          <xdr:col>94</xdr:col>
          <xdr:colOff>149400</xdr:colOff>
          <xdr:row>286</xdr:row>
          <xdr:rowOff>104760</xdr:rowOff>
        </xdr:to>
        <xdr:sp>
          <xdr:nvSpPr>
            <xdr:cNvPr id="0" name="Drop Down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0</xdr:colOff>
          <xdr:row>287</xdr:row>
          <xdr:rowOff>0</xdr:rowOff>
        </xdr:from>
        <xdr:to>
          <xdr:col>94</xdr:col>
          <xdr:colOff>149400</xdr:colOff>
          <xdr:row>288</xdr:row>
          <xdr:rowOff>104760</xdr:rowOff>
        </xdr:to>
        <xdr:sp>
          <xdr:nvSpPr>
            <xdr:cNvPr id="0" name="Drop Down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0</xdr:colOff>
          <xdr:row>289</xdr:row>
          <xdr:rowOff>0</xdr:rowOff>
        </xdr:from>
        <xdr:to>
          <xdr:col>94</xdr:col>
          <xdr:colOff>149400</xdr:colOff>
          <xdr:row>290</xdr:row>
          <xdr:rowOff>104760</xdr:rowOff>
        </xdr:to>
        <xdr:sp>
          <xdr:nvSpPr>
            <xdr:cNvPr id="0" name="Drop Down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0</xdr:colOff>
          <xdr:row>291</xdr:row>
          <xdr:rowOff>0</xdr:rowOff>
        </xdr:from>
        <xdr:to>
          <xdr:col>94</xdr:col>
          <xdr:colOff>149400</xdr:colOff>
          <xdr:row>292</xdr:row>
          <xdr:rowOff>104760</xdr:rowOff>
        </xdr:to>
        <xdr:sp>
          <xdr:nvSpPr>
            <xdr:cNvPr id="0" name="Drop Down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0</xdr:colOff>
          <xdr:row>293</xdr:row>
          <xdr:rowOff>0</xdr:rowOff>
        </xdr:from>
        <xdr:to>
          <xdr:col>94</xdr:col>
          <xdr:colOff>149400</xdr:colOff>
          <xdr:row>294</xdr:row>
          <xdr:rowOff>104760</xdr:rowOff>
        </xdr:to>
        <xdr:sp>
          <xdr:nvSpPr>
            <xdr:cNvPr id="0" name="Drop Down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0</xdr:colOff>
          <xdr:row>295</xdr:row>
          <xdr:rowOff>0</xdr:rowOff>
        </xdr:from>
        <xdr:to>
          <xdr:col>94</xdr:col>
          <xdr:colOff>149400</xdr:colOff>
          <xdr:row>296</xdr:row>
          <xdr:rowOff>104400</xdr:rowOff>
        </xdr:to>
        <xdr:sp>
          <xdr:nvSpPr>
            <xdr:cNvPr id="0" name="Drop Down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0</xdr:colOff>
          <xdr:row>297</xdr:row>
          <xdr:rowOff>0</xdr:rowOff>
        </xdr:from>
        <xdr:to>
          <xdr:col>94</xdr:col>
          <xdr:colOff>149400</xdr:colOff>
          <xdr:row>298</xdr:row>
          <xdr:rowOff>104760</xdr:rowOff>
        </xdr:to>
        <xdr:sp>
          <xdr:nvSpPr>
            <xdr:cNvPr id="0" name="Drop Down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0</xdr:colOff>
          <xdr:row>299</xdr:row>
          <xdr:rowOff>0</xdr:rowOff>
        </xdr:from>
        <xdr:to>
          <xdr:col>94</xdr:col>
          <xdr:colOff>149400</xdr:colOff>
          <xdr:row>300</xdr:row>
          <xdr:rowOff>104760</xdr:rowOff>
        </xdr:to>
        <xdr:sp>
          <xdr:nvSpPr>
            <xdr:cNvPr id="0" name="Drop Down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0</xdr:colOff>
          <xdr:row>301</xdr:row>
          <xdr:rowOff>0</xdr:rowOff>
        </xdr:from>
        <xdr:to>
          <xdr:col>94</xdr:col>
          <xdr:colOff>149400</xdr:colOff>
          <xdr:row>302</xdr:row>
          <xdr:rowOff>104760</xdr:rowOff>
        </xdr:to>
        <xdr:sp>
          <xdr:nvSpPr>
            <xdr:cNvPr id="0" name="Drop Down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0</xdr:colOff>
          <xdr:row>303</xdr:row>
          <xdr:rowOff>0</xdr:rowOff>
        </xdr:from>
        <xdr:to>
          <xdr:col>94</xdr:col>
          <xdr:colOff>149400</xdr:colOff>
          <xdr:row>304</xdr:row>
          <xdr:rowOff>104760</xdr:rowOff>
        </xdr:to>
        <xdr:sp>
          <xdr:nvSpPr>
            <xdr:cNvPr id="0" name="Drop Down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0</xdr:colOff>
          <xdr:row>305</xdr:row>
          <xdr:rowOff>0</xdr:rowOff>
        </xdr:from>
        <xdr:to>
          <xdr:col>94</xdr:col>
          <xdr:colOff>149400</xdr:colOff>
          <xdr:row>306</xdr:row>
          <xdr:rowOff>104760</xdr:rowOff>
        </xdr:to>
        <xdr:sp>
          <xdr:nvSpPr>
            <xdr:cNvPr id="0" name="Drop Down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0</xdr:colOff>
          <xdr:row>307</xdr:row>
          <xdr:rowOff>0</xdr:rowOff>
        </xdr:from>
        <xdr:to>
          <xdr:col>94</xdr:col>
          <xdr:colOff>149400</xdr:colOff>
          <xdr:row>308</xdr:row>
          <xdr:rowOff>104400</xdr:rowOff>
        </xdr:to>
        <xdr:sp>
          <xdr:nvSpPr>
            <xdr:cNvPr id="0" name="Drop Down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9640</xdr:colOff>
          <xdr:row>65</xdr:row>
          <xdr:rowOff>57240</xdr:rowOff>
        </xdr:from>
        <xdr:to>
          <xdr:col>8</xdr:col>
          <xdr:colOff>89640</xdr:colOff>
          <xdr:row>67</xdr:row>
          <xdr:rowOff>38160</xdr:rowOff>
        </xdr:to>
        <xdr:sp>
          <xdr:nvSpPr>
            <xdr:cNvPr id="0" name="Drop Down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9640</xdr:colOff>
          <xdr:row>68</xdr:row>
          <xdr:rowOff>57240</xdr:rowOff>
        </xdr:from>
        <xdr:to>
          <xdr:col>8</xdr:col>
          <xdr:colOff>89640</xdr:colOff>
          <xdr:row>70</xdr:row>
          <xdr:rowOff>38160</xdr:rowOff>
        </xdr:to>
        <xdr:sp>
          <xdr:nvSpPr>
            <xdr:cNvPr id="0" name="Drop Down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0</xdr:colOff>
          <xdr:row>270</xdr:row>
          <xdr:rowOff>9360</xdr:rowOff>
        </xdr:from>
        <xdr:to>
          <xdr:col>53</xdr:col>
          <xdr:colOff>139680</xdr:colOff>
          <xdr:row>271</xdr:row>
          <xdr:rowOff>104760</xdr:rowOff>
        </xdr:to>
        <xdr:sp>
          <xdr:nvSpPr>
            <xdr:cNvPr id="0" name="Drop Down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0</xdr:colOff>
          <xdr:row>272</xdr:row>
          <xdr:rowOff>9360</xdr:rowOff>
        </xdr:from>
        <xdr:to>
          <xdr:col>53</xdr:col>
          <xdr:colOff>139680</xdr:colOff>
          <xdr:row>273</xdr:row>
          <xdr:rowOff>104760</xdr:rowOff>
        </xdr:to>
        <xdr:sp>
          <xdr:nvSpPr>
            <xdr:cNvPr id="0" name="Drop Down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0</xdr:colOff>
          <xdr:row>274</xdr:row>
          <xdr:rowOff>9360</xdr:rowOff>
        </xdr:from>
        <xdr:to>
          <xdr:col>53</xdr:col>
          <xdr:colOff>139680</xdr:colOff>
          <xdr:row>275</xdr:row>
          <xdr:rowOff>104760</xdr:rowOff>
        </xdr:to>
        <xdr:sp>
          <xdr:nvSpPr>
            <xdr:cNvPr id="0" name="Drop Down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0</xdr:colOff>
          <xdr:row>276</xdr:row>
          <xdr:rowOff>9360</xdr:rowOff>
        </xdr:from>
        <xdr:to>
          <xdr:col>53</xdr:col>
          <xdr:colOff>139680</xdr:colOff>
          <xdr:row>277</xdr:row>
          <xdr:rowOff>104400</xdr:rowOff>
        </xdr:to>
        <xdr:sp>
          <xdr:nvSpPr>
            <xdr:cNvPr id="0" name="Drop Down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0</xdr:colOff>
          <xdr:row>278</xdr:row>
          <xdr:rowOff>9360</xdr:rowOff>
        </xdr:from>
        <xdr:to>
          <xdr:col>53</xdr:col>
          <xdr:colOff>139680</xdr:colOff>
          <xdr:row>279</xdr:row>
          <xdr:rowOff>104760</xdr:rowOff>
        </xdr:to>
        <xdr:sp>
          <xdr:nvSpPr>
            <xdr:cNvPr id="0" name="Drop Down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0</xdr:colOff>
          <xdr:row>280</xdr:row>
          <xdr:rowOff>9360</xdr:rowOff>
        </xdr:from>
        <xdr:to>
          <xdr:col>53</xdr:col>
          <xdr:colOff>139680</xdr:colOff>
          <xdr:row>281</xdr:row>
          <xdr:rowOff>104760</xdr:rowOff>
        </xdr:to>
        <xdr:sp>
          <xdr:nvSpPr>
            <xdr:cNvPr id="0" name="Drop Down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0</xdr:colOff>
          <xdr:row>282</xdr:row>
          <xdr:rowOff>9360</xdr:rowOff>
        </xdr:from>
        <xdr:to>
          <xdr:col>53</xdr:col>
          <xdr:colOff>139680</xdr:colOff>
          <xdr:row>283</xdr:row>
          <xdr:rowOff>104760</xdr:rowOff>
        </xdr:to>
        <xdr:sp>
          <xdr:nvSpPr>
            <xdr:cNvPr id="0" name="Drop Down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0</xdr:colOff>
          <xdr:row>284</xdr:row>
          <xdr:rowOff>9360</xdr:rowOff>
        </xdr:from>
        <xdr:to>
          <xdr:col>53</xdr:col>
          <xdr:colOff>139680</xdr:colOff>
          <xdr:row>285</xdr:row>
          <xdr:rowOff>104760</xdr:rowOff>
        </xdr:to>
        <xdr:sp>
          <xdr:nvSpPr>
            <xdr:cNvPr id="0" name="Drop Down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0</xdr:colOff>
          <xdr:row>286</xdr:row>
          <xdr:rowOff>9360</xdr:rowOff>
        </xdr:from>
        <xdr:to>
          <xdr:col>53</xdr:col>
          <xdr:colOff>139680</xdr:colOff>
          <xdr:row>287</xdr:row>
          <xdr:rowOff>104760</xdr:rowOff>
        </xdr:to>
        <xdr:sp>
          <xdr:nvSpPr>
            <xdr:cNvPr id="0" name="Drop Down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800</xdr:colOff>
          <xdr:row>280</xdr:row>
          <xdr:rowOff>9360</xdr:rowOff>
        </xdr:from>
        <xdr:to>
          <xdr:col>24</xdr:col>
          <xdr:colOff>129600</xdr:colOff>
          <xdr:row>281</xdr:row>
          <xdr:rowOff>104760</xdr:rowOff>
        </xdr:to>
        <xdr:sp>
          <xdr:nvSpPr>
            <xdr:cNvPr id="0" name="Drop Down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800</xdr:colOff>
          <xdr:row>282</xdr:row>
          <xdr:rowOff>9360</xdr:rowOff>
        </xdr:from>
        <xdr:to>
          <xdr:col>24</xdr:col>
          <xdr:colOff>129600</xdr:colOff>
          <xdr:row>283</xdr:row>
          <xdr:rowOff>104760</xdr:rowOff>
        </xdr:to>
        <xdr:sp>
          <xdr:nvSpPr>
            <xdr:cNvPr id="0" name="Drop Down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800</xdr:colOff>
          <xdr:row>284</xdr:row>
          <xdr:rowOff>9360</xdr:rowOff>
        </xdr:from>
        <xdr:to>
          <xdr:col>24</xdr:col>
          <xdr:colOff>129600</xdr:colOff>
          <xdr:row>285</xdr:row>
          <xdr:rowOff>104760</xdr:rowOff>
        </xdr:to>
        <xdr:sp>
          <xdr:nvSpPr>
            <xdr:cNvPr id="0" name="Drop Down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800</xdr:colOff>
          <xdr:row>286</xdr:row>
          <xdr:rowOff>9360</xdr:rowOff>
        </xdr:from>
        <xdr:to>
          <xdr:col>24</xdr:col>
          <xdr:colOff>129600</xdr:colOff>
          <xdr:row>287</xdr:row>
          <xdr:rowOff>104760</xdr:rowOff>
        </xdr:to>
        <xdr:sp>
          <xdr:nvSpPr>
            <xdr:cNvPr id="0" name="Drop Down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800</xdr:colOff>
          <xdr:row>288</xdr:row>
          <xdr:rowOff>9360</xdr:rowOff>
        </xdr:from>
        <xdr:to>
          <xdr:col>24</xdr:col>
          <xdr:colOff>129600</xdr:colOff>
          <xdr:row>289</xdr:row>
          <xdr:rowOff>104400</xdr:rowOff>
        </xdr:to>
        <xdr:sp>
          <xdr:nvSpPr>
            <xdr:cNvPr id="0" name="Drop Down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19800</xdr:colOff>
          <xdr:row>86</xdr:row>
          <xdr:rowOff>0</xdr:rowOff>
        </xdr:from>
        <xdr:to>
          <xdr:col>76</xdr:col>
          <xdr:colOff>139320</xdr:colOff>
          <xdr:row>87</xdr:row>
          <xdr:rowOff>104760</xdr:rowOff>
        </xdr:to>
        <xdr:sp>
          <xdr:nvSpPr>
            <xdr:cNvPr id="0" name="Drop Down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19800</xdr:colOff>
          <xdr:row>28</xdr:row>
          <xdr:rowOff>57240</xdr:rowOff>
        </xdr:from>
        <xdr:to>
          <xdr:col>90</xdr:col>
          <xdr:colOff>30240</xdr:colOff>
          <xdr:row>29</xdr:row>
          <xdr:rowOff>114120</xdr:rowOff>
        </xdr:to>
        <xdr:sp>
          <xdr:nvSpPr>
            <xdr:cNvPr id="0" name="Drop Down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9640</xdr:colOff>
          <xdr:row>71</xdr:row>
          <xdr:rowOff>57240</xdr:rowOff>
        </xdr:from>
        <xdr:to>
          <xdr:col>8</xdr:col>
          <xdr:colOff>89640</xdr:colOff>
          <xdr:row>73</xdr:row>
          <xdr:rowOff>38160</xdr:rowOff>
        </xdr:to>
        <xdr:sp>
          <xdr:nvSpPr>
            <xdr:cNvPr id="0" name="Drop Down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9640</xdr:colOff>
          <xdr:row>71</xdr:row>
          <xdr:rowOff>57240</xdr:rowOff>
        </xdr:from>
        <xdr:to>
          <xdr:col>8</xdr:col>
          <xdr:colOff>89640</xdr:colOff>
          <xdr:row>73</xdr:row>
          <xdr:rowOff>38160</xdr:rowOff>
        </xdr:to>
        <xdr:sp>
          <xdr:nvSpPr>
            <xdr:cNvPr id="0" name="Drop Down 40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1</xdr:row>
      <xdr:rowOff>9360</xdr:rowOff>
    </xdr:from>
    <xdr:to>
      <xdr:col>2</xdr:col>
      <xdr:colOff>687960</xdr:colOff>
      <xdr:row>7</xdr:row>
      <xdr:rowOff>104760</xdr:rowOff>
    </xdr:to>
    <xdr:pic>
      <xdr:nvPicPr>
        <xdr:cNvPr id="0" name="Picture 2" descr=""/>
        <xdr:cNvPicPr/>
      </xdr:nvPicPr>
      <xdr:blipFill>
        <a:blip r:embed="rId1"/>
        <a:stretch/>
      </xdr:blipFill>
      <xdr:spPr>
        <a:xfrm>
          <a:off x="168840" y="266400"/>
          <a:ext cx="1386000" cy="1129320"/>
        </a:xfrm>
        <a:prstGeom prst="rect">
          <a:avLst/>
        </a:prstGeom>
        <a:ln w="0">
          <a:noFill/>
        </a:ln>
      </xdr:spPr>
    </xdr:pic>
    <xdr:clientData/>
  </xdr:twoCellAnchor>
  <xdr:twoCellAnchor editAs="oneCell">
    <xdr:from>
      <xdr:col>1</xdr:col>
      <xdr:colOff>0</xdr:colOff>
      <xdr:row>12</xdr:row>
      <xdr:rowOff>171720</xdr:rowOff>
    </xdr:from>
    <xdr:to>
      <xdr:col>9</xdr:col>
      <xdr:colOff>2411280</xdr:colOff>
      <xdr:row>62</xdr:row>
      <xdr:rowOff>18720</xdr:rowOff>
    </xdr:to>
    <xdr:sp>
      <xdr:nvSpPr>
        <xdr:cNvPr id="1" name="Text 4"/>
        <xdr:cNvSpPr/>
      </xdr:nvSpPr>
      <xdr:spPr>
        <a:xfrm>
          <a:off x="149400" y="2367720"/>
          <a:ext cx="7613640" cy="8510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ＳＨ Ｇ30-P"/>
            </a:rPr>
            <a:t>The following text is the property of Wizards of the Coast, Inc. and is Copyright 2000 Wizards of the Coast, Inc ("Wizards"). All Rights Reserved.</a:t>
          </a:r>
          <a:endParaRPr b="0" lang="en-US" sz="900" spc="-1" strike="noStrike">
            <a:latin typeface="Times New Roman"/>
          </a:endParaRPr>
        </a:p>
        <a:p>
          <a:r>
            <a:rPr b="0" lang="en-US" sz="900" spc="-1" strike="noStrike">
              <a:latin typeface="ＳＨ Ｇ30-P"/>
            </a:rPr>
            <a:t>1. Definitions: (a)"Contributors" means the copyright and/or trademark owners who have contributed Open Game Content; (b)"Derivative Material" means copyrighted material including derivative works and translations (including into other computer languages), potation, modification, correction, addition, extension, upgrade, improvement, compilation, abridgment or other form in which an existing work may be recast, transformed or adapted; (c) "Distribute" means to reproduce, license, rent, lease, sell, broadcast, publicly display, transmit or otherwise distribute; (d)"Open Game Content" means the game mechanic and includes the methods, procedures, processes and routines to the extent such content does not embody the Product Identity and is an enhancement over the prior art and any additional content clearly identified as Open Game Content by the Contributor, and means any work covered by this License, including translations and derivative works under copyright law, but specifically excludes Product Identity. (e) "Product Identity" means product and product line names, logos and identifying marks including trade dress; artifacts; creatures characters; stories, storylines, plots, thematic elements, dialogue, incidents, language, artwork, symbols, designs, depictions, likenesses, formats, poses, concepts, themes and graphic, photographic and other visual or audio representations; names and descriptions of characters, spells, enchantments, personalities, teams, personas, likenesses and special abilities; places, locations, environments, creatures, equipment, magical or supernatural abilities or effects, logos, symbols, or graphic designs; and any other trademark or registered trademark clearly identified as Product identity by the owner of the Product Identity, and which specifically excludes the Open Game Content; (f) "Trademark" means the logos, names, mark, sign, motto, designs that are used by a Contributor to identify itself or its products or the associated products contributed to the Open Game License by the Contributor (g) "Use", "Used" or "Using" means to use, Distribute, copy, edit, format, modify, translate and otherwise create Derivative Material of Open Game Content. (h) "You" or "Your" means the licensee in terms of this agreement.</a:t>
          </a:r>
          <a:endParaRPr b="0" lang="en-US" sz="900" spc="-1" strike="noStrike">
            <a:latin typeface="Times New Roman"/>
          </a:endParaRPr>
        </a:p>
        <a:p>
          <a:r>
            <a:rPr b="0" lang="en-US" sz="900" spc="-1" strike="noStrike">
              <a:latin typeface="ＳＨ Ｇ30-P"/>
            </a:rPr>
            <a:t>2. The License: This License applies to any Open Game Content that contains a notice indicating that the Open Game Content may only be Used under and in terms of this License. You must affix such a notice to any Open Game Content that you Use. No terms may be added to or subtracted from this License except as described by the License itself. No other terms or conditions may be applied to any Open Game Content distributed using this License.</a:t>
          </a:r>
          <a:endParaRPr b="0" lang="en-US" sz="900" spc="-1" strike="noStrike">
            <a:latin typeface="Times New Roman"/>
          </a:endParaRPr>
        </a:p>
        <a:p>
          <a:r>
            <a:rPr b="0" lang="en-US" sz="900" spc="-1" strike="noStrike">
              <a:latin typeface="ＳＨ Ｇ30-P"/>
            </a:rPr>
            <a:t>3.Offer and Acceptance: By Using the Open Game Content You indicate Your acceptance of the terms of this License.</a:t>
          </a:r>
          <a:endParaRPr b="0" lang="en-US" sz="900" spc="-1" strike="noStrike">
            <a:latin typeface="Times New Roman"/>
          </a:endParaRPr>
        </a:p>
        <a:p>
          <a:r>
            <a:rPr b="0" lang="en-US" sz="900" spc="-1" strike="noStrike">
              <a:latin typeface="ＳＨ Ｇ30-P"/>
            </a:rPr>
            <a:t>4. Grant and Consideration: In consideration for agreeing to use this License, the Contributors grant You a perpetual, worldwide, royalty-free, non-exclusive license with the exact terms of this License to Use, the Open Game Content.</a:t>
          </a:r>
          <a:endParaRPr b="0" lang="en-US" sz="900" spc="-1" strike="noStrike">
            <a:latin typeface="Times New Roman"/>
          </a:endParaRPr>
        </a:p>
        <a:p>
          <a:r>
            <a:rPr b="0" lang="en-US" sz="900" spc="-1" strike="noStrike">
              <a:latin typeface="ＳＨ Ｇ30-P"/>
            </a:rPr>
            <a:t>5.Representation of Authority to Contribute: If You are contributing original material as Open Game Content, You represent that Your Contributions are Your original creation and/or You have sufficient rights to grant the rights conveyed by this License.</a:t>
          </a:r>
          <a:endParaRPr b="0" lang="en-US" sz="900" spc="-1" strike="noStrike">
            <a:latin typeface="Times New Roman"/>
          </a:endParaRPr>
        </a:p>
        <a:p>
          <a:r>
            <a:rPr b="0" lang="en-US" sz="900" spc="-1" strike="noStrike">
              <a:latin typeface="ＳＨ Ｇ30-P"/>
            </a:rPr>
            <a:t>6.Notice of License Copyright: You must update the COPYRIGHT NOTICE portion of this License to include the exact text of the COPYRIGHT NOTICE of any Open Game Content You are copying, modifying or distributing, and You must add the title, the copyright date, and the copyright holder's name to the COPYRIGHT NOTICE of any original Open Game Content you Distribute.</a:t>
          </a:r>
          <a:endParaRPr b="0" lang="en-US" sz="900" spc="-1" strike="noStrike">
            <a:latin typeface="Times New Roman"/>
          </a:endParaRPr>
        </a:p>
        <a:p>
          <a:r>
            <a:rPr b="0" lang="en-US" sz="900" spc="-1" strike="noStrike">
              <a:latin typeface="ＳＨ Ｇ30-P"/>
            </a:rPr>
            <a:t>7. Use of Product Identity: You agree not to Use any Product Identity, including as an indication as to compatibility, except as expressly licensed in another, independent Agreement with the owner of each element of that Product Identity. You agree not to indicate compatibility or co-adaptability with any Trademark or Registered Trademark in conjunction with a work containing Open Game Content except as expressly licensed in another, independent Agreement with the owner of such Trademark or Registered Trademark. The use of any Product Identity in Open Game Content does not constitute a challenge to the ownership of that Product Identity. The owner of any Product Identity used in Open Game Content shall retain all rights, title and interest in and to that Product Identity.</a:t>
          </a:r>
          <a:endParaRPr b="0" lang="en-US" sz="900" spc="-1" strike="noStrike">
            <a:latin typeface="Times New Roman"/>
          </a:endParaRPr>
        </a:p>
        <a:p>
          <a:r>
            <a:rPr b="0" lang="en-US" sz="900" spc="-1" strike="noStrike">
              <a:latin typeface="ＳＨ Ｇ30-P"/>
            </a:rPr>
            <a:t>8. Identification: If you distribute Open Game Content You must clearly indicate which portions of the work that you are distributing are Open Game Content.</a:t>
          </a:r>
          <a:endParaRPr b="0" lang="en-US" sz="900" spc="-1" strike="noStrike">
            <a:latin typeface="Times New Roman"/>
          </a:endParaRPr>
        </a:p>
        <a:p>
          <a:r>
            <a:rPr b="0" lang="en-US" sz="900" spc="-1" strike="noStrike">
              <a:latin typeface="ＳＨ Ｇ30-P"/>
            </a:rPr>
            <a:t>9. Updating the License: Wizards or its designated Agents may publish updated versions of this License. You may use any authorized version of this License to copy, modify and distribute any Open Game Content originally distributed under any version of this License.</a:t>
          </a:r>
          <a:endParaRPr b="0" lang="en-US" sz="900" spc="-1" strike="noStrike">
            <a:latin typeface="Times New Roman"/>
          </a:endParaRPr>
        </a:p>
        <a:p>
          <a:r>
            <a:rPr b="0" lang="en-US" sz="900" spc="-1" strike="noStrike">
              <a:latin typeface="ＳＨ Ｇ30-P"/>
            </a:rPr>
            <a:t>10 Copy of this License: You MUST include a copy of this License with every copy of the Open Game Content You Distribute.</a:t>
          </a:r>
          <a:endParaRPr b="0" lang="en-US" sz="900" spc="-1" strike="noStrike">
            <a:latin typeface="Times New Roman"/>
          </a:endParaRPr>
        </a:p>
        <a:p>
          <a:r>
            <a:rPr b="0" lang="en-US" sz="900" spc="-1" strike="noStrike">
              <a:latin typeface="ＳＨ Ｇ30-P"/>
            </a:rPr>
            <a:t>11. Use of Contributor Credits: You may not market or advertise the Open Game Content using the name of any Contributor unless You have written permission from the Contributor to do so.</a:t>
          </a:r>
          <a:endParaRPr b="0" lang="en-US" sz="900" spc="-1" strike="noStrike">
            <a:latin typeface="Times New Roman"/>
          </a:endParaRPr>
        </a:p>
        <a:p>
          <a:r>
            <a:rPr b="0" lang="en-US" sz="900" spc="-1" strike="noStrike">
              <a:latin typeface="ＳＨ Ｇ30-P"/>
            </a:rPr>
            <a:t>12 Inability to Comply: If it is impossible for You to comply with any of the terms of this License with respect to some or all of the Open Game Content due to statute, judicial order, or governmental regulation then You may not Use any Open Game Material so affected.</a:t>
          </a:r>
          <a:endParaRPr b="0" lang="en-US" sz="900" spc="-1" strike="noStrike">
            <a:latin typeface="Times New Roman"/>
          </a:endParaRPr>
        </a:p>
        <a:p>
          <a:r>
            <a:rPr b="0" lang="en-US" sz="900" spc="-1" strike="noStrike">
              <a:latin typeface="ＳＨ Ｇ30-P"/>
            </a:rPr>
            <a:t>13 Termination: This License will terminate automatically if You fail to comply with all terms herein and fail to cure such breach within 30 days of becoming aware of the breach. All sublicenses shall survive the termination of this License.</a:t>
          </a:r>
          <a:endParaRPr b="0" lang="en-US" sz="900" spc="-1" strike="noStrike">
            <a:latin typeface="Times New Roman"/>
          </a:endParaRPr>
        </a:p>
        <a:p>
          <a:r>
            <a:rPr b="0" lang="en-US" sz="900" spc="-1" strike="noStrike">
              <a:latin typeface="ＳＨ Ｇ30-P"/>
            </a:rPr>
            <a:t>14 Reformation: If any provision of this License is held to be unenforceable, such provision shall be reformed only to the extent necessary to make it enforceable.</a:t>
          </a:r>
          <a:endParaRPr b="0" lang="en-US" sz="900" spc="-1" strike="noStrike">
            <a:latin typeface="Times New Roman"/>
          </a:endParaRPr>
        </a:p>
        <a:p>
          <a:r>
            <a:rPr b="0" lang="en-US" sz="900" spc="-1" strike="noStrike">
              <a:latin typeface="ＳＨ Ｇ30-P"/>
            </a:rPr>
            <a:t>15 COPYRIGHT NOTICE</a:t>
          </a:r>
          <a:endParaRPr b="0" lang="en-US" sz="900" spc="-1" strike="noStrike">
            <a:latin typeface="Times New Roman"/>
          </a:endParaRPr>
        </a:p>
        <a:p>
          <a:r>
            <a:rPr b="0" lang="en-US" sz="900" spc="-1" strike="noStrike">
              <a:latin typeface="ＳＨ Ｇ30-P"/>
            </a:rPr>
            <a:t>Open Game License v 1.0 Copyright 2000, Wizards of the Coast, Inc.</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1</xdr:col>
          <xdr:colOff>822240</xdr:colOff>
          <xdr:row>11</xdr:row>
          <xdr:rowOff>109800</xdr:rowOff>
        </xdr:from>
        <xdr:to>
          <xdr:col>22</xdr:col>
          <xdr:colOff>-336960</xdr:colOff>
          <xdr:row>12</xdr:row>
          <xdr:rowOff>1098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822240</xdr:colOff>
          <xdr:row>12</xdr:row>
          <xdr:rowOff>109800</xdr:rowOff>
        </xdr:from>
        <xdr:to>
          <xdr:col>22</xdr:col>
          <xdr:colOff>-336960</xdr:colOff>
          <xdr:row>13</xdr:row>
          <xdr:rowOff>109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822240</xdr:colOff>
          <xdr:row>13</xdr:row>
          <xdr:rowOff>109800</xdr:rowOff>
        </xdr:from>
        <xdr:to>
          <xdr:col>22</xdr:col>
          <xdr:colOff>-336960</xdr:colOff>
          <xdr:row>14</xdr:row>
          <xdr:rowOff>1098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822240</xdr:colOff>
          <xdr:row>14</xdr:row>
          <xdr:rowOff>109800</xdr:rowOff>
        </xdr:from>
        <xdr:to>
          <xdr:col>22</xdr:col>
          <xdr:colOff>-336960</xdr:colOff>
          <xdr:row>15</xdr:row>
          <xdr:rowOff>10980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822240</xdr:colOff>
          <xdr:row>15</xdr:row>
          <xdr:rowOff>109800</xdr:rowOff>
        </xdr:from>
        <xdr:to>
          <xdr:col>22</xdr:col>
          <xdr:colOff>-336960</xdr:colOff>
          <xdr:row>16</xdr:row>
          <xdr:rowOff>1098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822240</xdr:colOff>
          <xdr:row>16</xdr:row>
          <xdr:rowOff>109800</xdr:rowOff>
        </xdr:from>
        <xdr:to>
          <xdr:col>22</xdr:col>
          <xdr:colOff>-336960</xdr:colOff>
          <xdr:row>17</xdr:row>
          <xdr:rowOff>10980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2520</xdr:colOff>
          <xdr:row>11</xdr:row>
          <xdr:rowOff>109800</xdr:rowOff>
        </xdr:from>
        <xdr:to>
          <xdr:col>22</xdr:col>
          <xdr:colOff>-986760</xdr:colOff>
          <xdr:row>12</xdr:row>
          <xdr:rowOff>10980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2520</xdr:colOff>
          <xdr:row>12</xdr:row>
          <xdr:rowOff>109800</xdr:rowOff>
        </xdr:from>
        <xdr:to>
          <xdr:col>22</xdr:col>
          <xdr:colOff>-986760</xdr:colOff>
          <xdr:row>13</xdr:row>
          <xdr:rowOff>1098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2520</xdr:colOff>
          <xdr:row>13</xdr:row>
          <xdr:rowOff>109800</xdr:rowOff>
        </xdr:from>
        <xdr:to>
          <xdr:col>22</xdr:col>
          <xdr:colOff>-986760</xdr:colOff>
          <xdr:row>14</xdr:row>
          <xdr:rowOff>10980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2520</xdr:colOff>
          <xdr:row>14</xdr:row>
          <xdr:rowOff>109800</xdr:rowOff>
        </xdr:from>
        <xdr:to>
          <xdr:col>22</xdr:col>
          <xdr:colOff>-986760</xdr:colOff>
          <xdr:row>15</xdr:row>
          <xdr:rowOff>1098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2520</xdr:colOff>
          <xdr:row>15</xdr:row>
          <xdr:rowOff>109800</xdr:rowOff>
        </xdr:from>
        <xdr:to>
          <xdr:col>22</xdr:col>
          <xdr:colOff>-986760</xdr:colOff>
          <xdr:row>16</xdr:row>
          <xdr:rowOff>10980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2520</xdr:colOff>
          <xdr:row>16</xdr:row>
          <xdr:rowOff>109800</xdr:rowOff>
        </xdr:from>
        <xdr:to>
          <xdr:col>22</xdr:col>
          <xdr:colOff>-986760</xdr:colOff>
          <xdr:row>17</xdr:row>
          <xdr:rowOff>10980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7</xdr:row>
          <xdr:rowOff>0</xdr:rowOff>
        </xdr:from>
        <xdr:to>
          <xdr:col>16</xdr:col>
          <xdr:colOff>720</xdr:colOff>
          <xdr:row>8</xdr:row>
          <xdr:rowOff>-1440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0</xdr:row>
          <xdr:rowOff>0</xdr:rowOff>
        </xdr:from>
        <xdr:to>
          <xdr:col>16</xdr:col>
          <xdr:colOff>720</xdr:colOff>
          <xdr:row>11</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1</xdr:row>
          <xdr:rowOff>0</xdr:rowOff>
        </xdr:from>
        <xdr:to>
          <xdr:col>16</xdr:col>
          <xdr:colOff>720</xdr:colOff>
          <xdr:row>12</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9.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0.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_rels/sheet8.xml.rels><?xml version="1.0" encoding="UTF-8"?>
<Relationships xmlns="http://schemas.openxmlformats.org/package/2006/relationships"><Relationship Id="rId1" Type="http://schemas.openxmlformats.org/officeDocument/2006/relationships/hyperlink" Target="http://rainbow.s140.xrea.com/cdspe/" TargetMode="External"/><Relationship Id="rId2" Type="http://schemas.openxmlformats.org/officeDocument/2006/relationships/hyperlink" Target="http://www5e.biglobe.ne.jp/~dm-skm/dungeonsgate/index.htm" TargetMode="External"/><Relationship Id="rId3"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6" activeCellId="0" sqref="N96"/>
    </sheetView>
  </sheetViews>
  <sheetFormatPr defaultColWidth="8.9921875" defaultRowHeight="11.25" zeroHeight="false" outlineLevelRow="0" outlineLevelCol="0"/>
  <cols>
    <col collapsed="false" customWidth="true" hidden="false" outlineLevel="0" max="1" min="1" style="1" width="8.62"/>
    <col collapsed="false" customWidth="true" hidden="false" outlineLevel="0" max="2" min="2" style="1" width="18.62"/>
    <col collapsed="false" customWidth="true" hidden="false" outlineLevel="0" max="9" min="3" style="1" width="3.87"/>
    <col collapsed="false" customWidth="true" hidden="false" outlineLevel="0" max="11" min="10" style="1" width="3.99"/>
    <col collapsed="false" customWidth="true" hidden="false" outlineLevel="0" max="12" min="12" style="1" width="4.25"/>
    <col collapsed="false" customWidth="true" hidden="false" outlineLevel="0" max="13" min="13" style="1" width="4.49"/>
    <col collapsed="false" customWidth="true" hidden="false" outlineLevel="0" max="14" min="14" style="1" width="14.99"/>
    <col collapsed="false" customWidth="true" hidden="false" outlineLevel="0" max="15" min="15" style="1" width="10.49"/>
    <col collapsed="false" customWidth="true" hidden="false" outlineLevel="0" max="16" min="16" style="1" width="12.49"/>
    <col collapsed="false" customWidth="true" hidden="false" outlineLevel="0" max="17" min="17" style="1" width="8.12"/>
    <col collapsed="false" customWidth="false" hidden="false" outlineLevel="0" max="18" min="18" style="1" width="8.99"/>
    <col collapsed="false" customWidth="true" hidden="false" outlineLevel="0" max="19" min="19" style="1" width="5.36"/>
    <col collapsed="false" customWidth="true" hidden="false" outlineLevel="0" max="21" min="20" style="1" width="6.25"/>
    <col collapsed="false" customWidth="true" hidden="false" outlineLevel="0" max="22" min="22" style="1" width="22.49"/>
    <col collapsed="false" customWidth="true" hidden="false" outlineLevel="0" max="23" min="23" style="1" width="10.62"/>
    <col collapsed="false" customWidth="true" hidden="false" outlineLevel="0" max="24" min="24" style="1" width="7.75"/>
    <col collapsed="false" customWidth="true" hidden="false" outlineLevel="0" max="26" min="25" style="1" width="13.75"/>
    <col collapsed="false" customWidth="true" hidden="false" outlineLevel="0" max="27" min="27" style="1" width="10.49"/>
    <col collapsed="false" customWidth="true" hidden="false" outlineLevel="0" max="28" min="28" style="1" width="5.99"/>
    <col collapsed="false" customWidth="true" hidden="false" outlineLevel="0" max="29" min="29" style="1" width="4.49"/>
    <col collapsed="false" customWidth="true" hidden="false" outlineLevel="0" max="30" min="30" style="1" width="8.49"/>
    <col collapsed="false" customWidth="true" hidden="false" outlineLevel="0" max="31" min="31" style="1" width="9.87"/>
    <col collapsed="false" customWidth="true" hidden="false" outlineLevel="0" max="32" min="32" style="1" width="7.87"/>
    <col collapsed="false" customWidth="true" hidden="false" outlineLevel="0" max="33" min="33" style="1" width="7.62"/>
    <col collapsed="false" customWidth="false" hidden="false" outlineLevel="0" max="257" min="34" style="1" width="8.99"/>
  </cols>
  <sheetData>
    <row r="1" customFormat="false" ht="15" hidden="false" customHeight="true" outlineLevel="0" collapsed="false">
      <c r="A1" s="2"/>
      <c r="B1" s="3" t="s">
        <v>0</v>
      </c>
      <c r="C1" s="4" t="s">
        <v>1</v>
      </c>
      <c r="D1" s="4"/>
      <c r="E1" s="4"/>
      <c r="F1" s="4"/>
      <c r="G1" s="4"/>
      <c r="H1" s="4"/>
      <c r="I1" s="4"/>
      <c r="J1" s="4"/>
      <c r="K1" s="4"/>
      <c r="L1" s="3"/>
      <c r="M1" s="3"/>
      <c r="N1" s="3" t="s">
        <v>2</v>
      </c>
      <c r="O1" s="3" t="s">
        <v>3</v>
      </c>
      <c r="P1" s="3"/>
      <c r="Q1" s="5"/>
      <c r="R1" s="3"/>
      <c r="S1" s="3"/>
      <c r="T1" s="3"/>
      <c r="U1" s="3"/>
      <c r="V1" s="3" t="s">
        <v>4</v>
      </c>
      <c r="W1" s="6" t="s">
        <v>5</v>
      </c>
      <c r="X1" s="7" t="s">
        <v>6</v>
      </c>
      <c r="Y1" s="7" t="s">
        <v>7</v>
      </c>
      <c r="Z1" s="7" t="s">
        <v>8</v>
      </c>
      <c r="AA1" s="7" t="s">
        <v>9</v>
      </c>
      <c r="AB1" s="7" t="s">
        <v>10</v>
      </c>
      <c r="AC1" s="7" t="s">
        <v>11</v>
      </c>
      <c r="AD1" s="7" t="s">
        <v>12</v>
      </c>
      <c r="AE1" s="8"/>
      <c r="AF1" s="9" t="s">
        <v>6</v>
      </c>
      <c r="AG1" s="10"/>
    </row>
    <row r="2" customFormat="false" ht="15" hidden="false" customHeight="true" outlineLevel="0" collapsed="false">
      <c r="A2" s="2"/>
      <c r="B2" s="3" t="s">
        <v>13</v>
      </c>
      <c r="C2" s="11" t="s">
        <v>14</v>
      </c>
      <c r="D2" s="11"/>
      <c r="E2" s="11"/>
      <c r="F2" s="11"/>
      <c r="G2" s="11"/>
      <c r="H2" s="11"/>
      <c r="I2" s="11"/>
      <c r="J2" s="11"/>
      <c r="K2" s="11"/>
      <c r="L2" s="3"/>
      <c r="M2" s="12" t="s">
        <v>15</v>
      </c>
      <c r="N2" s="13"/>
      <c r="O2" s="14"/>
      <c r="P2" s="6" t="s">
        <v>16</v>
      </c>
      <c r="Q2" s="15" t="s">
        <v>17</v>
      </c>
      <c r="R2" s="3"/>
      <c r="S2" s="3"/>
      <c r="T2" s="3"/>
      <c r="U2" s="3"/>
      <c r="V2" s="3"/>
      <c r="W2" s="16" t="s">
        <v>18</v>
      </c>
      <c r="X2" s="2" t="n">
        <v>5</v>
      </c>
      <c r="Y2" s="17" t="s">
        <v>19</v>
      </c>
      <c r="Z2" s="18" t="s">
        <v>20</v>
      </c>
      <c r="AA2" s="17" t="s">
        <v>21</v>
      </c>
      <c r="AB2" s="2" t="n">
        <f aca="false">IF(R30+$S$28=1,0,R30+S$28)</f>
        <v>5</v>
      </c>
      <c r="AC2" s="2" t="n">
        <v>1</v>
      </c>
      <c r="AD2" s="2" t="n">
        <v>10</v>
      </c>
      <c r="AE2" s="17" t="s">
        <v>18</v>
      </c>
      <c r="AF2" s="1" t="n">
        <f aca="false">1/8</f>
        <v>0.125</v>
      </c>
      <c r="AG2" s="19"/>
    </row>
    <row r="3" customFormat="false" ht="15" hidden="false" customHeight="true" outlineLevel="0" collapsed="false">
      <c r="A3" s="2"/>
      <c r="B3" s="3" t="s">
        <v>22</v>
      </c>
      <c r="C3" s="11"/>
      <c r="D3" s="11"/>
      <c r="E3" s="11"/>
      <c r="F3" s="11"/>
      <c r="G3" s="11"/>
      <c r="H3" s="11"/>
      <c r="I3" s="11"/>
      <c r="J3" s="11"/>
      <c r="K3" s="11"/>
      <c r="L3" s="3"/>
      <c r="M3" s="20" t="s">
        <v>23</v>
      </c>
      <c r="N3" s="21"/>
      <c r="O3" s="22"/>
      <c r="P3" s="23"/>
      <c r="Q3" s="24"/>
      <c r="R3" s="3"/>
      <c r="S3" s="3"/>
      <c r="T3" s="3"/>
      <c r="U3" s="3"/>
      <c r="V3" s="3"/>
      <c r="W3" s="16" t="s">
        <v>24</v>
      </c>
      <c r="X3" s="25" t="s">
        <v>25</v>
      </c>
      <c r="Y3" s="17" t="s">
        <v>26</v>
      </c>
      <c r="Z3" s="18" t="s">
        <v>27</v>
      </c>
      <c r="AA3" s="17" t="s">
        <v>28</v>
      </c>
      <c r="AB3" s="2" t="n">
        <f aca="false">IF(R31+$S$28=1,0,R31+S$28)</f>
        <v>3</v>
      </c>
      <c r="AC3" s="2" t="n">
        <v>2</v>
      </c>
      <c r="AD3" s="2" t="n">
        <v>20</v>
      </c>
      <c r="AE3" s="17" t="s">
        <v>24</v>
      </c>
      <c r="AF3" s="1" t="n">
        <f aca="false">1/4</f>
        <v>0.25</v>
      </c>
      <c r="AG3" s="19"/>
    </row>
    <row r="4" customFormat="false" ht="15" hidden="false" customHeight="true" outlineLevel="0" collapsed="false">
      <c r="A4" s="2"/>
      <c r="B4" s="3" t="s">
        <v>29</v>
      </c>
      <c r="C4" s="11" t="s">
        <v>30</v>
      </c>
      <c r="D4" s="11"/>
      <c r="E4" s="11"/>
      <c r="F4" s="11"/>
      <c r="G4" s="11"/>
      <c r="H4" s="11"/>
      <c r="I4" s="11"/>
      <c r="J4" s="11"/>
      <c r="K4" s="11"/>
      <c r="L4" s="3"/>
      <c r="M4" s="3"/>
      <c r="N4" s="26" t="s">
        <v>31</v>
      </c>
      <c r="O4" s="27" t="n">
        <v>1</v>
      </c>
      <c r="P4" s="23"/>
      <c r="Q4" s="28"/>
      <c r="R4" s="3"/>
      <c r="S4" s="3"/>
      <c r="T4" s="3"/>
      <c r="U4" s="3"/>
      <c r="V4" s="3"/>
      <c r="W4" s="16" t="s">
        <v>32</v>
      </c>
      <c r="X4" s="2" t="n">
        <f aca="false">INT(2^(ABS(X2-5)-1))*IF(X2-5&lt;0,1,-1)</f>
        <v>-0</v>
      </c>
      <c r="Y4" s="17" t="s">
        <v>33</v>
      </c>
      <c r="Z4" s="18" t="s">
        <v>34</v>
      </c>
      <c r="AA4" s="17" t="s">
        <v>35</v>
      </c>
      <c r="AB4" s="2" t="n">
        <f aca="false">IF(R32+$S$28=1,0,R32+S$28)</f>
        <v>3</v>
      </c>
      <c r="AC4" s="2" t="n">
        <v>3</v>
      </c>
      <c r="AD4" s="2" t="n">
        <v>30</v>
      </c>
      <c r="AE4" s="17" t="s">
        <v>32</v>
      </c>
      <c r="AF4" s="1" t="n">
        <f aca="false">1/2</f>
        <v>0.5</v>
      </c>
      <c r="AG4" s="19"/>
    </row>
    <row r="5" customFormat="false" ht="15" hidden="false" customHeight="true" outlineLevel="0" collapsed="false">
      <c r="A5" s="2"/>
      <c r="B5" s="3" t="s">
        <v>36</v>
      </c>
      <c r="C5" s="29" t="s">
        <v>37</v>
      </c>
      <c r="D5" s="29"/>
      <c r="E5" s="29"/>
      <c r="F5" s="29"/>
      <c r="G5" s="29"/>
      <c r="H5" s="29"/>
      <c r="I5" s="29"/>
      <c r="J5" s="29"/>
      <c r="K5" s="29"/>
      <c r="L5" s="3"/>
      <c r="M5" s="3"/>
      <c r="N5" s="26" t="s">
        <v>38</v>
      </c>
      <c r="O5" s="27" t="n">
        <v>4</v>
      </c>
      <c r="P5" s="23"/>
      <c r="Q5" s="24"/>
      <c r="R5" s="3"/>
      <c r="S5" s="3"/>
      <c r="T5" s="3"/>
      <c r="U5" s="3"/>
      <c r="V5" s="3"/>
      <c r="W5" s="16" t="s">
        <v>39</v>
      </c>
      <c r="X5" s="2"/>
      <c r="Y5" s="17" t="s">
        <v>40</v>
      </c>
      <c r="Z5" s="18" t="s">
        <v>41</v>
      </c>
      <c r="AA5" s="17" t="s">
        <v>42</v>
      </c>
      <c r="AB5" s="2" t="n">
        <f aca="false">IF(R33+$S$28=1,0,R33+S$28)</f>
        <v>3</v>
      </c>
      <c r="AC5" s="2" t="n">
        <v>4</v>
      </c>
      <c r="AD5" s="2" t="n">
        <v>40</v>
      </c>
      <c r="AE5" s="17" t="s">
        <v>39</v>
      </c>
      <c r="AF5" s="1" t="n">
        <f aca="false">3/4</f>
        <v>0.75</v>
      </c>
      <c r="AG5" s="19"/>
    </row>
    <row r="6" customFormat="false" ht="15" hidden="false" customHeight="true" outlineLevel="0" collapsed="false">
      <c r="A6" s="2"/>
      <c r="B6" s="3" t="s">
        <v>43</v>
      </c>
      <c r="C6" s="29"/>
      <c r="D6" s="29"/>
      <c r="E6" s="29"/>
      <c r="F6" s="29"/>
      <c r="G6" s="29"/>
      <c r="H6" s="29"/>
      <c r="I6" s="29"/>
      <c r="J6" s="29"/>
      <c r="K6" s="29"/>
      <c r="L6" s="3"/>
      <c r="M6" s="3"/>
      <c r="N6" s="26" t="s">
        <v>44</v>
      </c>
      <c r="O6" s="27" t="n">
        <v>1</v>
      </c>
      <c r="P6" s="23"/>
      <c r="Q6" s="28"/>
      <c r="R6" s="3"/>
      <c r="S6" s="3"/>
      <c r="T6" s="3"/>
      <c r="U6" s="3"/>
      <c r="V6" s="3"/>
      <c r="W6" s="16" t="s">
        <v>45</v>
      </c>
      <c r="X6" s="2"/>
      <c r="Y6" s="17" t="s">
        <v>46</v>
      </c>
      <c r="Z6" s="18" t="s">
        <v>47</v>
      </c>
      <c r="AA6" s="17" t="s">
        <v>48</v>
      </c>
      <c r="AB6" s="2" t="n">
        <f aca="false">IF(R34+$S$28=1,0,R34+S$28)</f>
        <v>3</v>
      </c>
      <c r="AC6" s="2" t="n">
        <v>5</v>
      </c>
      <c r="AD6" s="2" t="n">
        <v>50</v>
      </c>
      <c r="AE6" s="17" t="s">
        <v>45</v>
      </c>
      <c r="AF6" s="1" t="n">
        <v>1</v>
      </c>
      <c r="AG6" s="19"/>
    </row>
    <row r="7" customFormat="false" ht="15" hidden="false" customHeight="true" outlineLevel="0" collapsed="false">
      <c r="A7" s="2"/>
      <c r="B7" s="3" t="s">
        <v>49</v>
      </c>
      <c r="C7" s="29"/>
      <c r="D7" s="29"/>
      <c r="E7" s="29"/>
      <c r="F7" s="29"/>
      <c r="G7" s="29"/>
      <c r="H7" s="29"/>
      <c r="I7" s="29"/>
      <c r="J7" s="29"/>
      <c r="K7" s="29"/>
      <c r="L7" s="3"/>
      <c r="M7" s="3"/>
      <c r="N7" s="26" t="s">
        <v>50</v>
      </c>
      <c r="O7" s="27" t="n">
        <v>1</v>
      </c>
      <c r="P7" s="23"/>
      <c r="Q7" s="28"/>
      <c r="R7" s="3"/>
      <c r="S7" s="3"/>
      <c r="T7" s="3"/>
      <c r="U7" s="3"/>
      <c r="V7" s="3"/>
      <c r="W7" s="16" t="s">
        <v>51</v>
      </c>
      <c r="X7" s="2"/>
      <c r="Y7" s="17" t="s">
        <v>52</v>
      </c>
      <c r="Z7" s="2" t="n">
        <v>3</v>
      </c>
      <c r="AA7" s="17" t="s">
        <v>53</v>
      </c>
      <c r="AB7" s="2" t="n">
        <f aca="false">IF(R35+$S$28=1,0,R35+S$28)</f>
        <v>9</v>
      </c>
      <c r="AC7" s="2" t="n">
        <v>6</v>
      </c>
      <c r="AD7" s="2" t="n">
        <v>60</v>
      </c>
      <c r="AE7" s="17" t="s">
        <v>51</v>
      </c>
      <c r="AF7" s="1" t="n">
        <v>2</v>
      </c>
      <c r="AG7" s="19"/>
    </row>
    <row r="8" customFormat="false" ht="15" hidden="false" customHeight="true" outlineLevel="0" collapsed="false">
      <c r="A8" s="2"/>
      <c r="B8" s="3" t="s">
        <v>7</v>
      </c>
      <c r="C8" s="29" t="n">
        <v>5</v>
      </c>
      <c r="D8" s="29"/>
      <c r="E8" s="29"/>
      <c r="F8" s="29"/>
      <c r="G8" s="29"/>
      <c r="H8" s="29"/>
      <c r="I8" s="29"/>
      <c r="J8" s="29"/>
      <c r="K8" s="29"/>
      <c r="L8" s="3"/>
      <c r="M8" s="3"/>
      <c r="N8" s="30"/>
      <c r="O8" s="31"/>
      <c r="P8" s="6" t="s">
        <v>54</v>
      </c>
      <c r="Q8" s="15"/>
      <c r="R8" s="3"/>
      <c r="S8" s="3"/>
      <c r="T8" s="3"/>
      <c r="U8" s="3"/>
      <c r="V8" s="3"/>
      <c r="W8" s="16" t="s">
        <v>55</v>
      </c>
      <c r="X8" s="2"/>
      <c r="Y8" s="17" t="s">
        <v>56</v>
      </c>
      <c r="Z8" s="2"/>
      <c r="AA8" s="17" t="s">
        <v>57</v>
      </c>
      <c r="AB8" s="2" t="n">
        <f aca="false">IF(R36+$S$28=1,0,R36+S$28)</f>
        <v>5</v>
      </c>
      <c r="AC8" s="2" t="n">
        <v>7</v>
      </c>
      <c r="AD8" s="2" t="n">
        <v>70</v>
      </c>
      <c r="AE8" s="17" t="s">
        <v>55</v>
      </c>
      <c r="AF8" s="1" t="n">
        <v>4</v>
      </c>
      <c r="AG8" s="19"/>
    </row>
    <row r="9" customFormat="false" ht="15" hidden="false" customHeight="true" outlineLevel="0" collapsed="false">
      <c r="A9" s="2"/>
      <c r="B9" s="3" t="s">
        <v>58</v>
      </c>
      <c r="C9" s="29"/>
      <c r="D9" s="29"/>
      <c r="E9" s="29"/>
      <c r="F9" s="29"/>
      <c r="G9" s="29"/>
      <c r="H9" s="29"/>
      <c r="I9" s="29"/>
      <c r="J9" s="29"/>
      <c r="K9" s="29"/>
      <c r="L9" s="3"/>
      <c r="M9" s="3"/>
      <c r="N9" s="30"/>
      <c r="O9" s="31"/>
      <c r="P9" s="32"/>
      <c r="Q9" s="33"/>
      <c r="R9" s="3"/>
      <c r="S9" s="3"/>
      <c r="T9" s="3"/>
      <c r="U9" s="3"/>
      <c r="V9" s="3"/>
      <c r="W9" s="16" t="s">
        <v>59</v>
      </c>
      <c r="X9" s="2"/>
      <c r="Y9" s="17" t="s">
        <v>60</v>
      </c>
      <c r="Z9" s="2"/>
      <c r="AA9" s="17" t="s">
        <v>61</v>
      </c>
      <c r="AB9" s="2" t="n">
        <f aca="false">IF(R37+$S$28=1,0,R37+S$28)</f>
        <v>0</v>
      </c>
      <c r="AC9" s="2" t="n">
        <v>8</v>
      </c>
      <c r="AD9" s="2" t="n">
        <v>80</v>
      </c>
      <c r="AE9" s="17" t="s">
        <v>59</v>
      </c>
      <c r="AF9" s="1" t="n">
        <v>8</v>
      </c>
      <c r="AG9" s="19"/>
    </row>
    <row r="10" customFormat="false" ht="15" hidden="false" customHeight="true" outlineLevel="0" collapsed="false">
      <c r="A10" s="2"/>
      <c r="B10" s="3"/>
      <c r="C10" s="3"/>
      <c r="D10" s="3"/>
      <c r="E10" s="3"/>
      <c r="F10" s="3"/>
      <c r="G10" s="3"/>
      <c r="H10" s="3"/>
      <c r="I10" s="3"/>
      <c r="J10" s="3"/>
      <c r="K10" s="3"/>
      <c r="L10" s="3"/>
      <c r="M10" s="3"/>
      <c r="N10" s="30"/>
      <c r="O10" s="34"/>
      <c r="P10" s="6" t="s">
        <v>62</v>
      </c>
      <c r="Q10" s="15"/>
      <c r="R10" s="3"/>
      <c r="S10" s="3"/>
      <c r="T10" s="3"/>
      <c r="U10" s="3"/>
      <c r="V10" s="3"/>
      <c r="W10" s="16" t="s">
        <v>63</v>
      </c>
      <c r="X10" s="2"/>
      <c r="Y10" s="17" t="s">
        <v>64</v>
      </c>
      <c r="Z10" s="2"/>
      <c r="AA10" s="17" t="s">
        <v>65</v>
      </c>
      <c r="AB10" s="2" t="n">
        <f aca="false">IF(R38+$S$28=1,0,R38+S$28)</f>
        <v>0</v>
      </c>
      <c r="AC10" s="2" t="n">
        <v>9</v>
      </c>
      <c r="AD10" s="2" t="n">
        <v>90</v>
      </c>
      <c r="AE10" s="17" t="s">
        <v>63</v>
      </c>
      <c r="AF10" s="1" t="n">
        <v>16</v>
      </c>
      <c r="AG10" s="19"/>
    </row>
    <row r="11" customFormat="false" ht="15" hidden="false" customHeight="true" outlineLevel="0" collapsed="false">
      <c r="A11" s="2"/>
      <c r="B11" s="3" t="s">
        <v>66</v>
      </c>
      <c r="C11" s="35" t="n">
        <v>32</v>
      </c>
      <c r="D11" s="36" t="s">
        <v>67</v>
      </c>
      <c r="E11" s="37" t="n">
        <f aca="false">C11-SUM(L13:L18)</f>
        <v>0</v>
      </c>
      <c r="F11" s="2"/>
      <c r="G11" s="3"/>
      <c r="H11" s="3"/>
      <c r="I11" s="3"/>
      <c r="J11" s="3"/>
      <c r="K11" s="3"/>
      <c r="L11" s="3"/>
      <c r="M11" s="3"/>
      <c r="N11" s="38" t="s">
        <v>68</v>
      </c>
      <c r="O11" s="39" t="n">
        <f aca="false">SUM(O2:O10)</f>
        <v>7</v>
      </c>
      <c r="P11" s="40"/>
      <c r="Q11" s="33"/>
      <c r="R11" s="3"/>
      <c r="S11" s="3"/>
      <c r="T11" s="3"/>
      <c r="U11" s="3"/>
      <c r="V11" s="3"/>
      <c r="W11" s="23"/>
      <c r="X11" s="2"/>
      <c r="Y11" s="2"/>
      <c r="Z11" s="2"/>
      <c r="AA11" s="17" t="s">
        <v>69</v>
      </c>
      <c r="AB11" s="2" t="n">
        <f aca="false">IF(R39+$S$28=1,0,R39+S$28)</f>
        <v>0</v>
      </c>
      <c r="AC11" s="2" t="n">
        <v>10</v>
      </c>
      <c r="AD11" s="2" t="n">
        <v>100</v>
      </c>
      <c r="AE11" s="17" t="s">
        <v>70</v>
      </c>
      <c r="AF11" s="1" t="n">
        <f aca="false">1/4</f>
        <v>0.25</v>
      </c>
      <c r="AG11" s="19"/>
    </row>
    <row r="12" customFormat="false" ht="15" hidden="false" customHeight="true" outlineLevel="0" collapsed="false">
      <c r="A12" s="2"/>
      <c r="B12" s="6" t="s">
        <v>71</v>
      </c>
      <c r="C12" s="7" t="s">
        <v>68</v>
      </c>
      <c r="D12" s="7" t="s">
        <v>72</v>
      </c>
      <c r="E12" s="25" t="s">
        <v>73</v>
      </c>
      <c r="F12" s="7" t="s">
        <v>74</v>
      </c>
      <c r="G12" s="7" t="s">
        <v>75</v>
      </c>
      <c r="H12" s="7" t="s">
        <v>76</v>
      </c>
      <c r="I12" s="7" t="s">
        <v>77</v>
      </c>
      <c r="J12" s="7" t="s">
        <v>13</v>
      </c>
      <c r="K12" s="7" t="s">
        <v>78</v>
      </c>
      <c r="L12" s="41" t="s">
        <v>79</v>
      </c>
      <c r="M12" s="3"/>
      <c r="N12" s="3"/>
      <c r="O12" s="3"/>
      <c r="P12" s="42"/>
      <c r="Q12" s="43"/>
      <c r="R12" s="3"/>
      <c r="S12" s="3"/>
      <c r="T12" s="3"/>
      <c r="U12" s="3"/>
      <c r="V12" s="3"/>
      <c r="W12" s="23"/>
      <c r="X12" s="2"/>
      <c r="Y12" s="2"/>
      <c r="Z12" s="2"/>
      <c r="AA12" s="17" t="s">
        <v>80</v>
      </c>
      <c r="AB12" s="2" t="n">
        <f aca="false">IF(R40+$S$28=1,0,R40+S$28)</f>
        <v>0</v>
      </c>
      <c r="AC12" s="2" t="n">
        <v>11</v>
      </c>
      <c r="AD12" s="2" t="n">
        <v>115</v>
      </c>
      <c r="AE12" s="17" t="s">
        <v>81</v>
      </c>
      <c r="AF12" s="1" t="n">
        <f aca="false">1/2</f>
        <v>0.5</v>
      </c>
      <c r="AG12" s="19"/>
    </row>
    <row r="13" customFormat="false" ht="15" hidden="false" customHeight="true" outlineLevel="0" collapsed="false">
      <c r="A13" s="2"/>
      <c r="B13" s="44" t="s">
        <v>82</v>
      </c>
      <c r="C13" s="37" t="n">
        <f aca="false">SUM(E13:K13)</f>
        <v>14</v>
      </c>
      <c r="D13" s="37" t="n">
        <f aca="false">INT((C13-10)/2)</f>
        <v>2</v>
      </c>
      <c r="E13" s="45"/>
      <c r="F13" s="46"/>
      <c r="G13" s="47" t="n">
        <f aca="false">COUNTIF($C$20:$L$20,1)</f>
        <v>0</v>
      </c>
      <c r="H13" s="45"/>
      <c r="I13" s="48"/>
      <c r="J13" s="46"/>
      <c r="K13" s="48" t="n">
        <v>14</v>
      </c>
      <c r="L13" s="37" t="n">
        <f aca="false">IF(K13&lt;15,K13-8,IF(K13&lt;17,(K13-14)*2+6,(K13-16)*3+10))</f>
        <v>6</v>
      </c>
      <c r="M13" s="3"/>
      <c r="N13" s="49" t="s">
        <v>5</v>
      </c>
      <c r="O13" s="50"/>
      <c r="P13" s="51" t="s">
        <v>83</v>
      </c>
      <c r="Q13" s="52"/>
      <c r="R13" s="3"/>
      <c r="S13" s="3"/>
      <c r="T13" s="3"/>
      <c r="U13" s="3"/>
      <c r="V13" s="2"/>
      <c r="W13" s="23"/>
      <c r="X13" s="53" t="s">
        <v>84</v>
      </c>
      <c r="Y13" s="53"/>
      <c r="Z13" s="2"/>
      <c r="AA13" s="18" t="s">
        <v>85</v>
      </c>
      <c r="AB13" s="2" t="n">
        <f aca="false">IF(R41+$S$28=1,0,R41+S$28)</f>
        <v>0</v>
      </c>
      <c r="AC13" s="2" t="n">
        <v>12</v>
      </c>
      <c r="AD13" s="2" t="n">
        <v>130</v>
      </c>
      <c r="AE13" s="17" t="s">
        <v>86</v>
      </c>
      <c r="AF13" s="1" t="n">
        <f aca="false">3/4</f>
        <v>0.75</v>
      </c>
      <c r="AG13" s="19"/>
    </row>
    <row r="14" customFormat="false" ht="15" hidden="false" customHeight="true" outlineLevel="0" collapsed="false">
      <c r="A14" s="2"/>
      <c r="B14" s="54" t="s">
        <v>87</v>
      </c>
      <c r="C14" s="37" t="n">
        <f aca="false">SUM(E14:K14)</f>
        <v>20</v>
      </c>
      <c r="D14" s="37" t="n">
        <f aca="false">INT((C14-10)/2)</f>
        <v>5</v>
      </c>
      <c r="E14" s="45" t="n">
        <v>2</v>
      </c>
      <c r="F14" s="46"/>
      <c r="G14" s="47" t="n">
        <f aca="false">COUNTIF($C$20:$L$20,2)</f>
        <v>1</v>
      </c>
      <c r="H14" s="45"/>
      <c r="I14" s="48"/>
      <c r="J14" s="46"/>
      <c r="K14" s="48" t="n">
        <v>17</v>
      </c>
      <c r="L14" s="37" t="n">
        <f aca="false">IF(K14&lt;15,K14-8,IF(K14&lt;17,(K14-14)*2+6,(K14-16)*3+10))</f>
        <v>13</v>
      </c>
      <c r="M14" s="3"/>
      <c r="N14" s="55" t="s">
        <v>88</v>
      </c>
      <c r="O14" s="56" t="n">
        <f aca="false">SUM(D14,P14:Q14)</f>
        <v>5</v>
      </c>
      <c r="P14" s="57"/>
      <c r="Q14" s="58"/>
      <c r="R14" s="3"/>
      <c r="S14" s="3"/>
      <c r="T14" s="3"/>
      <c r="U14" s="3"/>
      <c r="V14" s="2"/>
      <c r="W14" s="23"/>
      <c r="X14" s="2" t="s">
        <v>89</v>
      </c>
      <c r="Y14" s="2"/>
      <c r="Z14" s="2"/>
      <c r="AA14" s="2"/>
      <c r="AB14" s="2" t="n">
        <f aca="false">IF(R42+$S$28=1,0,R42+S$28)</f>
        <v>0</v>
      </c>
      <c r="AC14" s="2" t="n">
        <v>13</v>
      </c>
      <c r="AD14" s="2" t="n">
        <v>150</v>
      </c>
      <c r="AE14" s="17" t="s">
        <v>90</v>
      </c>
      <c r="AF14" s="1" t="n">
        <f aca="false">1</f>
        <v>1</v>
      </c>
      <c r="AG14" s="19"/>
    </row>
    <row r="15" customFormat="false" ht="15" hidden="false" customHeight="true" outlineLevel="0" collapsed="false">
      <c r="A15" s="2"/>
      <c r="B15" s="59" t="s">
        <v>91</v>
      </c>
      <c r="C15" s="37" t="n">
        <f aca="false">SUM(E15:K15)</f>
        <v>18</v>
      </c>
      <c r="D15" s="37" t="n">
        <f aca="false">INT((C15-10)/2)</f>
        <v>4</v>
      </c>
      <c r="E15" s="45" t="n">
        <v>2</v>
      </c>
      <c r="F15" s="46"/>
      <c r="G15" s="47" t="n">
        <f aca="false">COUNTIF($C$20:$L$20,3)</f>
        <v>0</v>
      </c>
      <c r="H15" s="45"/>
      <c r="I15" s="48"/>
      <c r="J15" s="46"/>
      <c r="K15" s="48" t="n">
        <v>16</v>
      </c>
      <c r="L15" s="37" t="n">
        <f aca="false">IF(K15&lt;15,K15-8,IF(K15&lt;17,(K15-14)*2+6,(K15-16)*3+10))</f>
        <v>10</v>
      </c>
      <c r="M15" s="3"/>
      <c r="R15" s="3"/>
      <c r="S15" s="3"/>
      <c r="T15" s="3"/>
      <c r="U15" s="3"/>
      <c r="V15" s="2"/>
      <c r="W15" s="23"/>
      <c r="X15" s="2" t="s">
        <v>85</v>
      </c>
      <c r="Y15" s="2"/>
      <c r="Z15" s="2"/>
      <c r="AA15" s="2"/>
      <c r="AB15" s="2" t="n">
        <f aca="false">IF(R43+$S$28=1,0,R43+S$28)</f>
        <v>0</v>
      </c>
      <c r="AC15" s="2" t="n">
        <v>14</v>
      </c>
      <c r="AD15" s="2" t="n">
        <v>175</v>
      </c>
      <c r="AE15" s="17" t="s">
        <v>92</v>
      </c>
      <c r="AF15" s="1" t="n">
        <v>1.5</v>
      </c>
      <c r="AG15" s="19"/>
    </row>
    <row r="16" customFormat="false" ht="15" hidden="false" customHeight="true" outlineLevel="0" collapsed="false">
      <c r="A16" s="2"/>
      <c r="B16" s="60" t="s">
        <v>93</v>
      </c>
      <c r="C16" s="37" t="n">
        <f aca="false">SUM(E16:K16)</f>
        <v>9</v>
      </c>
      <c r="D16" s="37" t="n">
        <f aca="false">INT((C16-10)/2)</f>
        <v>-1</v>
      </c>
      <c r="E16" s="45"/>
      <c r="F16" s="46"/>
      <c r="G16" s="47" t="n">
        <f aca="false">COUNTIF($C$20:$L$20,4)</f>
        <v>0</v>
      </c>
      <c r="H16" s="45"/>
      <c r="I16" s="48"/>
      <c r="J16" s="46"/>
      <c r="K16" s="48" t="n">
        <v>9</v>
      </c>
      <c r="L16" s="37" t="n">
        <f aca="false">IF(K16&lt;15,K16-8,IF(K16&lt;17,(K16-14)*2+6,(K16-16)*3+10))</f>
        <v>1</v>
      </c>
      <c r="M16" s="3"/>
      <c r="N16" s="6" t="s">
        <v>94</v>
      </c>
      <c r="O16" s="61" t="n">
        <v>30</v>
      </c>
      <c r="P16" s="6" t="s">
        <v>95</v>
      </c>
      <c r="Q16" s="62"/>
      <c r="R16" s="3"/>
      <c r="S16" s="3"/>
      <c r="T16" s="3"/>
      <c r="U16" s="3"/>
      <c r="V16" s="2"/>
      <c r="W16" s="23"/>
      <c r="X16" s="25" t="s">
        <v>96</v>
      </c>
      <c r="Y16" s="2" t="n">
        <v>1</v>
      </c>
      <c r="Z16" s="2"/>
      <c r="AA16" s="2"/>
      <c r="AB16" s="2" t="n">
        <f aca="false">IF(R44+$S$28=1,0,R44+S$28)</f>
        <v>0</v>
      </c>
      <c r="AC16" s="2" t="n">
        <v>15</v>
      </c>
      <c r="AD16" s="2" t="n">
        <v>200</v>
      </c>
      <c r="AE16" s="17" t="s">
        <v>97</v>
      </c>
      <c r="AF16" s="1" t="n">
        <v>3</v>
      </c>
      <c r="AG16" s="19"/>
    </row>
    <row r="17" customFormat="false" ht="15" hidden="false" customHeight="true" outlineLevel="0" collapsed="false">
      <c r="A17" s="2"/>
      <c r="B17" s="63" t="s">
        <v>98</v>
      </c>
      <c r="C17" s="37" t="n">
        <f aca="false">SUM(E17:K17)</f>
        <v>10</v>
      </c>
      <c r="D17" s="37" t="n">
        <f aca="false">INT((C17-10)/2)</f>
        <v>0</v>
      </c>
      <c r="E17" s="45"/>
      <c r="F17" s="46"/>
      <c r="G17" s="47" t="n">
        <f aca="false">COUNTIF($C$20:$L$20,5)</f>
        <v>0</v>
      </c>
      <c r="H17" s="45"/>
      <c r="I17" s="48"/>
      <c r="J17" s="46"/>
      <c r="K17" s="48" t="n">
        <v>10</v>
      </c>
      <c r="L17" s="37" t="n">
        <f aca="false">IF(K17&lt;15,K17-8,IF(K17&lt;17,(K17-14)*2+6,(K17-16)*3+10))</f>
        <v>2</v>
      </c>
      <c r="M17" s="3"/>
      <c r="N17" s="64" t="s">
        <v>99</v>
      </c>
      <c r="O17" s="65" t="n">
        <f aca="false">CEILING(O16*2/3,5)</f>
        <v>20</v>
      </c>
      <c r="P17" s="25" t="s">
        <v>100</v>
      </c>
      <c r="Q17" s="66"/>
      <c r="R17" s="3"/>
      <c r="S17" s="3"/>
      <c r="T17" s="3"/>
      <c r="U17" s="3"/>
      <c r="V17" s="2"/>
      <c r="W17" s="23"/>
      <c r="X17" s="2"/>
      <c r="Y17" s="2"/>
      <c r="Z17" s="2"/>
      <c r="AA17" s="25" t="s">
        <v>71</v>
      </c>
      <c r="AB17" s="2" t="n">
        <f aca="false">IF(R45+$S$28=1,0,R45+S$28)</f>
        <v>0</v>
      </c>
      <c r="AC17" s="2" t="n">
        <v>16</v>
      </c>
      <c r="AD17" s="2" t="n">
        <v>230</v>
      </c>
      <c r="AE17" s="17" t="s">
        <v>101</v>
      </c>
      <c r="AF17" s="1" t="n">
        <v>6</v>
      </c>
      <c r="AG17" s="19"/>
    </row>
    <row r="18" customFormat="false" ht="15" hidden="false" customHeight="true" outlineLevel="0" collapsed="false">
      <c r="A18" s="2"/>
      <c r="B18" s="67" t="s">
        <v>102</v>
      </c>
      <c r="C18" s="37" t="n">
        <f aca="false">SUM(E18:K18)</f>
        <v>8</v>
      </c>
      <c r="D18" s="37" t="n">
        <f aca="false">INT((C18-10)/2)</f>
        <v>-1</v>
      </c>
      <c r="E18" s="45"/>
      <c r="F18" s="46"/>
      <c r="G18" s="47" t="n">
        <f aca="false">COUNTIF($C$20:$L$20,6)</f>
        <v>0</v>
      </c>
      <c r="H18" s="45"/>
      <c r="I18" s="48"/>
      <c r="J18" s="46"/>
      <c r="K18" s="48" t="n">
        <v>8</v>
      </c>
      <c r="L18" s="37" t="n">
        <f aca="false">IF(K18&lt;15,K18-8,IF(K18&lt;17,(K18-14)*2+6,(K18-16)*3+10))</f>
        <v>0</v>
      </c>
      <c r="M18" s="3"/>
      <c r="N18" s="64" t="s">
        <v>103</v>
      </c>
      <c r="O18" s="66"/>
      <c r="P18" s="64" t="s">
        <v>104</v>
      </c>
      <c r="Q18" s="65" t="n">
        <f aca="false">Q17+装備!G4</f>
        <v>47</v>
      </c>
      <c r="R18" s="3"/>
      <c r="S18" s="3"/>
      <c r="T18" s="3"/>
      <c r="U18" s="3"/>
      <c r="V18" s="2"/>
      <c r="W18" s="23"/>
      <c r="X18" s="25" t="s">
        <v>105</v>
      </c>
      <c r="Y18" s="2" t="n">
        <v>2</v>
      </c>
      <c r="Z18" s="2"/>
      <c r="AA18" s="25" t="s">
        <v>106</v>
      </c>
      <c r="AB18" s="2" t="n">
        <f aca="false">IF(R46+$S$28=1,0,R46+S$28)</f>
        <v>0</v>
      </c>
      <c r="AC18" s="2" t="n">
        <v>17</v>
      </c>
      <c r="AD18" s="2" t="n">
        <v>260</v>
      </c>
      <c r="AE18" s="17" t="s">
        <v>107</v>
      </c>
      <c r="AF18" s="1" t="n">
        <v>12</v>
      </c>
      <c r="AG18" s="19"/>
    </row>
    <row r="19" customFormat="false" ht="15" hidden="false" customHeight="true" outlineLevel="0" collapsed="false">
      <c r="A19" s="2"/>
      <c r="B19" s="23"/>
      <c r="C19" s="68" t="s">
        <v>108</v>
      </c>
      <c r="D19" s="68"/>
      <c r="E19" s="68" t="s">
        <v>109</v>
      </c>
      <c r="F19" s="68"/>
      <c r="G19" s="68" t="s">
        <v>110</v>
      </c>
      <c r="H19" s="2"/>
      <c r="I19" s="2" t="s">
        <v>111</v>
      </c>
      <c r="J19" s="2"/>
      <c r="K19" s="2" t="s">
        <v>112</v>
      </c>
      <c r="L19" s="69"/>
      <c r="M19" s="3"/>
      <c r="N19" s="64" t="s">
        <v>113</v>
      </c>
      <c r="O19" s="66"/>
      <c r="P19" s="64" t="s">
        <v>77</v>
      </c>
      <c r="Q19" s="70"/>
      <c r="R19" s="3"/>
      <c r="S19" s="3"/>
      <c r="T19" s="3"/>
      <c r="U19" s="3"/>
      <c r="V19" s="2"/>
      <c r="W19" s="23"/>
      <c r="X19" s="2"/>
      <c r="Y19" s="2"/>
      <c r="Z19" s="2"/>
      <c r="AA19" s="25" t="s">
        <v>114</v>
      </c>
      <c r="AB19" s="2" t="n">
        <f aca="false">IF(R47+$S$28=1,0,R47+S$28)</f>
        <v>0</v>
      </c>
      <c r="AC19" s="2" t="n">
        <v>18</v>
      </c>
      <c r="AD19" s="2" t="n">
        <v>300</v>
      </c>
      <c r="AE19" s="17" t="s">
        <v>115</v>
      </c>
      <c r="AF19" s="1" t="n">
        <v>24</v>
      </c>
      <c r="AG19" s="19"/>
    </row>
    <row r="20" customFormat="false" ht="15" hidden="false" customHeight="true" outlineLevel="0" collapsed="false">
      <c r="A20" s="2"/>
      <c r="B20" s="71" t="s">
        <v>116</v>
      </c>
      <c r="C20" s="72" t="n">
        <v>2</v>
      </c>
      <c r="D20" s="72"/>
      <c r="E20" s="72" t="n">
        <v>7</v>
      </c>
      <c r="F20" s="72"/>
      <c r="G20" s="72" t="n">
        <v>7</v>
      </c>
      <c r="H20" s="72"/>
      <c r="I20" s="72" t="n">
        <v>7</v>
      </c>
      <c r="J20" s="72"/>
      <c r="K20" s="73" t="n">
        <v>7</v>
      </c>
      <c r="L20" s="73"/>
      <c r="M20" s="3"/>
      <c r="N20" s="64" t="s">
        <v>117</v>
      </c>
      <c r="O20" s="66"/>
      <c r="P20" s="64" t="s">
        <v>118</v>
      </c>
      <c r="Q20" s="70"/>
      <c r="R20" s="3"/>
      <c r="S20" s="3"/>
      <c r="T20" s="3"/>
      <c r="U20" s="3"/>
      <c r="V20" s="2"/>
      <c r="W20" s="23"/>
      <c r="X20" s="25" t="s">
        <v>119</v>
      </c>
      <c r="Y20" s="2" t="n">
        <v>2</v>
      </c>
      <c r="Z20" s="2"/>
      <c r="AA20" s="25" t="s">
        <v>120</v>
      </c>
      <c r="AB20" s="2" t="n">
        <f aca="false">IF(R48+$S$28=1,0,R48+S$28)</f>
        <v>0</v>
      </c>
      <c r="AC20" s="2" t="n">
        <v>19</v>
      </c>
      <c r="AD20" s="2" t="n">
        <v>350</v>
      </c>
      <c r="AG20" s="19"/>
    </row>
    <row r="21" customFormat="false" ht="15" hidden="false" customHeight="true" outlineLevel="0" collapsed="false">
      <c r="A21" s="2"/>
      <c r="B21" s="3"/>
      <c r="C21" s="3"/>
      <c r="D21" s="3"/>
      <c r="E21" s="3"/>
      <c r="F21" s="3"/>
      <c r="G21" s="3"/>
      <c r="H21" s="3"/>
      <c r="I21" s="3"/>
      <c r="J21" s="3"/>
      <c r="K21" s="3"/>
      <c r="L21" s="3"/>
      <c r="M21" s="3"/>
      <c r="N21" s="71" t="s">
        <v>121</v>
      </c>
      <c r="O21" s="74"/>
      <c r="P21" s="25" t="s">
        <v>122</v>
      </c>
      <c r="Q21" s="70"/>
      <c r="R21" s="3"/>
      <c r="S21" s="3"/>
      <c r="T21" s="3"/>
      <c r="U21" s="3"/>
      <c r="V21" s="2"/>
      <c r="W21" s="23"/>
      <c r="X21" s="2"/>
      <c r="Y21" s="2"/>
      <c r="Z21" s="2"/>
      <c r="AA21" s="25" t="s">
        <v>123</v>
      </c>
      <c r="AB21" s="2" t="n">
        <f aca="false">IF(R49+$S$28=1,0,R49+S$28)</f>
        <v>0</v>
      </c>
      <c r="AC21" s="2" t="n">
        <v>20</v>
      </c>
      <c r="AD21" s="2" t="n">
        <v>400</v>
      </c>
      <c r="AG21" s="19"/>
    </row>
    <row r="22" customFormat="false" ht="15" hidden="false" customHeight="true" outlineLevel="0" collapsed="false">
      <c r="A22" s="75"/>
      <c r="B22" s="76"/>
      <c r="C22" s="77" t="s">
        <v>124</v>
      </c>
      <c r="D22" s="77"/>
      <c r="E22" s="77"/>
      <c r="F22" s="77"/>
      <c r="G22" s="78" t="s">
        <v>125</v>
      </c>
      <c r="H22" s="78"/>
      <c r="I22" s="78"/>
      <c r="J22" s="79" t="s">
        <v>126</v>
      </c>
      <c r="K22" s="79"/>
      <c r="L22" s="79"/>
      <c r="M22" s="2"/>
      <c r="P22" s="71" t="s">
        <v>127</v>
      </c>
      <c r="Q22" s="80"/>
      <c r="R22" s="81"/>
      <c r="S22" s="5"/>
      <c r="T22" s="3"/>
      <c r="U22" s="3"/>
      <c r="V22" s="2"/>
      <c r="W22" s="64" t="s">
        <v>128</v>
      </c>
      <c r="X22" s="25" t="s">
        <v>129</v>
      </c>
      <c r="Y22" s="25" t="s">
        <v>130</v>
      </c>
      <c r="Z22" s="2" t="s">
        <v>89</v>
      </c>
      <c r="AA22" s="25" t="s">
        <v>131</v>
      </c>
      <c r="AB22" s="2" t="n">
        <f aca="false">IF(R50+$S$28=1,0,R50+S$28)</f>
        <v>0</v>
      </c>
      <c r="AC22" s="2" t="n">
        <v>21</v>
      </c>
      <c r="AD22" s="2" t="n">
        <v>460</v>
      </c>
      <c r="AG22" s="19"/>
    </row>
    <row r="23" customFormat="false" ht="15" hidden="false" customHeight="true" outlineLevel="0" collapsed="false">
      <c r="A23" s="49"/>
      <c r="B23" s="82" t="s">
        <v>132</v>
      </c>
      <c r="C23" s="83" t="s">
        <v>133</v>
      </c>
      <c r="D23" s="84" t="s">
        <v>134</v>
      </c>
      <c r="E23" s="85" t="s">
        <v>135</v>
      </c>
      <c r="F23" s="86" t="s">
        <v>136</v>
      </c>
      <c r="G23" s="87" t="s">
        <v>137</v>
      </c>
      <c r="H23" s="88" t="s">
        <v>138</v>
      </c>
      <c r="I23" s="89" t="s">
        <v>139</v>
      </c>
      <c r="J23" s="90" t="s">
        <v>137</v>
      </c>
      <c r="K23" s="90" t="s">
        <v>138</v>
      </c>
      <c r="L23" s="91" t="s">
        <v>139</v>
      </c>
      <c r="M23" s="5"/>
      <c r="P23" s="2"/>
      <c r="Q23" s="92"/>
      <c r="R23" s="81"/>
      <c r="S23" s="5"/>
      <c r="T23" s="3"/>
      <c r="U23" s="3"/>
      <c r="V23" s="2"/>
      <c r="W23" s="64" t="s">
        <v>140</v>
      </c>
      <c r="X23" s="25" t="s">
        <v>141</v>
      </c>
      <c r="Y23" s="25" t="s">
        <v>142</v>
      </c>
      <c r="Z23" s="2" t="s">
        <v>85</v>
      </c>
      <c r="AA23" s="25" t="s">
        <v>143</v>
      </c>
      <c r="AB23" s="2" t="n">
        <f aca="false">IF(R51+$S$28=1,0,R51+S$28)</f>
        <v>0</v>
      </c>
      <c r="AC23" s="2" t="n">
        <v>22</v>
      </c>
      <c r="AD23" s="2" t="n">
        <v>520</v>
      </c>
      <c r="AG23" s="19"/>
    </row>
    <row r="24" customFormat="false" ht="15" hidden="false" customHeight="true" outlineLevel="0" collapsed="false">
      <c r="A24" s="93"/>
      <c r="B24" s="94" t="s">
        <v>144</v>
      </c>
      <c r="C24" s="39" t="n">
        <f aca="false">O11</f>
        <v>7</v>
      </c>
      <c r="D24" s="95" t="n">
        <f aca="false">O11-O3</f>
        <v>7</v>
      </c>
      <c r="E24" s="37" t="n">
        <f aca="false">SUM(E30:E49)+E26</f>
        <v>70</v>
      </c>
      <c r="F24" s="39" t="n">
        <f aca="false">SUM(F30:F49)</f>
        <v>6</v>
      </c>
      <c r="G24" s="96" t="n">
        <f aca="false">SUM(G25:G29)+SUM(J30:J49)</f>
        <v>10</v>
      </c>
      <c r="H24" s="97" t="n">
        <f aca="false">SUM(H25:H29)+SUM(K30:K49)</f>
        <v>10</v>
      </c>
      <c r="I24" s="98" t="n">
        <f aca="false">SUM(I25:I29)+SUM(L30:L49)</f>
        <v>1</v>
      </c>
      <c r="J24" s="99" t="n">
        <f aca="false">G25+G29</f>
        <v>4</v>
      </c>
      <c r="K24" s="99" t="n">
        <f aca="false">H25+H29</f>
        <v>5</v>
      </c>
      <c r="L24" s="100" t="n">
        <f aca="false">I25+I29</f>
        <v>0</v>
      </c>
      <c r="M24" s="5"/>
      <c r="N24" s="101"/>
      <c r="O24" s="102"/>
      <c r="P24" s="81"/>
      <c r="Q24" s="103"/>
      <c r="R24" s="101"/>
      <c r="S24" s="101"/>
      <c r="T24" s="3"/>
      <c r="U24" s="3"/>
      <c r="V24" s="3"/>
      <c r="W24" s="64" t="s">
        <v>145</v>
      </c>
      <c r="X24" s="25" t="s">
        <v>146</v>
      </c>
      <c r="Y24" s="25" t="s">
        <v>147</v>
      </c>
      <c r="Z24" s="2"/>
      <c r="AA24" s="2"/>
      <c r="AB24" s="2" t="n">
        <f aca="false">IF(R52+$S$28=1,0,R52+S$28)</f>
        <v>0</v>
      </c>
      <c r="AC24" s="2" t="n">
        <v>23</v>
      </c>
      <c r="AD24" s="2" t="n">
        <v>600</v>
      </c>
      <c r="AG24" s="19"/>
    </row>
    <row r="25" customFormat="false" ht="15" hidden="false" customHeight="true" outlineLevel="0" collapsed="false">
      <c r="A25" s="93"/>
      <c r="B25" s="104" t="s">
        <v>71</v>
      </c>
      <c r="C25" s="105"/>
      <c r="D25" s="106"/>
      <c r="E25" s="37" t="n">
        <f aca="false">D15</f>
        <v>4</v>
      </c>
      <c r="F25" s="107"/>
      <c r="G25" s="37" t="n">
        <f aca="false">D15</f>
        <v>4</v>
      </c>
      <c r="H25" s="37" t="n">
        <f aca="false">D14</f>
        <v>5</v>
      </c>
      <c r="I25" s="37" t="n">
        <f aca="false">D17</f>
        <v>0</v>
      </c>
      <c r="J25" s="108"/>
      <c r="K25" s="99"/>
      <c r="L25" s="100"/>
      <c r="M25" s="5"/>
      <c r="N25" s="6" t="s">
        <v>148</v>
      </c>
      <c r="O25" s="109"/>
      <c r="P25" s="110"/>
      <c r="Q25" s="111"/>
      <c r="R25" s="111"/>
      <c r="S25" s="111"/>
      <c r="T25" s="3"/>
      <c r="U25" s="3"/>
      <c r="V25" s="3"/>
      <c r="W25" s="64" t="s">
        <v>149</v>
      </c>
      <c r="X25" s="25" t="s">
        <v>150</v>
      </c>
      <c r="Y25" s="25" t="s">
        <v>151</v>
      </c>
      <c r="Z25" s="2"/>
      <c r="AA25" s="2"/>
      <c r="AB25" s="2" t="n">
        <f aca="false">IF(R53+$S$28=1,0,R53+S$28)</f>
        <v>0</v>
      </c>
      <c r="AC25" s="2" t="n">
        <v>24</v>
      </c>
      <c r="AD25" s="2" t="n">
        <v>700</v>
      </c>
      <c r="AG25" s="19"/>
    </row>
    <row r="26" customFormat="false" ht="15" hidden="false" customHeight="true" outlineLevel="0" collapsed="false">
      <c r="A26" s="93"/>
      <c r="B26" s="104" t="s">
        <v>152</v>
      </c>
      <c r="C26" s="99"/>
      <c r="D26" s="112"/>
      <c r="E26" s="113"/>
      <c r="F26" s="99"/>
      <c r="G26" s="113"/>
      <c r="H26" s="113"/>
      <c r="I26" s="113"/>
      <c r="J26" s="99"/>
      <c r="K26" s="99"/>
      <c r="L26" s="100"/>
      <c r="M26" s="5"/>
      <c r="N26" s="114"/>
      <c r="O26" s="115"/>
      <c r="P26" s="116"/>
      <c r="Q26" s="116"/>
      <c r="R26" s="116"/>
      <c r="S26" s="117"/>
      <c r="T26" s="3"/>
      <c r="U26" s="3"/>
      <c r="V26" s="3"/>
      <c r="W26" s="64" t="s">
        <v>153</v>
      </c>
      <c r="X26" s="25" t="s">
        <v>153</v>
      </c>
      <c r="Y26" s="25" t="s">
        <v>154</v>
      </c>
      <c r="Z26" s="2"/>
      <c r="AA26" s="2"/>
      <c r="AB26" s="2" t="n">
        <f aca="false">IF(R54+$S$28=1,0,R54+S$28)</f>
        <v>0</v>
      </c>
      <c r="AC26" s="2" t="n">
        <v>25</v>
      </c>
      <c r="AD26" s="2" t="n">
        <v>800</v>
      </c>
      <c r="AG26" s="19"/>
    </row>
    <row r="27" customFormat="false" ht="15" hidden="false" customHeight="true" outlineLevel="0" collapsed="false">
      <c r="A27" s="93"/>
      <c r="B27" s="104" t="s">
        <v>155</v>
      </c>
      <c r="C27" s="99"/>
      <c r="D27" s="112"/>
      <c r="E27" s="118"/>
      <c r="F27" s="99"/>
      <c r="G27" s="48"/>
      <c r="H27" s="48"/>
      <c r="I27" s="48"/>
      <c r="J27" s="99"/>
      <c r="K27" s="99"/>
      <c r="L27" s="100"/>
      <c r="M27" s="5"/>
      <c r="N27" s="119" t="s">
        <v>156</v>
      </c>
      <c r="O27" s="120"/>
      <c r="P27" s="110"/>
      <c r="Q27" s="121"/>
      <c r="R27" s="121"/>
      <c r="S27" s="121"/>
      <c r="T27" s="3"/>
      <c r="U27" s="3"/>
      <c r="V27" s="3"/>
      <c r="W27" s="23" t="n">
        <v>3</v>
      </c>
      <c r="X27" s="2" t="n">
        <v>3</v>
      </c>
      <c r="Y27" s="25" t="s">
        <v>153</v>
      </c>
      <c r="Z27" s="25" t="s">
        <v>157</v>
      </c>
      <c r="AA27" s="2"/>
      <c r="AB27" s="2"/>
      <c r="AC27" s="2" t="n">
        <v>26</v>
      </c>
      <c r="AD27" s="2" t="n">
        <v>920</v>
      </c>
      <c r="AG27" s="19"/>
    </row>
    <row r="28" customFormat="false" ht="15" hidden="false" customHeight="true" outlineLevel="0" collapsed="false">
      <c r="A28" s="93"/>
      <c r="B28" s="104" t="s">
        <v>158</v>
      </c>
      <c r="C28" s="99"/>
      <c r="D28" s="112"/>
      <c r="E28" s="118"/>
      <c r="F28" s="99"/>
      <c r="G28" s="48"/>
      <c r="H28" s="48"/>
      <c r="I28" s="48"/>
      <c r="J28" s="99"/>
      <c r="K28" s="99"/>
      <c r="L28" s="100"/>
      <c r="M28" s="5"/>
      <c r="N28" s="114"/>
      <c r="O28" s="109"/>
      <c r="P28" s="110"/>
      <c r="Q28" s="122"/>
      <c r="R28" s="123" t="s">
        <v>159</v>
      </c>
      <c r="S28" s="124" t="n">
        <v>1</v>
      </c>
      <c r="T28" s="3"/>
      <c r="U28" s="3"/>
      <c r="V28" s="3"/>
      <c r="W28" s="125" t="b">
        <f aca="false">FALSE()</f>
        <v>0</v>
      </c>
      <c r="X28" s="2" t="str">
        <f aca="false">IF(W28=FALSE(),"―","✔")</f>
        <v>―</v>
      </c>
      <c r="Y28" s="2" t="n">
        <v>4</v>
      </c>
      <c r="Z28" s="2" t="n">
        <v>1</v>
      </c>
      <c r="AA28" s="25" t="s">
        <v>160</v>
      </c>
      <c r="AB28" s="2"/>
      <c r="AC28" s="2" t="n">
        <v>27</v>
      </c>
      <c r="AD28" s="2" t="n">
        <v>1040</v>
      </c>
      <c r="AG28" s="19"/>
    </row>
    <row r="29" customFormat="false" ht="15" hidden="false" customHeight="true" outlineLevel="0" collapsed="false">
      <c r="A29" s="93"/>
      <c r="B29" s="104" t="s">
        <v>161</v>
      </c>
      <c r="C29" s="99" t="s">
        <v>134</v>
      </c>
      <c r="D29" s="126" t="s">
        <v>162</v>
      </c>
      <c r="E29" s="127" t="n">
        <f aca="false">SUM(E30:E49)</f>
        <v>70</v>
      </c>
      <c r="F29" s="99"/>
      <c r="G29" s="48"/>
      <c r="H29" s="48"/>
      <c r="I29" s="48"/>
      <c r="J29" s="99" t="n">
        <f aca="false">SUM(J30:J49)</f>
        <v>6</v>
      </c>
      <c r="K29" s="99" t="n">
        <f aca="false">SUM(K30:K49)</f>
        <v>5</v>
      </c>
      <c r="L29" s="100" t="n">
        <f aca="false">SUM(L30:L49)</f>
        <v>1</v>
      </c>
      <c r="M29" s="102"/>
      <c r="N29" s="64" t="s">
        <v>163</v>
      </c>
      <c r="O29" s="25" t="s">
        <v>164</v>
      </c>
      <c r="P29" s="25" t="s">
        <v>165</v>
      </c>
      <c r="Q29" s="2"/>
      <c r="R29" s="17" t="s">
        <v>166</v>
      </c>
      <c r="S29" s="128" t="s">
        <v>167</v>
      </c>
      <c r="T29" s="3"/>
      <c r="U29" s="3"/>
      <c r="V29" s="3"/>
      <c r="W29" s="125" t="b">
        <f aca="false">FALSE()</f>
        <v>0</v>
      </c>
      <c r="X29" s="2" t="str">
        <f aca="false">IF(W29=FALSE(),"―","✔")</f>
        <v>―</v>
      </c>
      <c r="Y29" s="25" t="s">
        <v>168</v>
      </c>
      <c r="Z29" s="25" t="s">
        <v>169</v>
      </c>
      <c r="AA29" s="25" t="s">
        <v>170</v>
      </c>
      <c r="AB29" s="2"/>
      <c r="AC29" s="2" t="n">
        <v>28</v>
      </c>
      <c r="AD29" s="2" t="n">
        <v>1200</v>
      </c>
      <c r="AG29" s="19"/>
    </row>
    <row r="30" customFormat="false" ht="15" hidden="false" customHeight="true" outlineLevel="0" collapsed="false">
      <c r="A30" s="129" t="s">
        <v>171</v>
      </c>
      <c r="B30" s="26" t="s">
        <v>31</v>
      </c>
      <c r="C30" s="46" t="n">
        <v>12</v>
      </c>
      <c r="D30" s="39" t="n">
        <f aca="false">IF(C30=0," ",C30)</f>
        <v>12</v>
      </c>
      <c r="E30" s="39" t="n">
        <f aca="false">IF(D30=" "," ",IF(D30+$E$25&gt;0,D30+$E$25,1))</f>
        <v>16</v>
      </c>
      <c r="F30" s="45" t="n">
        <v>1</v>
      </c>
      <c r="G30" s="130" t="n">
        <f aca="false">J30+J24</f>
        <v>6</v>
      </c>
      <c r="H30" s="131" t="n">
        <f aca="false">K30+K24</f>
        <v>5</v>
      </c>
      <c r="I30" s="132" t="n">
        <f aca="false">L30+L24</f>
        <v>0</v>
      </c>
      <c r="J30" s="48" t="n">
        <v>2</v>
      </c>
      <c r="K30" s="48"/>
      <c r="L30" s="133"/>
      <c r="M30" s="102"/>
      <c r="N30" s="134" t="s">
        <v>172</v>
      </c>
      <c r="O30" s="135" t="s">
        <v>173</v>
      </c>
      <c r="P30" s="115"/>
      <c r="Q30" s="115"/>
      <c r="R30" s="136" t="n">
        <v>4</v>
      </c>
      <c r="S30" s="66"/>
      <c r="T30" s="3"/>
      <c r="U30" s="3"/>
      <c r="V30" s="3"/>
      <c r="W30" s="125" t="b">
        <f aca="false">FALSE()</f>
        <v>0</v>
      </c>
      <c r="X30" s="2" t="str">
        <f aca="false">IF(W30=FALSE(),"―","✔")</f>
        <v>―</v>
      </c>
      <c r="Y30" s="25" t="s">
        <v>147</v>
      </c>
      <c r="Z30" s="25" t="s">
        <v>174</v>
      </c>
      <c r="AA30" s="25" t="s">
        <v>175</v>
      </c>
      <c r="AB30" s="2"/>
      <c r="AC30" s="2" t="n">
        <v>29</v>
      </c>
      <c r="AD30" s="2" t="n">
        <v>1400</v>
      </c>
      <c r="AG30" s="19"/>
    </row>
    <row r="31" customFormat="false" ht="15" hidden="false" customHeight="true" outlineLevel="0" collapsed="false">
      <c r="A31" s="129" t="s">
        <v>176</v>
      </c>
      <c r="B31" s="26" t="s">
        <v>38</v>
      </c>
      <c r="C31" s="46" t="n">
        <v>10</v>
      </c>
      <c r="D31" s="39" t="n">
        <f aca="false">IF(C31=0," ",INT(C31/2))</f>
        <v>5</v>
      </c>
      <c r="E31" s="39" t="n">
        <f aca="false">IF(D31=" "," ",IF(D31+$E$25&gt;0,D31+$E$25,1))</f>
        <v>9</v>
      </c>
      <c r="F31" s="45" t="n">
        <v>1</v>
      </c>
      <c r="G31" s="130" t="n">
        <f aca="false">G30+J31</f>
        <v>6</v>
      </c>
      <c r="H31" s="131" t="n">
        <f aca="false">H30+K31</f>
        <v>5</v>
      </c>
      <c r="I31" s="132" t="n">
        <f aca="false">I30+L31</f>
        <v>0</v>
      </c>
      <c r="J31" s="48"/>
      <c r="K31" s="48"/>
      <c r="L31" s="133"/>
      <c r="M31" s="102"/>
      <c r="N31" s="137"/>
      <c r="O31" s="135" t="s">
        <v>177</v>
      </c>
      <c r="P31" s="115"/>
      <c r="Q31" s="115"/>
      <c r="R31" s="136" t="n">
        <v>2</v>
      </c>
      <c r="S31" s="66"/>
      <c r="T31" s="3"/>
      <c r="U31" s="3"/>
      <c r="V31" s="3"/>
      <c r="W31" s="125" t="b">
        <f aca="false">TRUE()</f>
        <v>1</v>
      </c>
      <c r="X31" s="2" t="str">
        <f aca="false">IF(W31=FALSE(),"―","✔")</f>
        <v>✔</v>
      </c>
      <c r="Y31" s="25" t="s">
        <v>151</v>
      </c>
      <c r="Z31" s="25" t="s">
        <v>178</v>
      </c>
      <c r="AA31" s="25" t="s">
        <v>179</v>
      </c>
      <c r="AB31" s="2"/>
      <c r="AC31" s="2" t="n">
        <v>30</v>
      </c>
      <c r="AD31" s="2"/>
      <c r="AG31" s="19"/>
    </row>
    <row r="32" customFormat="false" ht="15" hidden="false" customHeight="true" outlineLevel="0" collapsed="false">
      <c r="A32" s="129" t="s">
        <v>180</v>
      </c>
      <c r="B32" s="26" t="s">
        <v>38</v>
      </c>
      <c r="C32" s="46" t="n">
        <v>10</v>
      </c>
      <c r="D32" s="39" t="n">
        <f aca="false">IF(C32=0," ",INT(C32/2)+1)</f>
        <v>6</v>
      </c>
      <c r="E32" s="39" t="n">
        <f aca="false">IF(D32=" "," ",IF(D32+$E$25&gt;0,D32+$E$25,1))</f>
        <v>10</v>
      </c>
      <c r="F32" s="45" t="n">
        <v>1</v>
      </c>
      <c r="G32" s="130" t="n">
        <f aca="false">G31+J32</f>
        <v>6</v>
      </c>
      <c r="H32" s="131" t="n">
        <f aca="false">H31+K32</f>
        <v>5</v>
      </c>
      <c r="I32" s="132" t="n">
        <f aca="false">I31+L32</f>
        <v>0</v>
      </c>
      <c r="J32" s="48"/>
      <c r="K32" s="48"/>
      <c r="L32" s="133"/>
      <c r="M32" s="102"/>
      <c r="N32" s="134" t="s">
        <v>181</v>
      </c>
      <c r="O32" s="135"/>
      <c r="P32" s="138" t="s">
        <v>182</v>
      </c>
      <c r="Q32" s="138"/>
      <c r="R32" s="136" t="n">
        <v>2</v>
      </c>
      <c r="S32" s="66"/>
      <c r="T32" s="3"/>
      <c r="U32" s="3"/>
      <c r="V32" s="3"/>
      <c r="W32" s="125" t="b">
        <f aca="false">FALSE()</f>
        <v>0</v>
      </c>
      <c r="X32" s="2" t="str">
        <f aca="false">IF(W32=FALSE(),"―","✔")</f>
        <v>―</v>
      </c>
      <c r="Y32" s="25" t="s">
        <v>154</v>
      </c>
      <c r="Z32" s="2"/>
      <c r="AA32" s="25" t="s">
        <v>183</v>
      </c>
      <c r="AB32" s="2"/>
      <c r="AC32" s="2"/>
      <c r="AD32" s="2"/>
      <c r="AG32" s="19"/>
    </row>
    <row r="33" customFormat="false" ht="15" hidden="false" customHeight="true" outlineLevel="0" collapsed="false">
      <c r="A33" s="129" t="s">
        <v>108</v>
      </c>
      <c r="B33" s="26" t="s">
        <v>38</v>
      </c>
      <c r="C33" s="46" t="n">
        <v>10</v>
      </c>
      <c r="D33" s="39" t="n">
        <f aca="false">IF(C33=0," ",INT(C33/2))</f>
        <v>5</v>
      </c>
      <c r="E33" s="39" t="n">
        <f aca="false">IF(D33=" "," ",IF(D33+$E$25&gt;0,D33+$E$25,1))</f>
        <v>9</v>
      </c>
      <c r="F33" s="45" t="n">
        <v>1</v>
      </c>
      <c r="G33" s="130" t="n">
        <f aca="false">G32+J33</f>
        <v>6</v>
      </c>
      <c r="H33" s="131" t="n">
        <f aca="false">H32+K33</f>
        <v>5</v>
      </c>
      <c r="I33" s="132" t="n">
        <f aca="false">I32+L33</f>
        <v>0</v>
      </c>
      <c r="J33" s="48"/>
      <c r="K33" s="48"/>
      <c r="L33" s="133"/>
      <c r="M33" s="102"/>
      <c r="N33" s="137"/>
      <c r="O33" s="139"/>
      <c r="P33" s="115"/>
      <c r="Q33" s="115"/>
      <c r="R33" s="136" t="n">
        <v>2</v>
      </c>
      <c r="S33" s="66"/>
      <c r="T33" s="3"/>
      <c r="U33" s="3"/>
      <c r="V33" s="3"/>
      <c r="W33" s="125" t="b">
        <f aca="false">FALSE()</f>
        <v>0</v>
      </c>
      <c r="X33" s="2" t="str">
        <f aca="false">IF(W33=FALSE(),"―","✔")</f>
        <v>―</v>
      </c>
      <c r="Y33" s="2"/>
      <c r="Z33" s="2" t="n">
        <v>1</v>
      </c>
      <c r="AA33" s="25" t="s">
        <v>184</v>
      </c>
      <c r="AB33" s="2"/>
      <c r="AC33" s="2"/>
      <c r="AD33" s="2"/>
      <c r="AG33" s="19"/>
    </row>
    <row r="34" customFormat="false" ht="15" hidden="false" customHeight="true" outlineLevel="0" collapsed="false">
      <c r="A34" s="129" t="s">
        <v>185</v>
      </c>
      <c r="B34" s="26" t="s">
        <v>38</v>
      </c>
      <c r="C34" s="46" t="n">
        <v>10</v>
      </c>
      <c r="D34" s="39" t="n">
        <f aca="false">IF(C34=0," ",INT(C34/2)+1)</f>
        <v>6</v>
      </c>
      <c r="E34" s="39" t="n">
        <f aca="false">IF(D34=" "," ",IF(D34+$E$25&gt;0,D34+$E$25,1))</f>
        <v>10</v>
      </c>
      <c r="F34" s="45" t="n">
        <v>1</v>
      </c>
      <c r="G34" s="130" t="n">
        <f aca="false">G33+J34</f>
        <v>10</v>
      </c>
      <c r="H34" s="131" t="n">
        <f aca="false">H33+K34</f>
        <v>6</v>
      </c>
      <c r="I34" s="132" t="n">
        <f aca="false">I33+L34</f>
        <v>1</v>
      </c>
      <c r="J34" s="48" t="n">
        <v>4</v>
      </c>
      <c r="K34" s="48" t="n">
        <v>1</v>
      </c>
      <c r="L34" s="133" t="n">
        <v>1</v>
      </c>
      <c r="M34" s="102"/>
      <c r="N34" s="137"/>
      <c r="O34" s="135" t="s">
        <v>186</v>
      </c>
      <c r="P34" s="115"/>
      <c r="Q34" s="115"/>
      <c r="R34" s="136" t="n">
        <v>2</v>
      </c>
      <c r="S34" s="66"/>
      <c r="T34" s="2"/>
      <c r="U34" s="2"/>
      <c r="V34" s="2"/>
      <c r="W34" s="140" t="b">
        <f aca="false">FALSE()</f>
        <v>0</v>
      </c>
      <c r="X34" s="40" t="str">
        <f aca="false">IF(W34=FALSE(),"―","✔")</f>
        <v>―</v>
      </c>
      <c r="Y34" s="40"/>
      <c r="Z34" s="40"/>
      <c r="AA34" s="40"/>
      <c r="AB34" s="40"/>
      <c r="AC34" s="40"/>
      <c r="AD34" s="40"/>
      <c r="AE34" s="141"/>
      <c r="AF34" s="141"/>
      <c r="AG34" s="142"/>
    </row>
    <row r="35" customFormat="false" ht="15" hidden="false" customHeight="true" outlineLevel="0" collapsed="false">
      <c r="A35" s="129" t="s">
        <v>187</v>
      </c>
      <c r="B35" s="26" t="s">
        <v>44</v>
      </c>
      <c r="C35" s="46" t="n">
        <v>6</v>
      </c>
      <c r="D35" s="39" t="n">
        <f aca="false">IF(C35=0," ",INT(C35/2))</f>
        <v>3</v>
      </c>
      <c r="E35" s="39" t="n">
        <f aca="false">IF(D35=" "," ",IF(D35+$E$25&gt;0,D35+$E$25,1))</f>
        <v>7</v>
      </c>
      <c r="F35" s="45"/>
      <c r="G35" s="130" t="n">
        <f aca="false">G34+J35</f>
        <v>10</v>
      </c>
      <c r="H35" s="131" t="n">
        <f aca="false">H34+K35</f>
        <v>8</v>
      </c>
      <c r="I35" s="132" t="n">
        <f aca="false">I34+L35</f>
        <v>1</v>
      </c>
      <c r="J35" s="48"/>
      <c r="K35" s="48" t="n">
        <v>2</v>
      </c>
      <c r="L35" s="133"/>
      <c r="M35" s="102"/>
      <c r="N35" s="134" t="s">
        <v>188</v>
      </c>
      <c r="O35" s="139"/>
      <c r="P35" s="115"/>
      <c r="Q35" s="115"/>
      <c r="R35" s="136" t="n">
        <v>8</v>
      </c>
      <c r="S35" s="66"/>
      <c r="T35" s="2"/>
      <c r="U35" s="2"/>
      <c r="V35" s="2"/>
      <c r="W35" s="2"/>
      <c r="X35" s="2"/>
      <c r="Y35" s="2"/>
      <c r="Z35" s="2"/>
      <c r="AA35" s="2"/>
      <c r="AB35" s="2"/>
      <c r="AC35" s="2"/>
      <c r="AD35" s="2"/>
    </row>
    <row r="36" customFormat="false" ht="15" hidden="false" customHeight="true" outlineLevel="0" collapsed="false">
      <c r="A36" s="129" t="s">
        <v>189</v>
      </c>
      <c r="B36" s="26" t="s">
        <v>50</v>
      </c>
      <c r="C36" s="46" t="n">
        <v>8</v>
      </c>
      <c r="D36" s="39" t="n">
        <f aca="false">IF(C36=0," ",INT(C36/2)+1)</f>
        <v>5</v>
      </c>
      <c r="E36" s="39" t="n">
        <f aca="false">IF(D36=" "," ",IF(D36+$E$25&gt;0,D36+$E$25,1))</f>
        <v>9</v>
      </c>
      <c r="F36" s="45" t="n">
        <v>1</v>
      </c>
      <c r="G36" s="130" t="n">
        <f aca="false">G35+J36</f>
        <v>10</v>
      </c>
      <c r="H36" s="131" t="n">
        <f aca="false">H35+K36</f>
        <v>10</v>
      </c>
      <c r="I36" s="132" t="n">
        <f aca="false">I35+L36</f>
        <v>1</v>
      </c>
      <c r="J36" s="48"/>
      <c r="K36" s="48" t="n">
        <v>2</v>
      </c>
      <c r="L36" s="133"/>
      <c r="M36" s="102"/>
      <c r="N36" s="137"/>
      <c r="O36" s="139"/>
      <c r="P36" s="115"/>
      <c r="Q36" s="115"/>
      <c r="R36" s="136" t="n">
        <v>4</v>
      </c>
      <c r="S36" s="66"/>
      <c r="T36" s="2"/>
      <c r="U36" s="2"/>
      <c r="V36" s="2"/>
      <c r="W36" s="2"/>
      <c r="X36" s="2"/>
      <c r="Y36" s="2"/>
      <c r="Z36" s="2"/>
      <c r="AA36" s="2"/>
      <c r="AB36" s="2"/>
      <c r="AC36" s="2"/>
      <c r="AD36" s="2"/>
    </row>
    <row r="37" customFormat="false" ht="15" hidden="false" customHeight="true" outlineLevel="0" collapsed="false">
      <c r="A37" s="129" t="s">
        <v>109</v>
      </c>
      <c r="B37" s="143"/>
      <c r="C37" s="46"/>
      <c r="D37" s="39" t="str">
        <f aca="false">IF(C37=0," ",INT(C37/2))</f>
        <v> </v>
      </c>
      <c r="E37" s="39" t="str">
        <f aca="false">IF(D37=" "," ",IF(D37+$E$25&gt;0,D37+$E$25,1))</f>
        <v> </v>
      </c>
      <c r="F37" s="45"/>
      <c r="G37" s="130" t="n">
        <f aca="false">G36+J37</f>
        <v>10</v>
      </c>
      <c r="H37" s="131" t="n">
        <f aca="false">H36+K37</f>
        <v>10</v>
      </c>
      <c r="I37" s="132" t="n">
        <f aca="false">I36+L37</f>
        <v>1</v>
      </c>
      <c r="J37" s="48"/>
      <c r="K37" s="48"/>
      <c r="L37" s="133"/>
      <c r="M37" s="102"/>
      <c r="N37" s="137"/>
      <c r="O37" s="139"/>
      <c r="P37" s="115"/>
      <c r="Q37" s="115"/>
      <c r="R37" s="136"/>
      <c r="S37" s="66"/>
      <c r="T37" s="2"/>
      <c r="U37" s="2"/>
      <c r="V37" s="2"/>
      <c r="W37" s="2"/>
      <c r="X37" s="2"/>
      <c r="Y37" s="2"/>
      <c r="Z37" s="2"/>
      <c r="AA37" s="2"/>
      <c r="AB37" s="2"/>
      <c r="AC37" s="2"/>
      <c r="AD37" s="2"/>
    </row>
    <row r="38" customFormat="false" ht="15" hidden="false" customHeight="true" outlineLevel="0" collapsed="false">
      <c r="A38" s="129" t="s">
        <v>190</v>
      </c>
      <c r="B38" s="143"/>
      <c r="C38" s="46"/>
      <c r="D38" s="39" t="str">
        <f aca="false">IF(C38=0," ",INT(C38/2)+1)</f>
        <v> </v>
      </c>
      <c r="E38" s="39" t="str">
        <f aca="false">IF(D38=" "," ",IF(D38+$E$25&gt;0,D38+$E$25,1))</f>
        <v> </v>
      </c>
      <c r="F38" s="45"/>
      <c r="G38" s="130" t="n">
        <f aca="false">G37+J38</f>
        <v>10</v>
      </c>
      <c r="H38" s="131" t="n">
        <f aca="false">H37+K38</f>
        <v>10</v>
      </c>
      <c r="I38" s="132" t="n">
        <f aca="false">I37+L38</f>
        <v>1</v>
      </c>
      <c r="J38" s="48"/>
      <c r="K38" s="48"/>
      <c r="L38" s="133"/>
      <c r="M38" s="102"/>
      <c r="N38" s="144"/>
      <c r="O38" s="139"/>
      <c r="P38" s="115"/>
      <c r="Q38" s="115"/>
      <c r="R38" s="136"/>
      <c r="S38" s="66"/>
      <c r="T38" s="2"/>
      <c r="U38" s="2"/>
      <c r="V38" s="2"/>
      <c r="W38" s="2"/>
      <c r="X38" s="2"/>
      <c r="Y38" s="2"/>
      <c r="Z38" s="2"/>
      <c r="AA38" s="2"/>
      <c r="AB38" s="2"/>
      <c r="AC38" s="2"/>
      <c r="AD38" s="2"/>
    </row>
    <row r="39" customFormat="false" ht="15" hidden="false" customHeight="true" outlineLevel="0" collapsed="false">
      <c r="A39" s="129" t="s">
        <v>191</v>
      </c>
      <c r="B39" s="143"/>
      <c r="C39" s="46"/>
      <c r="D39" s="39" t="str">
        <f aca="false">IF(C39=0," ",INT(C39/2))</f>
        <v> </v>
      </c>
      <c r="E39" s="39" t="str">
        <f aca="false">IF(D39=" "," ",IF(D39+$E$25&gt;0,D39+$E$25,1))</f>
        <v> </v>
      </c>
      <c r="F39" s="45"/>
      <c r="G39" s="130" t="n">
        <f aca="false">G38+J39</f>
        <v>10</v>
      </c>
      <c r="H39" s="131" t="n">
        <f aca="false">H38+K39</f>
        <v>10</v>
      </c>
      <c r="I39" s="132" t="n">
        <f aca="false">I38+L39</f>
        <v>1</v>
      </c>
      <c r="J39" s="48"/>
      <c r="K39" s="48"/>
      <c r="L39" s="133"/>
      <c r="M39" s="102"/>
      <c r="N39" s="137"/>
      <c r="O39" s="139"/>
      <c r="P39" s="115"/>
      <c r="Q39" s="115"/>
      <c r="R39" s="136"/>
      <c r="S39" s="66"/>
      <c r="T39" s="2"/>
      <c r="U39" s="2"/>
      <c r="V39" s="2"/>
      <c r="W39" s="2"/>
      <c r="X39" s="2"/>
      <c r="Y39" s="2"/>
      <c r="Z39" s="2"/>
      <c r="AA39" s="2"/>
      <c r="AB39" s="2"/>
      <c r="AC39" s="2"/>
      <c r="AD39" s="2"/>
    </row>
    <row r="40" customFormat="false" ht="15" hidden="false" customHeight="true" outlineLevel="0" collapsed="false">
      <c r="A40" s="129" t="s">
        <v>192</v>
      </c>
      <c r="B40" s="143"/>
      <c r="C40" s="46"/>
      <c r="D40" s="39" t="str">
        <f aca="false">IF(C40=0," ",INT(C40/2)+1)</f>
        <v> </v>
      </c>
      <c r="E40" s="39" t="str">
        <f aca="false">IF(D40=" "," ",IF(D40+$E$25&gt;0,D40+$E$25,1))</f>
        <v> </v>
      </c>
      <c r="F40" s="45"/>
      <c r="G40" s="130" t="n">
        <f aca="false">G39+J40</f>
        <v>10</v>
      </c>
      <c r="H40" s="131" t="n">
        <f aca="false">H39+K40</f>
        <v>10</v>
      </c>
      <c r="I40" s="132" t="n">
        <f aca="false">I39+L40</f>
        <v>1</v>
      </c>
      <c r="J40" s="48"/>
      <c r="K40" s="48"/>
      <c r="L40" s="133"/>
      <c r="M40" s="102"/>
      <c r="N40" s="137"/>
      <c r="O40" s="139"/>
      <c r="P40" s="115"/>
      <c r="Q40" s="115"/>
      <c r="R40" s="136"/>
      <c r="S40" s="66"/>
      <c r="T40" s="2"/>
      <c r="U40" s="2"/>
      <c r="V40" s="2"/>
      <c r="W40" s="2"/>
      <c r="X40" s="2"/>
      <c r="Y40" s="2"/>
      <c r="Z40" s="2"/>
      <c r="AA40" s="2"/>
      <c r="AB40" s="2"/>
      <c r="AC40" s="2"/>
      <c r="AD40" s="2"/>
    </row>
    <row r="41" customFormat="false" ht="15" hidden="false" customHeight="true" outlineLevel="0" collapsed="false">
      <c r="A41" s="129" t="s">
        <v>110</v>
      </c>
      <c r="B41" s="143"/>
      <c r="C41" s="46"/>
      <c r="D41" s="39" t="str">
        <f aca="false">IF(C41=0," ",INT(C41/2))</f>
        <v> </v>
      </c>
      <c r="E41" s="39" t="str">
        <f aca="false">IF(D41=" "," ",IF(D41+$E$25&gt;0,D41+$E$25,1))</f>
        <v> </v>
      </c>
      <c r="F41" s="45"/>
      <c r="G41" s="130" t="n">
        <f aca="false">G40+J41</f>
        <v>10</v>
      </c>
      <c r="H41" s="131" t="n">
        <f aca="false">H40+K41</f>
        <v>10</v>
      </c>
      <c r="I41" s="132" t="n">
        <f aca="false">I40+L41</f>
        <v>1</v>
      </c>
      <c r="J41" s="48"/>
      <c r="K41" s="48"/>
      <c r="L41" s="133"/>
      <c r="M41" s="102"/>
      <c r="N41" s="144"/>
      <c r="O41" s="139"/>
      <c r="P41" s="115"/>
      <c r="Q41" s="115"/>
      <c r="R41" s="136"/>
      <c r="S41" s="66"/>
      <c r="T41" s="2"/>
      <c r="U41" s="2"/>
      <c r="V41" s="2"/>
      <c r="W41" s="2"/>
      <c r="X41" s="2"/>
      <c r="Y41" s="2"/>
      <c r="Z41" s="2"/>
      <c r="AA41" s="2"/>
      <c r="AB41" s="2"/>
      <c r="AC41" s="2"/>
      <c r="AD41" s="2"/>
    </row>
    <row r="42" customFormat="false" ht="15" hidden="false" customHeight="true" outlineLevel="0" collapsed="false">
      <c r="A42" s="129" t="s">
        <v>193</v>
      </c>
      <c r="B42" s="143"/>
      <c r="C42" s="46"/>
      <c r="D42" s="39" t="str">
        <f aca="false">IF(C42=0," ",INT(C42/2)+1)</f>
        <v> </v>
      </c>
      <c r="E42" s="39" t="str">
        <f aca="false">IF(D42=" "," ",IF(D42+$E$25&gt;0,D42+$E$25,1))</f>
        <v> </v>
      </c>
      <c r="F42" s="45"/>
      <c r="G42" s="130" t="n">
        <f aca="false">G41+J42</f>
        <v>10</v>
      </c>
      <c r="H42" s="131" t="n">
        <f aca="false">H41+K42</f>
        <v>10</v>
      </c>
      <c r="I42" s="132" t="n">
        <f aca="false">I41+L42</f>
        <v>1</v>
      </c>
      <c r="J42" s="48"/>
      <c r="K42" s="48"/>
      <c r="L42" s="133"/>
      <c r="M42" s="102"/>
      <c r="N42" s="137"/>
      <c r="O42" s="139"/>
      <c r="P42" s="115"/>
      <c r="Q42" s="115"/>
      <c r="R42" s="136"/>
      <c r="S42" s="66"/>
      <c r="T42" s="2"/>
      <c r="U42" s="2"/>
      <c r="V42" s="2"/>
      <c r="W42" s="2"/>
      <c r="X42" s="2"/>
      <c r="Y42" s="2"/>
      <c r="Z42" s="2"/>
      <c r="AA42" s="2"/>
      <c r="AB42" s="2"/>
      <c r="AC42" s="2"/>
      <c r="AD42" s="2"/>
    </row>
    <row r="43" customFormat="false" ht="15" hidden="false" customHeight="true" outlineLevel="0" collapsed="false">
      <c r="A43" s="129" t="s">
        <v>194</v>
      </c>
      <c r="B43" s="143"/>
      <c r="C43" s="46"/>
      <c r="D43" s="39" t="str">
        <f aca="false">IF(C43=0," ",INT(C43/2))</f>
        <v> </v>
      </c>
      <c r="E43" s="39" t="str">
        <f aca="false">IF(D43=" "," ",IF(D43+$E$25&gt;0,D43+$E$25,1))</f>
        <v> </v>
      </c>
      <c r="F43" s="45"/>
      <c r="G43" s="130" t="n">
        <f aca="false">G42+J43</f>
        <v>10</v>
      </c>
      <c r="H43" s="131" t="n">
        <f aca="false">H42+K43</f>
        <v>10</v>
      </c>
      <c r="I43" s="132" t="n">
        <f aca="false">I42+L43</f>
        <v>1</v>
      </c>
      <c r="J43" s="48"/>
      <c r="K43" s="48"/>
      <c r="L43" s="133"/>
      <c r="M43" s="102"/>
      <c r="N43" s="137"/>
      <c r="O43" s="139"/>
      <c r="P43" s="115"/>
      <c r="Q43" s="115"/>
      <c r="R43" s="136"/>
      <c r="S43" s="66"/>
      <c r="T43" s="2"/>
      <c r="U43" s="2"/>
      <c r="V43" s="2"/>
      <c r="W43" s="2"/>
      <c r="X43" s="2"/>
      <c r="Y43" s="2"/>
      <c r="Z43" s="2"/>
      <c r="AA43" s="2"/>
      <c r="AB43" s="2"/>
      <c r="AC43" s="2"/>
      <c r="AD43" s="2"/>
    </row>
    <row r="44" customFormat="false" ht="15" hidden="false" customHeight="true" outlineLevel="0" collapsed="false">
      <c r="A44" s="129" t="s">
        <v>195</v>
      </c>
      <c r="B44" s="143"/>
      <c r="C44" s="46"/>
      <c r="D44" s="39" t="str">
        <f aca="false">IF(C44=0," ",INT(C44/2)+1)</f>
        <v> </v>
      </c>
      <c r="E44" s="39" t="str">
        <f aca="false">IF(D44=" "," ",IF(D44+$E$25&gt;0,D44+$E$25,1))</f>
        <v> </v>
      </c>
      <c r="F44" s="45"/>
      <c r="G44" s="130" t="n">
        <f aca="false">G43+J44</f>
        <v>10</v>
      </c>
      <c r="H44" s="131" t="n">
        <f aca="false">H43+K44</f>
        <v>10</v>
      </c>
      <c r="I44" s="132" t="n">
        <f aca="false">I43+L44</f>
        <v>1</v>
      </c>
      <c r="J44" s="48"/>
      <c r="K44" s="48"/>
      <c r="L44" s="133"/>
      <c r="M44" s="102"/>
      <c r="N44" s="144"/>
      <c r="O44" s="139"/>
      <c r="P44" s="115"/>
      <c r="Q44" s="115"/>
      <c r="R44" s="136"/>
      <c r="S44" s="66"/>
      <c r="T44" s="2"/>
      <c r="U44" s="2"/>
      <c r="V44" s="2"/>
      <c r="W44" s="2"/>
      <c r="X44" s="2"/>
      <c r="Y44" s="2"/>
      <c r="Z44" s="2"/>
      <c r="AA44" s="2"/>
      <c r="AB44" s="2"/>
      <c r="AC44" s="2"/>
      <c r="AD44" s="2"/>
    </row>
    <row r="45" customFormat="false" ht="15" hidden="false" customHeight="true" outlineLevel="0" collapsed="false">
      <c r="A45" s="129" t="s">
        <v>111</v>
      </c>
      <c r="B45" s="143"/>
      <c r="C45" s="46"/>
      <c r="D45" s="39" t="str">
        <f aca="false">IF(C45=0," ",INT(C45/2))</f>
        <v> </v>
      </c>
      <c r="E45" s="39" t="str">
        <f aca="false">IF(D45=" "," ",IF(D45+$E$25&gt;0,D45+$E$25,1))</f>
        <v> </v>
      </c>
      <c r="F45" s="45"/>
      <c r="G45" s="130" t="n">
        <f aca="false">G44+J45</f>
        <v>10</v>
      </c>
      <c r="H45" s="131" t="n">
        <f aca="false">H44+K45</f>
        <v>10</v>
      </c>
      <c r="I45" s="132" t="n">
        <f aca="false">I44+L45</f>
        <v>1</v>
      </c>
      <c r="J45" s="48"/>
      <c r="K45" s="48"/>
      <c r="L45" s="133"/>
      <c r="M45" s="102"/>
      <c r="N45" s="137"/>
      <c r="O45" s="139"/>
      <c r="P45" s="115"/>
      <c r="Q45" s="115"/>
      <c r="R45" s="136"/>
      <c r="S45" s="66"/>
      <c r="T45" s="2"/>
      <c r="U45" s="2"/>
      <c r="V45" s="2"/>
      <c r="W45" s="2"/>
      <c r="X45" s="2"/>
      <c r="Y45" s="2"/>
      <c r="Z45" s="2"/>
      <c r="AA45" s="2"/>
      <c r="AB45" s="2"/>
      <c r="AC45" s="2"/>
      <c r="AD45" s="2"/>
    </row>
    <row r="46" customFormat="false" ht="15" hidden="false" customHeight="true" outlineLevel="0" collapsed="false">
      <c r="A46" s="129" t="s">
        <v>196</v>
      </c>
      <c r="B46" s="143"/>
      <c r="C46" s="46"/>
      <c r="D46" s="39" t="str">
        <f aca="false">IF(C46=0," ",INT(C46/2)+1)</f>
        <v> </v>
      </c>
      <c r="E46" s="39" t="str">
        <f aca="false">IF(D46=" "," ",IF(D46+$E$25&gt;0,D46+$E$25,1))</f>
        <v> </v>
      </c>
      <c r="F46" s="45"/>
      <c r="G46" s="130" t="n">
        <f aca="false">G45+J46</f>
        <v>10</v>
      </c>
      <c r="H46" s="131" t="n">
        <f aca="false">H45+K46</f>
        <v>10</v>
      </c>
      <c r="I46" s="132" t="n">
        <f aca="false">I45+L46</f>
        <v>1</v>
      </c>
      <c r="J46" s="48"/>
      <c r="K46" s="48"/>
      <c r="L46" s="133"/>
      <c r="M46" s="102"/>
      <c r="N46" s="137"/>
      <c r="O46" s="139"/>
      <c r="P46" s="115"/>
      <c r="Q46" s="115"/>
      <c r="R46" s="136"/>
      <c r="S46" s="66"/>
      <c r="T46" s="2"/>
      <c r="U46" s="2"/>
      <c r="V46" s="2"/>
      <c r="W46" s="2"/>
      <c r="X46" s="2"/>
      <c r="Y46" s="2"/>
      <c r="Z46" s="2"/>
      <c r="AA46" s="2"/>
      <c r="AB46" s="2"/>
      <c r="AC46" s="2"/>
      <c r="AD46" s="2"/>
    </row>
    <row r="47" customFormat="false" ht="15" hidden="false" customHeight="true" outlineLevel="0" collapsed="false">
      <c r="A47" s="129" t="s">
        <v>197</v>
      </c>
      <c r="B47" s="143"/>
      <c r="C47" s="46"/>
      <c r="D47" s="39" t="str">
        <f aca="false">IF(C47=0," ",INT(C47/2))</f>
        <v> </v>
      </c>
      <c r="E47" s="39" t="str">
        <f aca="false">IF(D47=" "," ",IF(D47+$E$25&gt;0,D47+$E$25,1))</f>
        <v> </v>
      </c>
      <c r="F47" s="45"/>
      <c r="G47" s="130" t="n">
        <f aca="false">G46+J47</f>
        <v>10</v>
      </c>
      <c r="H47" s="131" t="n">
        <f aca="false">H46+K47</f>
        <v>10</v>
      </c>
      <c r="I47" s="132" t="n">
        <f aca="false">I46+L47</f>
        <v>1</v>
      </c>
      <c r="J47" s="48"/>
      <c r="K47" s="48"/>
      <c r="L47" s="133"/>
      <c r="M47" s="102"/>
      <c r="N47" s="144"/>
      <c r="O47" s="139"/>
      <c r="P47" s="115"/>
      <c r="Q47" s="115"/>
      <c r="R47" s="136"/>
      <c r="S47" s="66"/>
      <c r="T47" s="2"/>
      <c r="U47" s="2"/>
      <c r="V47" s="2"/>
      <c r="W47" s="2"/>
      <c r="X47" s="2"/>
      <c r="Y47" s="2"/>
      <c r="Z47" s="2"/>
      <c r="AA47" s="2"/>
      <c r="AB47" s="2"/>
      <c r="AC47" s="2"/>
      <c r="AD47" s="2"/>
    </row>
    <row r="48" customFormat="false" ht="15" hidden="false" customHeight="true" outlineLevel="0" collapsed="false">
      <c r="A48" s="129" t="s">
        <v>198</v>
      </c>
      <c r="B48" s="143"/>
      <c r="C48" s="46"/>
      <c r="D48" s="39" t="str">
        <f aca="false">IF(C48=0," ",INT(C48/2)+1)</f>
        <v> </v>
      </c>
      <c r="E48" s="39" t="str">
        <f aca="false">IF(D48=" "," ",IF(D48+$E$25&gt;0,D48+$E$25,1))</f>
        <v> </v>
      </c>
      <c r="F48" s="45"/>
      <c r="G48" s="130" t="n">
        <f aca="false">G47+J48</f>
        <v>10</v>
      </c>
      <c r="H48" s="131" t="n">
        <f aca="false">H47+K48</f>
        <v>10</v>
      </c>
      <c r="I48" s="132" t="n">
        <f aca="false">I47+L48</f>
        <v>1</v>
      </c>
      <c r="J48" s="48"/>
      <c r="K48" s="48"/>
      <c r="L48" s="133"/>
      <c r="M48" s="102"/>
      <c r="N48" s="137"/>
      <c r="O48" s="145"/>
      <c r="P48" s="146"/>
      <c r="Q48" s="146"/>
      <c r="R48" s="136"/>
      <c r="S48" s="66"/>
      <c r="T48" s="2"/>
      <c r="U48" s="2"/>
      <c r="V48" s="2"/>
      <c r="W48" s="2"/>
      <c r="X48" s="2"/>
      <c r="Y48" s="2"/>
      <c r="Z48" s="2"/>
      <c r="AA48" s="2"/>
      <c r="AB48" s="2"/>
      <c r="AC48" s="2"/>
      <c r="AD48" s="2"/>
    </row>
    <row r="49" customFormat="false" ht="15" hidden="false" customHeight="true" outlineLevel="0" collapsed="false">
      <c r="A49" s="147" t="s">
        <v>112</v>
      </c>
      <c r="B49" s="148"/>
      <c r="C49" s="149"/>
      <c r="D49" s="39" t="str">
        <f aca="false">IF(C49=0," ",INT(C49/2))</f>
        <v> </v>
      </c>
      <c r="E49" s="39" t="str">
        <f aca="false">IF(D49=" "," ",IF(D49+$E$25&gt;0,D49+$E$25,1))</f>
        <v> </v>
      </c>
      <c r="F49" s="150"/>
      <c r="G49" s="151" t="n">
        <f aca="false">G48+J49</f>
        <v>10</v>
      </c>
      <c r="H49" s="152" t="n">
        <f aca="false">H48+K49</f>
        <v>10</v>
      </c>
      <c r="I49" s="153" t="n">
        <f aca="false">I48+L49</f>
        <v>1</v>
      </c>
      <c r="J49" s="154"/>
      <c r="K49" s="154"/>
      <c r="L49" s="155"/>
      <c r="M49" s="102"/>
      <c r="N49" s="156"/>
      <c r="O49" s="157"/>
      <c r="P49" s="158"/>
      <c r="Q49" s="158"/>
      <c r="R49" s="159"/>
      <c r="S49" s="74"/>
      <c r="T49" s="2"/>
      <c r="U49" s="2"/>
      <c r="V49" s="2"/>
      <c r="W49" s="2"/>
      <c r="X49" s="2"/>
      <c r="Y49" s="2"/>
      <c r="Z49" s="2"/>
      <c r="AA49" s="2"/>
      <c r="AB49" s="2"/>
      <c r="AC49" s="2"/>
      <c r="AD49" s="2"/>
    </row>
    <row r="50" customFormat="false" ht="15" hidden="false" customHeight="true" outlineLevel="0" collapsed="false">
      <c r="A50" s="68"/>
      <c r="B50" s="102"/>
      <c r="C50" s="102"/>
      <c r="D50" s="102"/>
      <c r="E50" s="102"/>
      <c r="F50" s="102"/>
      <c r="G50" s="5"/>
      <c r="H50" s="5"/>
      <c r="I50" s="5"/>
      <c r="J50" s="102"/>
      <c r="K50" s="102"/>
      <c r="L50" s="102"/>
      <c r="M50" s="5"/>
      <c r="N50" s="102"/>
      <c r="O50" s="102"/>
      <c r="P50" s="102"/>
      <c r="Q50" s="102"/>
      <c r="R50" s="2"/>
      <c r="S50" s="2"/>
      <c r="T50" s="2"/>
      <c r="U50" s="2"/>
      <c r="V50" s="2"/>
      <c r="W50" s="2"/>
      <c r="X50" s="2"/>
      <c r="Y50" s="2"/>
      <c r="Z50" s="2"/>
      <c r="AA50" s="2"/>
      <c r="AB50" s="2"/>
      <c r="AC50" s="2"/>
      <c r="AD50" s="2"/>
    </row>
    <row r="51" customFormat="false" ht="15" hidden="false" customHeight="true" outlineLevel="0" collapsed="false">
      <c r="A51" s="160" t="s">
        <v>199</v>
      </c>
      <c r="B51" s="161" t="s">
        <v>200</v>
      </c>
      <c r="C51" s="161" t="s">
        <v>201</v>
      </c>
      <c r="D51" s="162" t="s">
        <v>78</v>
      </c>
      <c r="E51" s="163" t="s">
        <v>114</v>
      </c>
      <c r="F51" s="164" t="s">
        <v>170</v>
      </c>
      <c r="G51" s="164" t="s">
        <v>179</v>
      </c>
      <c r="H51" s="164" t="s">
        <v>160</v>
      </c>
      <c r="I51" s="164" t="s">
        <v>202</v>
      </c>
      <c r="J51" s="162" t="s">
        <v>203</v>
      </c>
      <c r="K51" s="162" t="s">
        <v>161</v>
      </c>
      <c r="L51" s="165" t="s">
        <v>74</v>
      </c>
      <c r="M51" s="5"/>
      <c r="N51" s="166" t="s">
        <v>204</v>
      </c>
      <c r="O51" s="166"/>
      <c r="P51" s="166"/>
      <c r="Q51" s="166"/>
      <c r="R51" s="167"/>
      <c r="S51" s="167"/>
      <c r="T51" s="167"/>
      <c r="U51" s="167"/>
      <c r="V51" s="167"/>
      <c r="W51" s="2"/>
      <c r="X51" s="2"/>
      <c r="Y51" s="2"/>
      <c r="Z51" s="2"/>
      <c r="AA51" s="2"/>
      <c r="AB51" s="2"/>
      <c r="AC51" s="2"/>
      <c r="AD51" s="2"/>
    </row>
    <row r="52" customFormat="false" ht="15" hidden="false" customHeight="true" outlineLevel="0" collapsed="false">
      <c r="A52" s="37" t="n">
        <f aca="false">IF(装備!G4&gt;能力!Q78,"行動不可",MAX(SUM(装備!S8:S12),IF(装備!G4&gt;能力!P78,-5,IF(装備!G4&gt;能力!O78,-2,0))))</f>
        <v>3</v>
      </c>
      <c r="B52" s="104" t="s">
        <v>96</v>
      </c>
      <c r="C52" s="168" t="n">
        <f aca="false">SUM(D52:K52)</f>
        <v>20</v>
      </c>
      <c r="D52" s="99" t="n">
        <v>10</v>
      </c>
      <c r="E52" s="169" t="n">
        <f aca="false">IF(装備!R8=0,D14,(IF(D14&gt;0,MIN(D14,SUM(装備!R8:R12),IF(装備!G4&gt;能力!P78,1,D14),IF(装備!G4&gt;能力!O78,3,D14)),D14)))</f>
        <v>5</v>
      </c>
      <c r="F52" s="170" t="n">
        <f aca="false">装備!Q8</f>
        <v>5</v>
      </c>
      <c r="G52" s="170" t="n">
        <f aca="false">装備!Q9</f>
        <v>0</v>
      </c>
      <c r="H52" s="171" t="n">
        <f aca="false">装備!Q10</f>
        <v>0</v>
      </c>
      <c r="I52" s="171" t="n">
        <f aca="false">X4</f>
        <v>-0</v>
      </c>
      <c r="J52" s="172"/>
      <c r="K52" s="173"/>
      <c r="L52" s="174"/>
      <c r="M52" s="5"/>
      <c r="N52" s="175" t="s">
        <v>205</v>
      </c>
      <c r="O52" s="175"/>
      <c r="P52" s="175"/>
      <c r="Q52" s="175"/>
      <c r="R52" s="176"/>
      <c r="S52" s="176"/>
      <c r="T52" s="176"/>
      <c r="U52" s="176"/>
      <c r="V52" s="176"/>
      <c r="W52" s="2"/>
      <c r="X52" s="2"/>
      <c r="Y52" s="2"/>
      <c r="Z52" s="2"/>
      <c r="AA52" s="2"/>
      <c r="AB52" s="2"/>
      <c r="AC52" s="2"/>
      <c r="AD52" s="2"/>
    </row>
    <row r="53" customFormat="false" ht="15" hidden="false" customHeight="true" outlineLevel="0" collapsed="false">
      <c r="A53" s="177" t="s">
        <v>206</v>
      </c>
      <c r="B53" s="178" t="s">
        <v>207</v>
      </c>
      <c r="C53" s="168" t="n">
        <f aca="false">SUM(D53:K53)</f>
        <v>15</v>
      </c>
      <c r="D53" s="99" t="n">
        <v>10</v>
      </c>
      <c r="E53" s="179" t="n">
        <f aca="false">E52</f>
        <v>5</v>
      </c>
      <c r="F53" s="105"/>
      <c r="G53" s="105"/>
      <c r="H53" s="180"/>
      <c r="I53" s="181" t="n">
        <f aca="false">I52</f>
        <v>-0</v>
      </c>
      <c r="J53" s="182" t="n">
        <f aca="false">J52</f>
        <v>0</v>
      </c>
      <c r="K53" s="183" t="n">
        <f aca="false">K52</f>
        <v>0</v>
      </c>
      <c r="L53" s="184" t="n">
        <f aca="false">L52</f>
        <v>0</v>
      </c>
      <c r="M53" s="5"/>
      <c r="N53" s="175" t="s">
        <v>208</v>
      </c>
      <c r="O53" s="175"/>
      <c r="P53" s="175"/>
      <c r="Q53" s="175"/>
      <c r="R53" s="176"/>
      <c r="S53" s="176"/>
      <c r="T53" s="176"/>
      <c r="U53" s="176"/>
      <c r="V53" s="176"/>
      <c r="W53" s="2"/>
      <c r="X53" s="2"/>
      <c r="Y53" s="2"/>
      <c r="Z53" s="2"/>
      <c r="AA53" s="2"/>
      <c r="AB53" s="2"/>
      <c r="AC53" s="2"/>
      <c r="AD53" s="2"/>
    </row>
    <row r="54" customFormat="false" ht="15" hidden="false" customHeight="true" outlineLevel="0" collapsed="false">
      <c r="A54" s="185" t="n">
        <f aca="false">SUM(装備!T8:T11)</f>
        <v>0.15</v>
      </c>
      <c r="B54" s="104" t="s">
        <v>209</v>
      </c>
      <c r="C54" s="168" t="n">
        <f aca="false">SUM(D54:K54)</f>
        <v>10</v>
      </c>
      <c r="D54" s="99" t="n">
        <v>10</v>
      </c>
      <c r="E54" s="99" t="str">
        <f aca="false">IF(E52&lt;0,E52,"")</f>
        <v/>
      </c>
      <c r="F54" s="183"/>
      <c r="G54" s="183"/>
      <c r="H54" s="186"/>
      <c r="I54" s="181" t="n">
        <f aca="false">I52</f>
        <v>-0</v>
      </c>
      <c r="J54" s="182" t="n">
        <f aca="false">J52</f>
        <v>0</v>
      </c>
      <c r="K54" s="183" t="n">
        <f aca="false">K52</f>
        <v>0</v>
      </c>
      <c r="L54" s="184" t="n">
        <f aca="false">L52</f>
        <v>0</v>
      </c>
      <c r="M54" s="2"/>
      <c r="N54" s="175" t="s">
        <v>210</v>
      </c>
      <c r="O54" s="175"/>
      <c r="P54" s="175"/>
      <c r="Q54" s="175"/>
      <c r="R54" s="176"/>
      <c r="S54" s="176"/>
      <c r="T54" s="176"/>
      <c r="U54" s="176"/>
      <c r="V54" s="176"/>
      <c r="W54" s="2"/>
      <c r="X54" s="2"/>
      <c r="Y54" s="2"/>
      <c r="Z54" s="2"/>
      <c r="AA54" s="2"/>
      <c r="AB54" s="2"/>
      <c r="AC54" s="2"/>
      <c r="AD54" s="2"/>
    </row>
    <row r="55" customFormat="false" ht="15" hidden="false" customHeight="true" outlineLevel="0" collapsed="false">
      <c r="A55" s="187"/>
      <c r="B55" s="188" t="s">
        <v>211</v>
      </c>
      <c r="C55" s="189" t="n">
        <f aca="false">SUM(D55:K55)</f>
        <v>15</v>
      </c>
      <c r="D55" s="190" t="n">
        <v>10</v>
      </c>
      <c r="E55" s="191" t="n">
        <f aca="false">E52</f>
        <v>5</v>
      </c>
      <c r="F55" s="190"/>
      <c r="G55" s="190"/>
      <c r="H55" s="192"/>
      <c r="I55" s="181" t="n">
        <f aca="false">I54</f>
        <v>-0</v>
      </c>
      <c r="J55" s="193" t="n">
        <f aca="false">J54</f>
        <v>0</v>
      </c>
      <c r="K55" s="194" t="n">
        <f aca="false">K54</f>
        <v>0</v>
      </c>
      <c r="L55" s="195" t="n">
        <f aca="false">L54</f>
        <v>0</v>
      </c>
      <c r="M55" s="5"/>
      <c r="N55" s="175" t="s">
        <v>212</v>
      </c>
      <c r="O55" s="175"/>
      <c r="P55" s="175"/>
      <c r="Q55" s="175"/>
      <c r="R55" s="176"/>
      <c r="S55" s="176"/>
      <c r="T55" s="176"/>
      <c r="U55" s="176"/>
      <c r="V55" s="176"/>
      <c r="W55" s="2"/>
      <c r="X55" s="2"/>
      <c r="Y55" s="2"/>
      <c r="Z55" s="2"/>
      <c r="AA55" s="2"/>
      <c r="AB55" s="2"/>
      <c r="AC55" s="2"/>
      <c r="AD55" s="2"/>
    </row>
    <row r="56" customFormat="false" ht="15" hidden="false" customHeight="true" outlineLevel="0" collapsed="false">
      <c r="A56" s="2"/>
      <c r="B56" s="2"/>
      <c r="C56" s="2"/>
      <c r="D56" s="2"/>
      <c r="E56" s="2"/>
      <c r="F56" s="2"/>
      <c r="G56" s="2"/>
      <c r="H56" s="2"/>
      <c r="I56" s="2"/>
      <c r="J56" s="2"/>
      <c r="K56" s="2"/>
      <c r="L56" s="2"/>
      <c r="M56" s="5"/>
      <c r="N56" s="175" t="s">
        <v>213</v>
      </c>
      <c r="O56" s="175"/>
      <c r="P56" s="175"/>
      <c r="Q56" s="175"/>
      <c r="R56" s="176"/>
      <c r="S56" s="176"/>
      <c r="T56" s="176"/>
      <c r="U56" s="176"/>
      <c r="V56" s="176"/>
      <c r="W56" s="2"/>
      <c r="X56" s="2"/>
      <c r="Y56" s="2"/>
      <c r="Z56" s="2"/>
      <c r="AA56" s="2"/>
      <c r="AB56" s="2"/>
      <c r="AC56" s="2"/>
      <c r="AD56" s="2"/>
    </row>
    <row r="57" customFormat="false" ht="15" hidden="false" customHeight="true" outlineLevel="0" collapsed="false">
      <c r="A57" s="17" t="s">
        <v>214</v>
      </c>
      <c r="B57" s="196" t="s">
        <v>215</v>
      </c>
      <c r="C57" s="18" t="s">
        <v>216</v>
      </c>
      <c r="D57" s="18" t="s">
        <v>171</v>
      </c>
      <c r="E57" s="18" t="s">
        <v>176</v>
      </c>
      <c r="F57" s="18" t="s">
        <v>180</v>
      </c>
      <c r="G57" s="18" t="s">
        <v>108</v>
      </c>
      <c r="H57" s="197" t="s">
        <v>185</v>
      </c>
      <c r="I57" s="197" t="s">
        <v>187</v>
      </c>
      <c r="J57" s="18" t="s">
        <v>189</v>
      </c>
      <c r="K57" s="18" t="s">
        <v>109</v>
      </c>
      <c r="L57" s="18" t="s">
        <v>190</v>
      </c>
      <c r="M57" s="5"/>
      <c r="N57" s="175" t="s">
        <v>217</v>
      </c>
      <c r="O57" s="175"/>
      <c r="P57" s="175"/>
      <c r="Q57" s="175"/>
      <c r="R57" s="176"/>
      <c r="S57" s="176"/>
      <c r="T57" s="176"/>
      <c r="U57" s="176"/>
      <c r="V57" s="176"/>
      <c r="W57" s="2"/>
      <c r="X57" s="2"/>
      <c r="Y57" s="2"/>
      <c r="Z57" s="2"/>
      <c r="AA57" s="2"/>
      <c r="AB57" s="2"/>
      <c r="AC57" s="2"/>
      <c r="AD57" s="2"/>
    </row>
    <row r="58" customFormat="false" ht="15" hidden="false" customHeight="true" outlineLevel="0" collapsed="false">
      <c r="A58" s="198"/>
      <c r="B58" s="199"/>
      <c r="C58" s="65" t="str">
        <f aca="false">IF(A59=7,"-",10+INDEX($D$13:$D$19,A59))</f>
        <v>-</v>
      </c>
      <c r="D58" s="65" t="str">
        <f aca="false">IF(A59=7,"-",C58+1)</f>
        <v>-</v>
      </c>
      <c r="E58" s="65" t="str">
        <f aca="false">IF(A59=7,"-",C58+2)</f>
        <v>-</v>
      </c>
      <c r="F58" s="65" t="str">
        <f aca="false">IF(A59=7,"-",C58+3)</f>
        <v>-</v>
      </c>
      <c r="G58" s="65" t="str">
        <f aca="false">IF(A59=7,"-",C58+4)</f>
        <v>-</v>
      </c>
      <c r="H58" s="65" t="str">
        <f aca="false">IF(A59=7,"-",C58+5)</f>
        <v>-</v>
      </c>
      <c r="I58" s="65" t="str">
        <f aca="false">IF(A59=7,"-",C58+6)</f>
        <v>-</v>
      </c>
      <c r="J58" s="65" t="str">
        <f aca="false">IF(A59=7,"-",C58+7)</f>
        <v>-</v>
      </c>
      <c r="K58" s="65" t="str">
        <f aca="false">IF(A59=7,"-",C58+8)</f>
        <v>-</v>
      </c>
      <c r="L58" s="65" t="str">
        <f aca="false">IF(A59=7,"-",C58+9)</f>
        <v>-</v>
      </c>
      <c r="M58" s="5"/>
      <c r="N58" s="175" t="s">
        <v>218</v>
      </c>
      <c r="O58" s="175"/>
      <c r="P58" s="175"/>
      <c r="Q58" s="175"/>
      <c r="R58" s="176"/>
      <c r="S58" s="176"/>
      <c r="T58" s="176"/>
      <c r="U58" s="176"/>
      <c r="V58" s="176"/>
      <c r="W58" s="2"/>
      <c r="X58" s="2"/>
      <c r="Y58" s="2"/>
      <c r="Z58" s="2"/>
      <c r="AA58" s="2"/>
      <c r="AB58" s="2"/>
      <c r="AC58" s="2"/>
      <c r="AD58" s="2"/>
    </row>
    <row r="59" customFormat="false" ht="15" hidden="false" customHeight="true" outlineLevel="0" collapsed="false">
      <c r="A59" s="200" t="n">
        <v>7</v>
      </c>
      <c r="B59" s="201" t="s">
        <v>219</v>
      </c>
      <c r="C59" s="202"/>
      <c r="D59" s="202"/>
      <c r="E59" s="202"/>
      <c r="F59" s="202"/>
      <c r="G59" s="202"/>
      <c r="H59" s="202"/>
      <c r="I59" s="202"/>
      <c r="J59" s="202"/>
      <c r="K59" s="202"/>
      <c r="L59" s="203"/>
      <c r="M59" s="2"/>
      <c r="N59" s="175" t="s">
        <v>220</v>
      </c>
      <c r="O59" s="175"/>
      <c r="P59" s="175"/>
      <c r="Q59" s="175"/>
      <c r="R59" s="176"/>
      <c r="S59" s="176"/>
      <c r="T59" s="176"/>
      <c r="U59" s="176"/>
      <c r="V59" s="176"/>
      <c r="W59" s="2"/>
      <c r="X59" s="2"/>
      <c r="Y59" s="2"/>
      <c r="Z59" s="2"/>
      <c r="AA59" s="2"/>
      <c r="AB59" s="2"/>
      <c r="AC59" s="2"/>
      <c r="AD59" s="2"/>
    </row>
    <row r="60" customFormat="false" ht="15" hidden="false" customHeight="true" outlineLevel="0" collapsed="false">
      <c r="A60" s="204"/>
      <c r="B60" s="205" t="s">
        <v>221</v>
      </c>
      <c r="C60" s="206"/>
      <c r="D60" s="206"/>
      <c r="E60" s="206"/>
      <c r="F60" s="206"/>
      <c r="G60" s="206"/>
      <c r="H60" s="206"/>
      <c r="I60" s="206"/>
      <c r="J60" s="206"/>
      <c r="K60" s="206"/>
      <c r="L60" s="207"/>
      <c r="M60" s="2"/>
      <c r="N60" s="175" t="s">
        <v>222</v>
      </c>
      <c r="O60" s="175"/>
      <c r="P60" s="175"/>
      <c r="Q60" s="175"/>
      <c r="R60" s="176"/>
      <c r="S60" s="176"/>
      <c r="T60" s="176"/>
      <c r="U60" s="176"/>
      <c r="V60" s="176"/>
      <c r="W60" s="2"/>
      <c r="X60" s="2"/>
      <c r="Y60" s="2"/>
      <c r="Z60" s="2"/>
      <c r="AA60" s="2"/>
      <c r="AB60" s="2"/>
      <c r="AC60" s="2"/>
      <c r="AD60" s="2"/>
    </row>
    <row r="61" customFormat="false" ht="15" hidden="false" customHeight="true" outlineLevel="0" collapsed="false">
      <c r="A61" s="208"/>
      <c r="B61" s="209"/>
      <c r="C61" s="65" t="str">
        <f aca="false">IF(A62=7,"-",10+INDEX($D$13:$D$19,A62))</f>
        <v>-</v>
      </c>
      <c r="D61" s="65" t="str">
        <f aca="false">IF(A62=7,"-",C61+1)</f>
        <v>-</v>
      </c>
      <c r="E61" s="65" t="str">
        <f aca="false">IF(A62=7,"-",C61+2)</f>
        <v>-</v>
      </c>
      <c r="F61" s="65" t="str">
        <f aca="false">IF(A62=7,"-",C61+3)</f>
        <v>-</v>
      </c>
      <c r="G61" s="65" t="str">
        <f aca="false">IF(A62=7,"-",C61+4)</f>
        <v>-</v>
      </c>
      <c r="H61" s="65" t="str">
        <f aca="false">IF(A62=7,"-",C61+5)</f>
        <v>-</v>
      </c>
      <c r="I61" s="65" t="str">
        <f aca="false">IF(A62=7,"-",C61+6)</f>
        <v>-</v>
      </c>
      <c r="J61" s="65" t="str">
        <f aca="false">IF(A62=7,"-",C61+7)</f>
        <v>-</v>
      </c>
      <c r="K61" s="65" t="str">
        <f aca="false">IF(A62=7,"-",C61+8)</f>
        <v>-</v>
      </c>
      <c r="L61" s="65" t="str">
        <f aca="false">IF(A62=7,"-",C61+9)</f>
        <v>-</v>
      </c>
      <c r="M61" s="2"/>
      <c r="N61" s="210" t="s">
        <v>223</v>
      </c>
      <c r="O61" s="210"/>
      <c r="P61" s="210"/>
      <c r="Q61" s="210"/>
      <c r="R61" s="176"/>
      <c r="S61" s="176"/>
      <c r="T61" s="176"/>
      <c r="U61" s="176"/>
      <c r="V61" s="176"/>
      <c r="W61" s="2"/>
      <c r="X61" s="2"/>
      <c r="Y61" s="2"/>
      <c r="Z61" s="2"/>
      <c r="AA61" s="2"/>
      <c r="AB61" s="2"/>
      <c r="AC61" s="2"/>
      <c r="AD61" s="2"/>
    </row>
    <row r="62" customFormat="false" ht="15" hidden="false" customHeight="true" outlineLevel="0" collapsed="false">
      <c r="A62" s="200" t="n">
        <v>7</v>
      </c>
      <c r="B62" s="201" t="s">
        <v>219</v>
      </c>
      <c r="C62" s="202"/>
      <c r="D62" s="202"/>
      <c r="E62" s="202"/>
      <c r="F62" s="202"/>
      <c r="G62" s="202"/>
      <c r="H62" s="202"/>
      <c r="I62" s="202"/>
      <c r="J62" s="202"/>
      <c r="K62" s="202"/>
      <c r="L62" s="203"/>
      <c r="M62" s="2"/>
      <c r="N62" s="175"/>
      <c r="O62" s="175"/>
      <c r="P62" s="175"/>
      <c r="Q62" s="175"/>
      <c r="R62" s="176"/>
      <c r="S62" s="176"/>
      <c r="T62" s="176"/>
      <c r="U62" s="176"/>
      <c r="V62" s="176"/>
      <c r="W62" s="2"/>
      <c r="X62" s="2"/>
      <c r="Y62" s="2"/>
      <c r="Z62" s="2"/>
      <c r="AA62" s="2"/>
      <c r="AB62" s="2"/>
      <c r="AC62" s="2"/>
      <c r="AD62" s="2"/>
    </row>
    <row r="63" customFormat="false" ht="15" hidden="false" customHeight="true" outlineLevel="0" collapsed="false">
      <c r="A63" s="204"/>
      <c r="B63" s="205" t="s">
        <v>221</v>
      </c>
      <c r="C63" s="211"/>
      <c r="D63" s="206"/>
      <c r="E63" s="206"/>
      <c r="F63" s="206"/>
      <c r="G63" s="206"/>
      <c r="H63" s="206"/>
      <c r="I63" s="206"/>
      <c r="J63" s="206"/>
      <c r="K63" s="206"/>
      <c r="L63" s="207"/>
      <c r="M63" s="212"/>
      <c r="N63" s="175"/>
      <c r="O63" s="175"/>
      <c r="P63" s="175"/>
      <c r="Q63" s="175"/>
      <c r="R63" s="176"/>
      <c r="S63" s="176"/>
      <c r="T63" s="176"/>
      <c r="U63" s="176"/>
      <c r="V63" s="176"/>
      <c r="W63" s="2"/>
      <c r="X63" s="2"/>
      <c r="Y63" s="2"/>
      <c r="Z63" s="2"/>
      <c r="AA63" s="2"/>
      <c r="AB63" s="2"/>
      <c r="AC63" s="2"/>
      <c r="AD63" s="2"/>
    </row>
    <row r="64" customFormat="false" ht="15" hidden="false" customHeight="true" outlineLevel="0" collapsed="false">
      <c r="A64" s="208"/>
      <c r="B64" s="209"/>
      <c r="C64" s="213" t="s">
        <v>224</v>
      </c>
      <c r="D64" s="65" t="str">
        <f aca="false">IF(A65=7,"-",10+INDEX($D$13:$D$19,A65)+1)</f>
        <v>-</v>
      </c>
      <c r="E64" s="65" t="str">
        <f aca="false">IF($A$65=7,"-",D64+1)</f>
        <v>-</v>
      </c>
      <c r="F64" s="65" t="str">
        <f aca="false">IF($A$65=7,"-",E64+1)</f>
        <v>-</v>
      </c>
      <c r="G64" s="65" t="str">
        <f aca="false">IF($A$65=7,"-",F64+1)</f>
        <v>-</v>
      </c>
      <c r="H64" s="65" t="str">
        <f aca="false">IF($A$65=7,"-",G64+1)</f>
        <v>-</v>
      </c>
      <c r="I64" s="65" t="str">
        <f aca="false">IF($A$65=7,"-",H64+1)</f>
        <v>-</v>
      </c>
      <c r="J64" s="65" t="str">
        <f aca="false">IF($A$65=7,"-",I64+1)</f>
        <v>-</v>
      </c>
      <c r="K64" s="65" t="str">
        <f aca="false">IF($A$65=7,"-",J64+1)</f>
        <v>-</v>
      </c>
      <c r="L64" s="65" t="str">
        <f aca="false">IF($A$65=7,"-",K64+1)</f>
        <v>-</v>
      </c>
      <c r="M64" s="5"/>
      <c r="N64" s="214"/>
      <c r="O64" s="214"/>
      <c r="P64" s="214"/>
      <c r="Q64" s="214"/>
      <c r="R64" s="215"/>
      <c r="S64" s="215"/>
      <c r="T64" s="215"/>
      <c r="U64" s="215"/>
      <c r="V64" s="215"/>
      <c r="W64" s="2"/>
      <c r="X64" s="2"/>
      <c r="Y64" s="2"/>
      <c r="Z64" s="2"/>
      <c r="AA64" s="2"/>
      <c r="AB64" s="2"/>
      <c r="AC64" s="2"/>
      <c r="AD64" s="2"/>
    </row>
    <row r="65" customFormat="false" ht="15" hidden="false" customHeight="true" outlineLevel="0" collapsed="false">
      <c r="A65" s="216" t="n">
        <v>7</v>
      </c>
      <c r="B65" s="217" t="s">
        <v>225</v>
      </c>
      <c r="C65" s="218" t="s">
        <v>224</v>
      </c>
      <c r="D65" s="219"/>
      <c r="E65" s="219"/>
      <c r="F65" s="219"/>
      <c r="G65" s="219"/>
      <c r="H65" s="219"/>
      <c r="I65" s="219"/>
      <c r="J65" s="219"/>
      <c r="K65" s="219"/>
      <c r="L65" s="220"/>
      <c r="M65" s="5"/>
      <c r="N65" s="2"/>
      <c r="O65" s="2"/>
      <c r="P65" s="2"/>
      <c r="Q65" s="2"/>
      <c r="R65" s="2"/>
      <c r="S65" s="2"/>
      <c r="T65" s="2"/>
      <c r="U65" s="2"/>
      <c r="V65" s="2"/>
      <c r="W65" s="2"/>
      <c r="X65" s="2"/>
      <c r="Y65" s="2"/>
      <c r="Z65" s="2"/>
      <c r="AA65" s="2"/>
      <c r="AB65" s="2"/>
      <c r="AC65" s="2"/>
      <c r="AD65" s="2"/>
    </row>
    <row r="66" customFormat="false" ht="15" hidden="false" customHeight="true" outlineLevel="0" collapsed="false">
      <c r="A66" s="2"/>
      <c r="B66" s="2"/>
      <c r="C66" s="2"/>
      <c r="D66" s="2"/>
      <c r="E66" s="2"/>
      <c r="F66" s="2"/>
      <c r="G66" s="2"/>
      <c r="H66" s="2"/>
      <c r="I66" s="2"/>
      <c r="J66" s="2"/>
      <c r="K66" s="2"/>
      <c r="L66" s="2"/>
      <c r="M66" s="5"/>
      <c r="N66" s="6" t="s">
        <v>226</v>
      </c>
      <c r="O66" s="221"/>
      <c r="P66" s="221"/>
      <c r="Q66" s="221"/>
      <c r="R66" s="221"/>
      <c r="S66" s="221"/>
      <c r="T66" s="2"/>
      <c r="U66" s="2"/>
      <c r="V66" s="2"/>
      <c r="W66" s="2"/>
      <c r="X66" s="2"/>
      <c r="Y66" s="2"/>
      <c r="Z66" s="2"/>
      <c r="AA66" s="2"/>
      <c r="AB66" s="2"/>
      <c r="AC66" s="2"/>
      <c r="AD66" s="2"/>
    </row>
    <row r="67" customFormat="false" ht="15" hidden="false" customHeight="true" outlineLevel="0" collapsed="false">
      <c r="A67" s="222" t="s">
        <v>227</v>
      </c>
      <c r="B67" s="223"/>
      <c r="C67" s="224" t="s">
        <v>201</v>
      </c>
      <c r="D67" s="224" t="s">
        <v>228</v>
      </c>
      <c r="E67" s="225" t="s">
        <v>106</v>
      </c>
      <c r="F67" s="163" t="s">
        <v>114</v>
      </c>
      <c r="G67" s="226" t="s">
        <v>163</v>
      </c>
      <c r="H67" s="226" t="s">
        <v>73</v>
      </c>
      <c r="I67" s="227" t="s">
        <v>202</v>
      </c>
      <c r="J67" s="226" t="s">
        <v>74</v>
      </c>
      <c r="K67" s="223" t="s">
        <v>229</v>
      </c>
      <c r="L67" s="228" t="s">
        <v>230</v>
      </c>
      <c r="M67" s="5"/>
      <c r="N67" s="64" t="s">
        <v>231</v>
      </c>
      <c r="O67" s="229"/>
      <c r="P67" s="229"/>
      <c r="Q67" s="229"/>
      <c r="R67" s="229"/>
      <c r="S67" s="229"/>
      <c r="T67" s="2"/>
      <c r="U67" s="2"/>
      <c r="V67" s="2"/>
      <c r="W67" s="2"/>
      <c r="X67" s="2"/>
      <c r="Y67" s="2"/>
      <c r="Z67" s="2"/>
      <c r="AA67" s="2"/>
      <c r="AB67" s="2"/>
      <c r="AC67" s="2"/>
      <c r="AD67" s="2"/>
    </row>
    <row r="68" customFormat="false" ht="15" hidden="false" customHeight="true" outlineLevel="0" collapsed="false">
      <c r="A68" s="230"/>
      <c r="B68" s="231" t="s">
        <v>232</v>
      </c>
      <c r="C68" s="37" t="n">
        <f aca="false">SUM(D68:J68)</f>
        <v>8</v>
      </c>
      <c r="D68" s="37" t="n">
        <f aca="false">F24</f>
        <v>6</v>
      </c>
      <c r="E68" s="232" t="n">
        <f aca="false">D13</f>
        <v>2</v>
      </c>
      <c r="F68" s="99"/>
      <c r="G68" s="173"/>
      <c r="H68" s="233"/>
      <c r="I68" s="37" t="n">
        <f aca="false">X4*(-4)</f>
        <v>0</v>
      </c>
      <c r="J68" s="172"/>
      <c r="K68" s="201"/>
      <c r="L68" s="174"/>
      <c r="M68" s="5"/>
      <c r="N68" s="32" t="s">
        <v>233</v>
      </c>
      <c r="O68" s="234"/>
      <c r="P68" s="235" t="s">
        <v>234</v>
      </c>
      <c r="Q68" s="236"/>
      <c r="R68" s="236"/>
      <c r="S68" s="236"/>
      <c r="T68" s="2"/>
      <c r="U68" s="2"/>
      <c r="V68" s="2"/>
      <c r="W68" s="2"/>
      <c r="X68" s="2"/>
      <c r="Y68" s="2"/>
      <c r="Z68" s="2"/>
      <c r="AA68" s="2"/>
      <c r="AB68" s="2"/>
      <c r="AC68" s="2"/>
      <c r="AD68" s="2"/>
    </row>
    <row r="69" customFormat="false" ht="15" hidden="false" customHeight="true" outlineLevel="0" collapsed="false">
      <c r="A69" s="237" t="s">
        <v>10</v>
      </c>
      <c r="B69" s="231" t="s">
        <v>235</v>
      </c>
      <c r="C69" s="37" t="n">
        <f aca="false">SUM(D69:J69)</f>
        <v>8</v>
      </c>
      <c r="D69" s="37" t="n">
        <f aca="false">F24</f>
        <v>6</v>
      </c>
      <c r="E69" s="232" t="n">
        <f aca="false">D13</f>
        <v>2</v>
      </c>
      <c r="F69" s="99"/>
      <c r="G69" s="173"/>
      <c r="H69" s="233"/>
      <c r="I69" s="37" t="n">
        <f aca="false">I68</f>
        <v>0</v>
      </c>
      <c r="J69" s="172"/>
      <c r="K69" s="99"/>
      <c r="L69" s="100"/>
      <c r="M69" s="5"/>
      <c r="N69" s="2"/>
      <c r="O69" s="2"/>
      <c r="P69" s="2"/>
      <c r="Q69" s="2"/>
      <c r="R69" s="2"/>
      <c r="S69" s="2"/>
      <c r="T69" s="2"/>
      <c r="U69" s="2"/>
      <c r="V69" s="2"/>
      <c r="W69" s="2"/>
      <c r="X69" s="2"/>
      <c r="Y69" s="2"/>
      <c r="Z69" s="2"/>
      <c r="AA69" s="2"/>
      <c r="AB69" s="2"/>
      <c r="AC69" s="2"/>
      <c r="AD69" s="2"/>
    </row>
    <row r="70" customFormat="false" ht="15" hidden="false" customHeight="true" outlineLevel="0" collapsed="false">
      <c r="A70" s="37" t="n">
        <f aca="false">技能!D40</f>
        <v>8</v>
      </c>
      <c r="B70" s="238" t="s">
        <v>236</v>
      </c>
      <c r="C70" s="37" t="n">
        <f aca="false">A70</f>
        <v>8</v>
      </c>
      <c r="D70" s="239"/>
      <c r="E70" s="99"/>
      <c r="F70" s="99"/>
      <c r="G70" s="99"/>
      <c r="H70" s="99"/>
      <c r="I70" s="105"/>
      <c r="J70" s="99"/>
      <c r="K70" s="99"/>
      <c r="L70" s="100"/>
      <c r="M70" s="5"/>
      <c r="N70" s="6" t="s">
        <v>84</v>
      </c>
      <c r="O70" s="240" t="s">
        <v>237</v>
      </c>
      <c r="P70" s="241"/>
      <c r="Q70" s="240" t="s">
        <v>238</v>
      </c>
      <c r="R70" s="61"/>
      <c r="S70" s="61"/>
      <c r="T70" s="2"/>
      <c r="U70" s="2"/>
      <c r="V70" s="2"/>
      <c r="W70" s="2"/>
      <c r="X70" s="2"/>
      <c r="Y70" s="2"/>
      <c r="Z70" s="2"/>
      <c r="AA70" s="2"/>
      <c r="AB70" s="2"/>
      <c r="AC70" s="2"/>
      <c r="AD70" s="2"/>
    </row>
    <row r="71" customFormat="false" ht="15" hidden="false" customHeight="true" outlineLevel="0" collapsed="false">
      <c r="A71" s="242"/>
      <c r="B71" s="231" t="s">
        <v>239</v>
      </c>
      <c r="C71" s="37" t="n">
        <f aca="false">SUM(D71:J71)</f>
        <v>2</v>
      </c>
      <c r="D71" s="108"/>
      <c r="E71" s="243" t="n">
        <f aca="false">D13</f>
        <v>2</v>
      </c>
      <c r="F71" s="99"/>
      <c r="G71" s="173"/>
      <c r="H71" s="173"/>
      <c r="I71" s="99"/>
      <c r="J71" s="173"/>
      <c r="K71" s="201"/>
      <c r="L71" s="100"/>
      <c r="M71" s="5"/>
      <c r="N71" s="32"/>
      <c r="O71" s="244" t="s">
        <v>240</v>
      </c>
      <c r="P71" s="159"/>
      <c r="Q71" s="244" t="s">
        <v>241</v>
      </c>
      <c r="R71" s="74"/>
      <c r="S71" s="74"/>
      <c r="T71" s="2"/>
      <c r="U71" s="2"/>
      <c r="V71" s="2"/>
      <c r="W71" s="2"/>
      <c r="X71" s="2"/>
      <c r="Y71" s="2"/>
      <c r="Z71" s="2"/>
      <c r="AA71" s="2"/>
      <c r="AB71" s="2"/>
      <c r="AC71" s="2"/>
      <c r="AD71" s="2"/>
    </row>
    <row r="72" customFormat="false" ht="15" hidden="false" customHeight="true" outlineLevel="0" collapsed="false">
      <c r="A72" s="230"/>
      <c r="B72" s="231" t="s">
        <v>242</v>
      </c>
      <c r="C72" s="37" t="n">
        <f aca="false">SUM(D72:J72)</f>
        <v>2</v>
      </c>
      <c r="D72" s="108"/>
      <c r="E72" s="243" t="n">
        <f aca="false">D13</f>
        <v>2</v>
      </c>
      <c r="F72" s="99"/>
      <c r="G72" s="173"/>
      <c r="H72" s="173"/>
      <c r="I72" s="245"/>
      <c r="J72" s="173"/>
      <c r="K72" s="99"/>
      <c r="L72" s="100"/>
      <c r="M72" s="5"/>
      <c r="N72" s="2"/>
      <c r="O72" s="5"/>
      <c r="P72" s="2"/>
      <c r="Q72" s="2"/>
      <c r="R72" s="2"/>
      <c r="S72" s="2"/>
      <c r="T72" s="2"/>
      <c r="U72" s="2"/>
      <c r="V72" s="2"/>
      <c r="W72" s="2"/>
      <c r="X72" s="2"/>
      <c r="Y72" s="2"/>
      <c r="Z72" s="2"/>
      <c r="AA72" s="2"/>
      <c r="AB72" s="2"/>
      <c r="AC72" s="2"/>
      <c r="AD72" s="2"/>
    </row>
    <row r="73" customFormat="false" ht="15" hidden="false" customHeight="true" outlineLevel="0" collapsed="false">
      <c r="A73" s="230"/>
      <c r="B73" s="231" t="s">
        <v>243</v>
      </c>
      <c r="C73" s="37" t="n">
        <f aca="false">SUM(D73:J73)</f>
        <v>2</v>
      </c>
      <c r="D73" s="108"/>
      <c r="E73" s="243" t="n">
        <f aca="false">D13</f>
        <v>2</v>
      </c>
      <c r="F73" s="99"/>
      <c r="G73" s="173"/>
      <c r="H73" s="233"/>
      <c r="I73" s="37" t="n">
        <f aca="false">I68</f>
        <v>0</v>
      </c>
      <c r="J73" s="172"/>
      <c r="K73" s="201"/>
      <c r="L73" s="174"/>
      <c r="M73" s="5"/>
      <c r="N73" s="6" t="s">
        <v>244</v>
      </c>
      <c r="O73" s="246" t="n">
        <v>22000</v>
      </c>
      <c r="P73" s="7" t="s">
        <v>245</v>
      </c>
      <c r="Q73" s="170" t="n">
        <f aca="false">Q74-O73</f>
        <v>6000</v>
      </c>
      <c r="R73" s="247" t="s">
        <v>246</v>
      </c>
      <c r="S73" s="248" t="n">
        <v>0</v>
      </c>
      <c r="T73" s="2"/>
      <c r="U73" s="2"/>
      <c r="V73" s="2"/>
      <c r="W73" s="2"/>
      <c r="X73" s="2"/>
      <c r="Y73" s="2"/>
      <c r="Z73" s="2"/>
      <c r="AA73" s="2"/>
      <c r="AB73" s="2"/>
      <c r="AC73" s="2"/>
      <c r="AD73" s="2"/>
    </row>
    <row r="74" customFormat="false" ht="15" hidden="false" customHeight="true" outlineLevel="0" collapsed="false">
      <c r="A74" s="230"/>
      <c r="B74" s="231" t="s">
        <v>247</v>
      </c>
      <c r="C74" s="37" t="n">
        <f aca="false">IF(C13&gt;C14,SUM(D74:J74)-F74,SUM(D74:J74)-E74)</f>
        <v>5</v>
      </c>
      <c r="D74" s="249"/>
      <c r="E74" s="243" t="n">
        <f aca="false">D13</f>
        <v>2</v>
      </c>
      <c r="F74" s="250" t="n">
        <f aca="false">D14</f>
        <v>5</v>
      </c>
      <c r="G74" s="173"/>
      <c r="H74" s="233"/>
      <c r="I74" s="37" t="n">
        <f aca="false">I68</f>
        <v>0</v>
      </c>
      <c r="J74" s="172"/>
      <c r="K74" s="99"/>
      <c r="L74" s="100"/>
      <c r="M74" s="5"/>
      <c r="N74" s="251" t="s">
        <v>248</v>
      </c>
      <c r="O74" s="170" t="n">
        <f aca="false">((O11-1)*O11/2-O3)*1000</f>
        <v>21000</v>
      </c>
      <c r="P74" s="252" t="s">
        <v>249</v>
      </c>
      <c r="Q74" s="170" t="n">
        <f aca="false">((O11+1)*O11/2-O3)*1000</f>
        <v>28000</v>
      </c>
      <c r="R74" s="253"/>
      <c r="S74" s="254"/>
      <c r="T74" s="2"/>
      <c r="U74" s="2"/>
      <c r="V74" s="2"/>
      <c r="W74" s="2"/>
      <c r="X74" s="2"/>
      <c r="Y74" s="2"/>
      <c r="Z74" s="2"/>
      <c r="AA74" s="2"/>
      <c r="AB74" s="2"/>
      <c r="AC74" s="2"/>
      <c r="AD74" s="2"/>
    </row>
    <row r="75" customFormat="false" ht="15" hidden="false" customHeight="true" outlineLevel="0" collapsed="false">
      <c r="A75" s="230"/>
      <c r="B75" s="231" t="s">
        <v>250</v>
      </c>
      <c r="C75" s="37" t="n">
        <f aca="false">SUM(D75:L75)</f>
        <v>8</v>
      </c>
      <c r="D75" s="37" t="n">
        <f aca="false">F24</f>
        <v>6</v>
      </c>
      <c r="E75" s="232" t="n">
        <f aca="false">D13</f>
        <v>2</v>
      </c>
      <c r="F75" s="99"/>
      <c r="G75" s="173"/>
      <c r="H75" s="173"/>
      <c r="I75" s="105"/>
      <c r="J75" s="173"/>
      <c r="K75" s="201"/>
      <c r="L75" s="174"/>
      <c r="M75" s="5"/>
      <c r="N75" s="2"/>
      <c r="O75" s="2"/>
      <c r="P75" s="2"/>
      <c r="Q75" s="2"/>
      <c r="R75" s="2"/>
      <c r="S75" s="2"/>
      <c r="T75" s="2"/>
      <c r="U75" s="2"/>
      <c r="V75" s="2"/>
      <c r="W75" s="2"/>
      <c r="X75" s="2"/>
      <c r="Y75" s="2"/>
      <c r="Z75" s="2"/>
      <c r="AA75" s="2"/>
      <c r="AB75" s="2"/>
      <c r="AC75" s="2"/>
      <c r="AD75" s="2"/>
    </row>
    <row r="76" customFormat="false" ht="15" hidden="false" customHeight="true" outlineLevel="0" collapsed="false">
      <c r="A76" s="230"/>
      <c r="B76" s="231" t="s">
        <v>251</v>
      </c>
      <c r="C76" s="37" t="n">
        <f aca="false">SUM(D76:L76)</f>
        <v>8</v>
      </c>
      <c r="D76" s="37" t="n">
        <f aca="false">F24</f>
        <v>6</v>
      </c>
      <c r="E76" s="232" t="n">
        <f aca="false">D13</f>
        <v>2</v>
      </c>
      <c r="F76" s="99"/>
      <c r="G76" s="173"/>
      <c r="H76" s="173"/>
      <c r="I76" s="99"/>
      <c r="J76" s="173"/>
      <c r="K76" s="99"/>
      <c r="L76" s="100"/>
      <c r="M76" s="2"/>
      <c r="N76" s="6" t="s">
        <v>252</v>
      </c>
      <c r="O76" s="7" t="s">
        <v>253</v>
      </c>
      <c r="P76" s="7" t="s">
        <v>254</v>
      </c>
      <c r="Q76" s="255" t="s">
        <v>255</v>
      </c>
      <c r="R76" s="2"/>
      <c r="S76" s="2"/>
      <c r="T76" s="2"/>
      <c r="U76" s="2"/>
      <c r="V76" s="2"/>
      <c r="W76" s="2"/>
      <c r="X76" s="2"/>
      <c r="Y76" s="2"/>
      <c r="Z76" s="2"/>
      <c r="AA76" s="2"/>
      <c r="AB76" s="2"/>
      <c r="AC76" s="2"/>
      <c r="AD76" s="2"/>
    </row>
    <row r="77" customFormat="false" ht="15" hidden="false" customHeight="true" outlineLevel="0" collapsed="false">
      <c r="A77" s="230"/>
      <c r="B77" s="231" t="s">
        <v>256</v>
      </c>
      <c r="C77" s="37" t="n">
        <f aca="false">SUM(D77:J77)</f>
        <v>8</v>
      </c>
      <c r="D77" s="37" t="n">
        <f aca="false">F24</f>
        <v>6</v>
      </c>
      <c r="E77" s="232" t="n">
        <f aca="false">D13</f>
        <v>2</v>
      </c>
      <c r="F77" s="99"/>
      <c r="G77" s="173"/>
      <c r="H77" s="173"/>
      <c r="I77" s="99"/>
      <c r="J77" s="173"/>
      <c r="K77" s="201"/>
      <c r="L77" s="174"/>
      <c r="M77" s="2"/>
      <c r="N77" s="23" t="s">
        <v>257</v>
      </c>
      <c r="O77" s="18" t="n">
        <v>0</v>
      </c>
      <c r="P77" s="18" t="n">
        <v>-2</v>
      </c>
      <c r="Q77" s="128" t="n">
        <v>-5</v>
      </c>
      <c r="R77" s="2"/>
      <c r="S77" s="2"/>
      <c r="T77" s="2"/>
      <c r="U77" s="2"/>
      <c r="V77" s="2"/>
      <c r="W77" s="2"/>
      <c r="X77" s="2"/>
      <c r="Y77" s="2"/>
      <c r="Z77" s="2"/>
      <c r="AA77" s="2"/>
      <c r="AB77" s="2"/>
      <c r="AC77" s="2"/>
      <c r="AD77" s="2"/>
    </row>
    <row r="78" customFormat="false" ht="15" hidden="false" customHeight="true" outlineLevel="0" collapsed="false">
      <c r="A78" s="256"/>
      <c r="B78" s="231" t="s">
        <v>258</v>
      </c>
      <c r="C78" s="37" t="n">
        <f aca="false">SUM(D78:J78)</f>
        <v>8</v>
      </c>
      <c r="D78" s="37" t="n">
        <f aca="false">F24</f>
        <v>6</v>
      </c>
      <c r="E78" s="232" t="n">
        <f aca="false">D13</f>
        <v>2</v>
      </c>
      <c r="F78" s="99"/>
      <c r="G78" s="173"/>
      <c r="H78" s="173"/>
      <c r="I78" s="99"/>
      <c r="J78" s="173"/>
      <c r="K78" s="99"/>
      <c r="L78" s="100"/>
      <c r="M78" s="2"/>
      <c r="N78" s="32" t="n">
        <v>5</v>
      </c>
      <c r="O78" s="37" t="n">
        <f aca="false">IF($C$13&lt;30,INT(INDEX($AD$2:$AD$30,$C$13)/3),INT(INDEX($AD$21:$AD$30,($C$13-10*INT(($C$13-20)/10))-19)/3)*4^INT(($C$13-20)/10))*INDEX($AF$2:$AF$19,$N$78)</f>
        <v>58</v>
      </c>
      <c r="P78" s="37" t="n">
        <f aca="false">IF($C$13&lt;30,INT(INDEX($AD$2:$AD$30,$C$13)*2/3),INT(INDEX($AD$21:$AD$30,($C$13-10*INT(($C$13-20)/10))-19)*2/3)*4^INT(($C$13-20)/10))*INDEX($AF$2:$AF$19,$N$78)</f>
        <v>116</v>
      </c>
      <c r="Q78" s="37" t="n">
        <f aca="false">IF($C$13&lt;30,INDEX($AD$2:$AD$30,$C$13),INDEX($AD$21:$AD$30,($C$13-10*INT(($C$13-20)/10))-19)*4^INT(($C$13-20)/10))*INDEX($AF$2:$AF$19,$N$78)</f>
        <v>175</v>
      </c>
      <c r="R78" s="2"/>
      <c r="S78" s="2"/>
      <c r="T78" s="2"/>
      <c r="U78" s="2"/>
      <c r="V78" s="2"/>
      <c r="X78" s="2"/>
      <c r="Y78" s="2"/>
      <c r="Z78" s="2"/>
      <c r="AA78" s="2"/>
      <c r="AB78" s="2"/>
      <c r="AC78" s="2"/>
      <c r="AD78" s="2"/>
    </row>
    <row r="79" customFormat="false" ht="15" hidden="false" customHeight="true" outlineLevel="0" collapsed="false">
      <c r="A79" s="37" t="n">
        <f aca="false">技能!D60</f>
        <v>-1</v>
      </c>
      <c r="B79" s="238" t="s">
        <v>259</v>
      </c>
      <c r="C79" s="37" t="n">
        <f aca="false">A79</f>
        <v>-1</v>
      </c>
      <c r="D79" s="257"/>
      <c r="E79" s="99"/>
      <c r="F79" s="99"/>
      <c r="G79" s="99"/>
      <c r="H79" s="99"/>
      <c r="I79" s="99"/>
      <c r="J79" s="99"/>
      <c r="K79" s="99"/>
      <c r="L79" s="174"/>
      <c r="N79" s="2"/>
      <c r="O79" s="2"/>
      <c r="P79" s="2"/>
      <c r="Q79" s="2"/>
      <c r="R79" s="2"/>
      <c r="S79" s="2"/>
      <c r="T79" s="2"/>
      <c r="U79" s="2"/>
      <c r="V79" s="2"/>
      <c r="X79" s="2"/>
      <c r="Y79" s="2"/>
      <c r="Z79" s="2"/>
      <c r="AA79" s="2"/>
      <c r="AB79" s="2"/>
      <c r="AC79" s="2"/>
      <c r="AD79" s="2"/>
    </row>
    <row r="80" customFormat="false" ht="15" hidden="false" customHeight="true" outlineLevel="0" collapsed="false">
      <c r="A80" s="37" t="n">
        <f aca="false">技能!D24</f>
        <v>0</v>
      </c>
      <c r="B80" s="258" t="s">
        <v>260</v>
      </c>
      <c r="C80" s="37" t="n">
        <f aca="false">A80+F24+SUM(H80:J80)</f>
        <v>6</v>
      </c>
      <c r="D80" s="37" t="n">
        <f aca="false">F24</f>
        <v>6</v>
      </c>
      <c r="E80" s="259"/>
      <c r="F80" s="190"/>
      <c r="G80" s="190"/>
      <c r="H80" s="260"/>
      <c r="I80" s="190"/>
      <c r="J80" s="260"/>
      <c r="K80" s="190"/>
      <c r="L80" s="261"/>
      <c r="X80" s="2"/>
      <c r="Y80" s="2"/>
      <c r="Z80" s="2"/>
      <c r="AA80" s="2"/>
      <c r="AB80" s="2"/>
      <c r="AC80" s="2"/>
      <c r="AD80" s="2"/>
    </row>
    <row r="81" customFormat="false" ht="15" hidden="false" customHeight="true" outlineLevel="0" collapsed="false">
      <c r="A81" s="2"/>
      <c r="B81" s="2"/>
      <c r="C81" s="2"/>
      <c r="D81" s="2"/>
      <c r="E81" s="2"/>
      <c r="F81" s="2"/>
      <c r="G81" s="2"/>
      <c r="H81" s="2"/>
      <c r="I81" s="2"/>
      <c r="J81" s="2"/>
      <c r="K81" s="2"/>
      <c r="L81" s="2"/>
      <c r="X81" s="2"/>
      <c r="Y81" s="2"/>
      <c r="Z81" s="2"/>
      <c r="AA81" s="2"/>
      <c r="AB81" s="2"/>
      <c r="AC81" s="2"/>
      <c r="AD81" s="2"/>
    </row>
    <row r="82" customFormat="false" ht="15" hidden="false" customHeight="true" outlineLevel="0" collapsed="false">
      <c r="A82" s="262" t="s">
        <v>261</v>
      </c>
      <c r="B82" s="263" t="s">
        <v>262</v>
      </c>
      <c r="C82" s="263" t="s">
        <v>201</v>
      </c>
      <c r="D82" s="263" t="s">
        <v>228</v>
      </c>
      <c r="E82" s="225" t="s">
        <v>106</v>
      </c>
      <c r="F82" s="163" t="s">
        <v>114</v>
      </c>
      <c r="G82" s="264" t="s">
        <v>163</v>
      </c>
      <c r="H82" s="265" t="s">
        <v>73</v>
      </c>
      <c r="I82" s="247" t="s">
        <v>202</v>
      </c>
      <c r="J82" s="264" t="s">
        <v>161</v>
      </c>
      <c r="K82" s="264" t="s">
        <v>263</v>
      </c>
      <c r="L82" s="264" t="s">
        <v>74</v>
      </c>
      <c r="M82" s="41" t="s">
        <v>264</v>
      </c>
      <c r="N82" s="7" t="s">
        <v>265</v>
      </c>
      <c r="O82" s="264" t="s">
        <v>266</v>
      </c>
      <c r="P82" s="7" t="s">
        <v>267</v>
      </c>
      <c r="Q82" s="264" t="s">
        <v>268</v>
      </c>
      <c r="R82" s="264" t="s">
        <v>269</v>
      </c>
      <c r="S82" s="7" t="s">
        <v>270</v>
      </c>
      <c r="T82" s="7" t="s">
        <v>271</v>
      </c>
      <c r="U82" s="266" t="s">
        <v>272</v>
      </c>
      <c r="V82" s="267" t="s">
        <v>273</v>
      </c>
      <c r="X82" s="2"/>
      <c r="Y82" s="2"/>
      <c r="Z82" s="2"/>
      <c r="AA82" s="2"/>
      <c r="AB82" s="2"/>
      <c r="AC82" s="2"/>
      <c r="AD82" s="2"/>
    </row>
    <row r="83" customFormat="false" ht="15" hidden="false" customHeight="true" outlineLevel="0" collapsed="false">
      <c r="A83" s="268" t="s">
        <v>274</v>
      </c>
      <c r="B83" s="269" t="str">
        <f aca="false">IF(装備!$D$14="","",装備!$D$14)</f>
        <v>ｸﾞﾚｰﾄｽﾋﾟｱ</v>
      </c>
      <c r="C83" s="37" t="n">
        <f aca="false">SUM(D83:L83)</f>
        <v>9</v>
      </c>
      <c r="D83" s="37" t="n">
        <f aca="false">F24</f>
        <v>6</v>
      </c>
      <c r="E83" s="232" t="n">
        <f aca="false">D13</f>
        <v>2</v>
      </c>
      <c r="F83" s="99"/>
      <c r="G83" s="173" t="n">
        <v>1</v>
      </c>
      <c r="H83" s="233"/>
      <c r="I83" s="170" t="n">
        <f aca="false">X4</f>
        <v>-0</v>
      </c>
      <c r="J83" s="172"/>
      <c r="K83" s="173"/>
      <c r="L83" s="173"/>
      <c r="M83" s="270" t="n">
        <f aca="false">IF(装備!S14=0,"",装備!S14)</f>
        <v>20</v>
      </c>
      <c r="N83" s="271" t="str">
        <f aca="false">IF(装備!P14=0,"",装備!P14)</f>
        <v>2d6</v>
      </c>
      <c r="O83" s="272" t="s">
        <v>275</v>
      </c>
      <c r="P83" s="271" t="str">
        <f aca="false">IF(装備!V14=0,"",装備!V14)</f>
        <v/>
      </c>
      <c r="Q83" s="273" t="n">
        <v>6</v>
      </c>
      <c r="R83" s="274" t="n">
        <v>2</v>
      </c>
      <c r="S83" s="271" t="str">
        <f aca="false">装備!Q14</f>
        <v>ｘ3</v>
      </c>
      <c r="T83" s="271" t="n">
        <f aca="false">装備!R14</f>
        <v>20</v>
      </c>
      <c r="U83" s="275" t="n">
        <f aca="false">IF(装備!F14=0,"",装備!F14)</f>
        <v>9</v>
      </c>
      <c r="V83" s="276" t="str">
        <f aca="false">IF(装備!W14=0,"",装備!W14)</f>
        <v/>
      </c>
      <c r="X83" s="2"/>
      <c r="Y83" s="2"/>
      <c r="Z83" s="2"/>
      <c r="AA83" s="2"/>
      <c r="AB83" s="2"/>
      <c r="AC83" s="2"/>
      <c r="AD83" s="2"/>
    </row>
    <row r="84" customFormat="false" ht="15" hidden="false" customHeight="true" outlineLevel="0" collapsed="false">
      <c r="A84" s="268" t="s">
        <v>276</v>
      </c>
      <c r="B84" s="269" t="str">
        <f aca="false">IF(装備!$D$15="","",装備!$D$15)</f>
        <v>ダガー</v>
      </c>
      <c r="C84" s="37" t="n">
        <f aca="false">SUM(D84:L84)</f>
        <v>8</v>
      </c>
      <c r="D84" s="37" t="n">
        <f aca="false">F24</f>
        <v>6</v>
      </c>
      <c r="E84" s="232" t="n">
        <f aca="false">D13</f>
        <v>2</v>
      </c>
      <c r="F84" s="99"/>
      <c r="G84" s="173"/>
      <c r="H84" s="233"/>
      <c r="I84" s="170" t="n">
        <f aca="false">$I$83</f>
        <v>-0</v>
      </c>
      <c r="J84" s="172"/>
      <c r="K84" s="173"/>
      <c r="L84" s="173"/>
      <c r="M84" s="270" t="n">
        <f aca="false">IF(装備!S15=0,"",装備!S15)</f>
        <v>20</v>
      </c>
      <c r="N84" s="271" t="str">
        <f aca="false">IF(装備!P15=0,"",装備!P15)</f>
        <v>1d4</v>
      </c>
      <c r="O84" s="272" t="s">
        <v>277</v>
      </c>
      <c r="P84" s="271" t="str">
        <f aca="false">IF(装備!V15=0,"",装備!V15)</f>
        <v/>
      </c>
      <c r="Q84" s="273" t="n">
        <v>4</v>
      </c>
      <c r="R84" s="274" t="n">
        <v>4</v>
      </c>
      <c r="S84" s="271" t="str">
        <f aca="false">装備!Q15</f>
        <v>x2</v>
      </c>
      <c r="T84" s="271" t="str">
        <f aca="false">装備!R15</f>
        <v>19-20</v>
      </c>
      <c r="U84" s="275" t="n">
        <f aca="false">IF(装備!F15=0,"",装備!F15)</f>
        <v>1</v>
      </c>
      <c r="V84" s="276" t="str">
        <f aca="false">IF(装備!W15=0,"",装備!W15)</f>
        <v/>
      </c>
      <c r="X84" s="2"/>
      <c r="Y84" s="2"/>
      <c r="Z84" s="2"/>
      <c r="AA84" s="2"/>
      <c r="AB84" s="2"/>
      <c r="AC84" s="2"/>
      <c r="AD84" s="2"/>
    </row>
    <row r="85" customFormat="false" ht="15" hidden="false" customHeight="true" outlineLevel="0" collapsed="false">
      <c r="A85" s="268" t="s">
        <v>278</v>
      </c>
      <c r="B85" s="269" t="str">
        <f aca="false">IF(装備!$D$16="","",装備!$D$16)</f>
        <v/>
      </c>
      <c r="C85" s="37" t="n">
        <f aca="false">SUM(D85:L85)</f>
        <v>8</v>
      </c>
      <c r="D85" s="37" t="n">
        <f aca="false">F24</f>
        <v>6</v>
      </c>
      <c r="E85" s="232" t="n">
        <f aca="false">D13</f>
        <v>2</v>
      </c>
      <c r="F85" s="99"/>
      <c r="G85" s="173"/>
      <c r="H85" s="233"/>
      <c r="I85" s="170" t="n">
        <f aca="false">$I$83</f>
        <v>-0</v>
      </c>
      <c r="J85" s="172"/>
      <c r="K85" s="173"/>
      <c r="L85" s="173"/>
      <c r="M85" s="270" t="str">
        <f aca="false">IF(装備!S16=0,"",装備!S16)</f>
        <v/>
      </c>
      <c r="N85" s="271" t="str">
        <f aca="false">IF(装備!P16=0,"",装備!P16)</f>
        <v/>
      </c>
      <c r="O85" s="272"/>
      <c r="P85" s="271" t="str">
        <f aca="false">IF(装備!V16=0,"",装備!V16)</f>
        <v/>
      </c>
      <c r="Q85" s="273" t="n">
        <v>5</v>
      </c>
      <c r="R85" s="274" t="n">
        <v>1</v>
      </c>
      <c r="S85" s="271" t="str">
        <f aca="false">装備!Q16</f>
        <v>x2</v>
      </c>
      <c r="T85" s="271" t="n">
        <f aca="false">装備!R16</f>
        <v>20</v>
      </c>
      <c r="U85" s="275" t="str">
        <f aca="false">IF(装備!F16=0,"",装備!F16)</f>
        <v/>
      </c>
      <c r="V85" s="276" t="str">
        <f aca="false">IF(装備!W16=0,"",装備!W16)</f>
        <v/>
      </c>
      <c r="X85" s="2"/>
      <c r="Y85" s="2"/>
      <c r="Z85" s="2"/>
      <c r="AA85" s="2"/>
      <c r="AB85" s="2"/>
      <c r="AC85" s="2"/>
      <c r="AD85" s="2"/>
    </row>
    <row r="86" customFormat="false" ht="15" hidden="false" customHeight="true" outlineLevel="0" collapsed="false">
      <c r="A86" s="268" t="s">
        <v>279</v>
      </c>
      <c r="B86" s="269" t="str">
        <f aca="false">IF(装備!$D$17="","",装備!$D$17)</f>
        <v/>
      </c>
      <c r="C86" s="37" t="n">
        <f aca="false">SUM(D86:L86)</f>
        <v>8</v>
      </c>
      <c r="D86" s="37" t="n">
        <f aca="false">F24</f>
        <v>6</v>
      </c>
      <c r="E86" s="232" t="n">
        <f aca="false">D13</f>
        <v>2</v>
      </c>
      <c r="F86" s="99"/>
      <c r="G86" s="173"/>
      <c r="H86" s="233"/>
      <c r="I86" s="170" t="n">
        <f aca="false">$I$83</f>
        <v>-0</v>
      </c>
      <c r="J86" s="172"/>
      <c r="K86" s="173"/>
      <c r="L86" s="173"/>
      <c r="M86" s="270" t="str">
        <f aca="false">IF(装備!S17=0,"",装備!S17)</f>
        <v/>
      </c>
      <c r="N86" s="271" t="str">
        <f aca="false">IF(装備!P17=0,"",装備!P17)</f>
        <v/>
      </c>
      <c r="O86" s="272"/>
      <c r="P86" s="271" t="str">
        <f aca="false">IF(装備!V17=0,"",装備!V17)</f>
        <v/>
      </c>
      <c r="Q86" s="273" t="n">
        <v>5</v>
      </c>
      <c r="R86" s="274" t="n">
        <v>1</v>
      </c>
      <c r="S86" s="271" t="str">
        <f aca="false">装備!Q17</f>
        <v>x2</v>
      </c>
      <c r="T86" s="271" t="n">
        <f aca="false">装備!R17</f>
        <v>20</v>
      </c>
      <c r="U86" s="275" t="str">
        <f aca="false">IF(装備!F17=0,"",装備!F17)</f>
        <v/>
      </c>
      <c r="V86" s="276" t="str">
        <f aca="false">IF(装備!W17=0,"",装備!W17)</f>
        <v/>
      </c>
      <c r="X86" s="2"/>
      <c r="Y86" s="2"/>
      <c r="Z86" s="2"/>
      <c r="AA86" s="2"/>
      <c r="AB86" s="2"/>
      <c r="AC86" s="2"/>
      <c r="AD86" s="2"/>
    </row>
    <row r="87" customFormat="false" ht="15" hidden="false" customHeight="true" outlineLevel="0" collapsed="false">
      <c r="A87" s="277"/>
      <c r="B87" s="278" t="s">
        <v>280</v>
      </c>
      <c r="C87" s="37" t="n">
        <f aca="false">SUM(D87:L87)</f>
        <v>8</v>
      </c>
      <c r="D87" s="37" t="n">
        <f aca="false">F24</f>
        <v>6</v>
      </c>
      <c r="E87" s="232" t="n">
        <f aca="false">D13</f>
        <v>2</v>
      </c>
      <c r="F87" s="99"/>
      <c r="G87" s="173"/>
      <c r="H87" s="233"/>
      <c r="I87" s="170" t="n">
        <f aca="false">$I$83</f>
        <v>-0</v>
      </c>
      <c r="J87" s="172"/>
      <c r="K87" s="173"/>
      <c r="L87" s="173"/>
      <c r="M87" s="279" t="str">
        <f aca="false">IF($Q$13=0,"",$Q$13)</f>
        <v/>
      </c>
      <c r="N87" s="280"/>
      <c r="O87" s="281"/>
      <c r="P87" s="280"/>
      <c r="Q87" s="282" t="n">
        <v>5</v>
      </c>
      <c r="R87" s="282" t="n">
        <v>1</v>
      </c>
      <c r="S87" s="280" t="s">
        <v>281</v>
      </c>
      <c r="T87" s="283" t="n">
        <v>20</v>
      </c>
      <c r="U87" s="284"/>
      <c r="V87" s="285"/>
      <c r="X87" s="2"/>
      <c r="Y87" s="2"/>
      <c r="Z87" s="2"/>
      <c r="AA87" s="2"/>
      <c r="AB87" s="2"/>
      <c r="AC87" s="2"/>
      <c r="AD87" s="2"/>
    </row>
    <row r="88" customFormat="false" ht="15" hidden="false" customHeight="true" outlineLevel="0" collapsed="false">
      <c r="A88" s="277"/>
      <c r="B88" s="286" t="s">
        <v>282</v>
      </c>
      <c r="C88" s="37" t="n">
        <f aca="false">SUM(D88:L88)</f>
        <v>8</v>
      </c>
      <c r="D88" s="37" t="n">
        <f aca="false">F24</f>
        <v>6</v>
      </c>
      <c r="E88" s="232" t="n">
        <f aca="false">D13</f>
        <v>2</v>
      </c>
      <c r="F88" s="99"/>
      <c r="G88" s="173"/>
      <c r="H88" s="233"/>
      <c r="I88" s="170" t="n">
        <f aca="false">$I$83</f>
        <v>-0</v>
      </c>
      <c r="J88" s="172"/>
      <c r="K88" s="173"/>
      <c r="L88" s="173"/>
      <c r="M88" s="279" t="str">
        <f aca="false">IF($Q$13=0,"",$Q$13)</f>
        <v/>
      </c>
      <c r="N88" s="287"/>
      <c r="O88" s="281"/>
      <c r="P88" s="287"/>
      <c r="Q88" s="282" t="n">
        <v>5</v>
      </c>
      <c r="R88" s="282" t="n">
        <v>1</v>
      </c>
      <c r="S88" s="287" t="s">
        <v>281</v>
      </c>
      <c r="T88" s="288" t="n">
        <v>20</v>
      </c>
      <c r="U88" s="289"/>
      <c r="V88" s="290"/>
      <c r="X88" s="2"/>
      <c r="Y88" s="2"/>
      <c r="Z88" s="2"/>
      <c r="AA88" s="2"/>
      <c r="AB88" s="2"/>
      <c r="AC88" s="2"/>
      <c r="AD88" s="2"/>
    </row>
    <row r="89" customFormat="false" ht="15" hidden="false" customHeight="true" outlineLevel="0" collapsed="false">
      <c r="A89" s="268" t="s">
        <v>283</v>
      </c>
      <c r="B89" s="269" t="str">
        <f aca="false">IF(装備!$D$18="","",装備!$D$18)</f>
        <v>ジャベリン</v>
      </c>
      <c r="C89" s="37" t="n">
        <f aca="false">SUM(D89:L89)</f>
        <v>11</v>
      </c>
      <c r="D89" s="37" t="n">
        <f aca="false">F24</f>
        <v>6</v>
      </c>
      <c r="E89" s="108"/>
      <c r="F89" s="250" t="n">
        <f aca="false">D14</f>
        <v>5</v>
      </c>
      <c r="G89" s="173"/>
      <c r="H89" s="233"/>
      <c r="I89" s="170" t="n">
        <f aca="false">$I$83</f>
        <v>-0</v>
      </c>
      <c r="J89" s="172"/>
      <c r="K89" s="173"/>
      <c r="L89" s="173"/>
      <c r="M89" s="270" t="n">
        <v>40</v>
      </c>
      <c r="N89" s="271" t="str">
        <f aca="false">IF(装備!P18=0,"",装備!P18)</f>
        <v>1d6</v>
      </c>
      <c r="O89" s="272" t="s">
        <v>277</v>
      </c>
      <c r="P89" s="271" t="str">
        <f aca="false">IF(装備!V18=0,"",装備!V18)</f>
        <v/>
      </c>
      <c r="Q89" s="273" t="n">
        <v>5</v>
      </c>
      <c r="R89" s="274" t="n">
        <v>2</v>
      </c>
      <c r="S89" s="271" t="str">
        <f aca="false">装備!Q18</f>
        <v>ｘ3</v>
      </c>
      <c r="T89" s="271" t="n">
        <f aca="false">装備!R18</f>
        <v>20</v>
      </c>
      <c r="U89" s="275" t="n">
        <f aca="false">IF(装備!F18=0,"",装備!F18)</f>
        <v>2</v>
      </c>
      <c r="V89" s="276" t="str">
        <f aca="false">IF(装備!W18=0,"",装備!W18)</f>
        <v/>
      </c>
      <c r="X89" s="2"/>
      <c r="Y89" s="2"/>
      <c r="Z89" s="2"/>
      <c r="AA89" s="2"/>
      <c r="AB89" s="2"/>
      <c r="AC89" s="2"/>
      <c r="AD89" s="2"/>
    </row>
    <row r="90" customFormat="false" ht="15" hidden="false" customHeight="true" outlineLevel="0" collapsed="false">
      <c r="A90" s="277"/>
      <c r="B90" s="291" t="s">
        <v>284</v>
      </c>
      <c r="C90" s="37" t="n">
        <f aca="false">SUM(D90:L90)</f>
        <v>11</v>
      </c>
      <c r="D90" s="37" t="n">
        <f aca="false">F24</f>
        <v>6</v>
      </c>
      <c r="E90" s="108"/>
      <c r="F90" s="250" t="n">
        <f aca="false">D14</f>
        <v>5</v>
      </c>
      <c r="G90" s="173"/>
      <c r="H90" s="233"/>
      <c r="I90" s="170" t="n">
        <f aca="false">$I$83</f>
        <v>-0</v>
      </c>
      <c r="J90" s="172"/>
      <c r="K90" s="173"/>
      <c r="L90" s="173"/>
      <c r="M90" s="279"/>
      <c r="N90" s="292"/>
      <c r="O90" s="281" t="s">
        <v>285</v>
      </c>
      <c r="P90" s="292"/>
      <c r="Q90" s="112"/>
      <c r="R90" s="112"/>
      <c r="S90" s="293"/>
      <c r="T90" s="294"/>
      <c r="U90" s="294"/>
      <c r="V90" s="295"/>
      <c r="X90" s="2"/>
      <c r="Y90" s="2"/>
      <c r="Z90" s="2"/>
      <c r="AA90" s="2"/>
      <c r="AB90" s="2"/>
      <c r="AC90" s="2"/>
      <c r="AD90" s="2"/>
    </row>
    <row r="91" customFormat="false" ht="15" hidden="false" customHeight="true" outlineLevel="0" collapsed="false">
      <c r="A91" s="268" t="s">
        <v>286</v>
      </c>
      <c r="B91" s="269" t="str">
        <f aca="false">IF(装備!$D$19="","",装備!$D$19)</f>
        <v>グレートスピアＬ</v>
      </c>
      <c r="C91" s="37" t="n">
        <f aca="false">SUM(D91:L91)</f>
        <v>12</v>
      </c>
      <c r="D91" s="37" t="n">
        <f aca="false">F24</f>
        <v>6</v>
      </c>
      <c r="E91" s="108"/>
      <c r="F91" s="250" t="n">
        <f aca="false">D14</f>
        <v>5</v>
      </c>
      <c r="G91" s="173" t="n">
        <v>1</v>
      </c>
      <c r="H91" s="233"/>
      <c r="I91" s="170" t="n">
        <f aca="false">$I$83</f>
        <v>-0</v>
      </c>
      <c r="J91" s="172"/>
      <c r="K91" s="173"/>
      <c r="L91" s="173"/>
      <c r="M91" s="270" t="n">
        <f aca="false">IF(装備!S19=0,"",装備!S19)</f>
        <v>20</v>
      </c>
      <c r="N91" s="271" t="str">
        <f aca="false">IF(装備!P19=0,"",装備!P19)</f>
        <v>3ｄ6</v>
      </c>
      <c r="O91" s="272" t="s">
        <v>275</v>
      </c>
      <c r="P91" s="271" t="str">
        <f aca="false">IF(装備!V19=0,"",装備!V19)</f>
        <v/>
      </c>
      <c r="Q91" s="273" t="n">
        <v>7</v>
      </c>
      <c r="R91" s="274" t="n">
        <v>2</v>
      </c>
      <c r="S91" s="271" t="str">
        <f aca="false">装備!Q19</f>
        <v>ｘ3</v>
      </c>
      <c r="T91" s="271" t="n">
        <f aca="false">装備!R19</f>
        <v>20</v>
      </c>
      <c r="U91" s="275" t="str">
        <f aca="false">IF(装備!F19=0,"",装備!F19)</f>
        <v/>
      </c>
      <c r="V91" s="276" t="str">
        <f aca="false">IF(装備!W19=0,"",装備!W19)</f>
        <v/>
      </c>
      <c r="X91" s="2"/>
      <c r="Y91" s="2"/>
      <c r="Z91" s="2"/>
      <c r="AA91" s="2"/>
      <c r="AB91" s="2"/>
      <c r="AC91" s="2"/>
      <c r="AD91" s="2"/>
    </row>
    <row r="92" customFormat="false" ht="15" hidden="false" customHeight="true" outlineLevel="0" collapsed="false">
      <c r="A92" s="277"/>
      <c r="B92" s="291" t="s">
        <v>284</v>
      </c>
      <c r="C92" s="37" t="n">
        <f aca="false">SUM(D92:L92)</f>
        <v>11</v>
      </c>
      <c r="D92" s="37" t="n">
        <f aca="false">F24</f>
        <v>6</v>
      </c>
      <c r="E92" s="108"/>
      <c r="F92" s="250" t="n">
        <f aca="false">D14</f>
        <v>5</v>
      </c>
      <c r="G92" s="173"/>
      <c r="H92" s="233"/>
      <c r="I92" s="170" t="n">
        <f aca="false">$I$83</f>
        <v>-0</v>
      </c>
      <c r="J92" s="172"/>
      <c r="K92" s="173"/>
      <c r="L92" s="173"/>
      <c r="M92" s="279"/>
      <c r="N92" s="292"/>
      <c r="O92" s="281" t="s">
        <v>287</v>
      </c>
      <c r="P92" s="292"/>
      <c r="Q92" s="112"/>
      <c r="R92" s="112"/>
      <c r="S92" s="293"/>
      <c r="T92" s="294"/>
      <c r="U92" s="294"/>
      <c r="V92" s="296"/>
      <c r="X92" s="2"/>
      <c r="Y92" s="2"/>
      <c r="Z92" s="2"/>
      <c r="AA92" s="2"/>
      <c r="AB92" s="2"/>
      <c r="AC92" s="2"/>
      <c r="AD92" s="2"/>
    </row>
    <row r="93" customFormat="false" ht="12.75" hidden="false" customHeight="false" outlineLevel="0" collapsed="false">
      <c r="A93" s="268" t="s">
        <v>288</v>
      </c>
      <c r="B93" s="269"/>
      <c r="C93" s="37" t="n">
        <f aca="false">SUM(D93:L93)</f>
        <v>11</v>
      </c>
      <c r="D93" s="37" t="n">
        <f aca="false">F24</f>
        <v>6</v>
      </c>
      <c r="E93" s="108"/>
      <c r="F93" s="250" t="n">
        <f aca="false">D14</f>
        <v>5</v>
      </c>
      <c r="G93" s="173"/>
      <c r="H93" s="233"/>
      <c r="I93" s="170" t="n">
        <f aca="false">$I$83</f>
        <v>-0</v>
      </c>
      <c r="J93" s="172"/>
      <c r="K93" s="173"/>
      <c r="L93" s="173"/>
      <c r="M93" s="270"/>
      <c r="N93" s="271"/>
      <c r="O93" s="272"/>
      <c r="P93" s="271"/>
      <c r="Q93" s="273" t="n">
        <v>5</v>
      </c>
      <c r="R93" s="274" t="n">
        <v>1</v>
      </c>
      <c r="S93" s="271" t="s">
        <v>281</v>
      </c>
      <c r="T93" s="271" t="n">
        <v>20</v>
      </c>
      <c r="U93" s="275"/>
      <c r="V93" s="297"/>
      <c r="W93" s="2"/>
      <c r="X93" s="2"/>
    </row>
    <row r="94" customFormat="false" ht="12.75" hidden="false" customHeight="false" outlineLevel="0" collapsed="false">
      <c r="A94" s="298"/>
      <c r="B94" s="299" t="s">
        <v>284</v>
      </c>
      <c r="C94" s="37" t="n">
        <f aca="false">SUM(D94:L94)</f>
        <v>11</v>
      </c>
      <c r="D94" s="37" t="n">
        <f aca="false">F24</f>
        <v>6</v>
      </c>
      <c r="E94" s="259"/>
      <c r="F94" s="300" t="n">
        <f aca="false">D14</f>
        <v>5</v>
      </c>
      <c r="G94" s="260"/>
      <c r="H94" s="301"/>
      <c r="I94" s="170" t="n">
        <f aca="false">$I$83</f>
        <v>-0</v>
      </c>
      <c r="J94" s="302"/>
      <c r="K94" s="260"/>
      <c r="L94" s="260"/>
      <c r="M94" s="303"/>
      <c r="N94" s="304"/>
      <c r="O94" s="305"/>
      <c r="P94" s="304"/>
      <c r="Q94" s="306"/>
      <c r="R94" s="306"/>
      <c r="S94" s="218"/>
      <c r="T94" s="218"/>
      <c r="U94" s="307"/>
      <c r="V94" s="220"/>
    </row>
    <row r="95" customFormat="false" ht="12" hidden="false" customHeight="false" outlineLevel="0" collapsed="false">
      <c r="A95" s="308"/>
      <c r="B95" s="309" t="s">
        <v>289</v>
      </c>
      <c r="C95" s="2"/>
      <c r="D95" s="2"/>
      <c r="E95" s="2"/>
      <c r="F95" s="2"/>
      <c r="G95" s="2"/>
      <c r="H95" s="2"/>
      <c r="I95" s="2"/>
      <c r="J95" s="2"/>
      <c r="K95" s="2"/>
      <c r="L95" s="2"/>
    </row>
  </sheetData>
  <mergeCells count="52">
    <mergeCell ref="C1:K1"/>
    <mergeCell ref="C2:K2"/>
    <mergeCell ref="C3:K3"/>
    <mergeCell ref="C4:K4"/>
    <mergeCell ref="C5:K5"/>
    <mergeCell ref="C6:K6"/>
    <mergeCell ref="C7:K7"/>
    <mergeCell ref="C8:K8"/>
    <mergeCell ref="C9:K9"/>
    <mergeCell ref="C20:D20"/>
    <mergeCell ref="E20:F20"/>
    <mergeCell ref="G20:H20"/>
    <mergeCell ref="I20:J20"/>
    <mergeCell ref="K20:L20"/>
    <mergeCell ref="C22:F22"/>
    <mergeCell ref="G22:I22"/>
    <mergeCell ref="J22:L22"/>
    <mergeCell ref="Q25:S25"/>
    <mergeCell ref="Q27:S27"/>
    <mergeCell ref="N51:Q51"/>
    <mergeCell ref="R51:V51"/>
    <mergeCell ref="N52:Q52"/>
    <mergeCell ref="R52:V52"/>
    <mergeCell ref="N53:Q53"/>
    <mergeCell ref="R53:V53"/>
    <mergeCell ref="N54:Q54"/>
    <mergeCell ref="R54:V54"/>
    <mergeCell ref="N55:Q55"/>
    <mergeCell ref="R55:V55"/>
    <mergeCell ref="N56:Q56"/>
    <mergeCell ref="R56:V56"/>
    <mergeCell ref="N57:Q57"/>
    <mergeCell ref="R57:V57"/>
    <mergeCell ref="N58:Q58"/>
    <mergeCell ref="R58:V58"/>
    <mergeCell ref="N59:Q59"/>
    <mergeCell ref="R59:V59"/>
    <mergeCell ref="N60:Q60"/>
    <mergeCell ref="R60:V60"/>
    <mergeCell ref="N61:Q61"/>
    <mergeCell ref="R61:V61"/>
    <mergeCell ref="N62:Q62"/>
    <mergeCell ref="R62:V62"/>
    <mergeCell ref="N63:Q63"/>
    <mergeCell ref="R63:V63"/>
    <mergeCell ref="N64:Q64"/>
    <mergeCell ref="R64:V64"/>
    <mergeCell ref="O66:S66"/>
    <mergeCell ref="O67:S67"/>
    <mergeCell ref="Q68:S68"/>
    <mergeCell ref="R70:S70"/>
    <mergeCell ref="R71:S71"/>
  </mergeCells>
  <conditionalFormatting sqref="E11">
    <cfRule type="cellIs" priority="2" operator="lessThan" aboveAverage="0" equalAverage="0" bottom="0" percent="0" rank="0" text="" dxfId="0">
      <formula>0</formula>
    </cfRule>
    <cfRule type="cellIs" priority="3" operator="equal" aboveAverage="0" equalAverage="0" bottom="0" percent="0" rank="0" text="" dxfId="1">
      <formula>0</formula>
    </cfRule>
    <cfRule type="cellIs" priority="4" operator="greaterThan" aboveAverage="0" equalAverage="0" bottom="0" percent="0" rank="0" text="" dxfId="2">
      <formula>0</formula>
    </cfRule>
  </conditionalFormatting>
  <printOptions headings="false" gridLines="false" gridLinesSet="true" horizontalCentered="false" verticalCentered="false"/>
  <pageMargins left="0.7875" right="0.570138888888889" top="0.55" bottom="0.709722222222222" header="0.3" footer="0.511811023622047"/>
  <pageSetup paperSize="9" scale="80" fitToWidth="1" fitToHeight="1" pageOrder="downThenOver" orientation="portrait" blackAndWhite="false" draft="false" cellComments="none" horizontalDpi="300" verticalDpi="300" copies="1"/>
  <headerFooter differentFirst="false" differentOddEven="false">
    <oddHeader>&amp;L&amp;F&amp;C&amp;A</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ドルイド">
              <controlPr defaultSize="0" locked="1" autoFill="0" autoLine="0" autoPict="0" print="true" altText="Check Box 94">
                <anchor moveWithCells="true" sizeWithCells="false">
                  <from>
                    <xdr:col>13</xdr:col>
                    <xdr:colOff>1169280</xdr:colOff>
                    <xdr:row>24</xdr:row>
                    <xdr:rowOff>180720</xdr:rowOff>
                  </from>
                  <to>
                    <xdr:col>14</xdr:col>
                    <xdr:colOff>620640</xdr:colOff>
                    <xdr:row>26</xdr:row>
                    <xdr:rowOff>9720</xdr:rowOff>
                  </to>
                </anchor>
              </controlPr>
            </control>
          </mc:Choice>
        </mc:AlternateContent>
        <mc:AlternateContent xmlns:mc="http://schemas.openxmlformats.org/markup-compatibility/2006">
          <mc:Choice Requires="x14">
            <control shapeId="1002" r:id="rId5" name="ローグ">
              <controlPr defaultSize="0" locked="1" autoFill="0" autoLine="0" autoPict="0" print="true" altText="Check Box 96">
                <anchor moveWithCells="true" sizeWithCells="false">
                  <from>
                    <xdr:col>15</xdr:col>
                    <xdr:colOff>889200</xdr:colOff>
                    <xdr:row>24</xdr:row>
                    <xdr:rowOff>180720</xdr:rowOff>
                  </from>
                  <to>
                    <xdr:col>16</xdr:col>
                    <xdr:colOff>430200</xdr:colOff>
                    <xdr:row>26</xdr:row>
                    <xdr:rowOff>9720</xdr:rowOff>
                  </to>
                </anchor>
              </controlPr>
            </control>
          </mc:Choice>
        </mc:AlternateContent>
        <mc:AlternateContent xmlns:mc="http://schemas.openxmlformats.org/markup-compatibility/2006">
          <mc:Choice Requires="x14">
            <control shapeId="1003" r:id="rId6" name="バード">
              <controlPr defaultSize="0" locked="1" autoFill="0" autoLine="0" autoPict="0" print="true" altText="Check Box 97">
                <anchor moveWithCells="true" sizeWithCells="false">
                  <from>
                    <xdr:col>14</xdr:col>
                    <xdr:colOff>629640</xdr:colOff>
                    <xdr:row>25</xdr:row>
                    <xdr:rowOff>0</xdr:rowOff>
                  </from>
                  <to>
                    <xdr:col>15</xdr:col>
                    <xdr:colOff>330840</xdr:colOff>
                    <xdr:row>26</xdr:row>
                    <xdr:rowOff>19440</xdr:rowOff>
                  </to>
                </anchor>
              </controlPr>
            </control>
          </mc:Choice>
        </mc:AlternateContent>
        <mc:AlternateContent xmlns:mc="http://schemas.openxmlformats.org/markup-compatibility/2006">
          <mc:Choice Requires="x14">
            <control shapeId="1004" r:id="rId7" name="モンク">
              <controlPr defaultSize="0" locked="1" autoFill="0" autoLine="0" autoPict="0" print="true" altText="Check Box 98">
                <anchor moveWithCells="true" sizeWithCells="false">
                  <from>
                    <xdr:col>15</xdr:col>
                    <xdr:colOff>360360</xdr:colOff>
                    <xdr:row>24</xdr:row>
                    <xdr:rowOff>180720</xdr:rowOff>
                  </from>
                  <to>
                    <xdr:col>16</xdr:col>
                    <xdr:colOff>-98280</xdr:colOff>
                    <xdr:row>26</xdr:row>
                    <xdr:rowOff>9720</xdr:rowOff>
                  </to>
                </anchor>
              </controlPr>
            </control>
          </mc:Choice>
        </mc:AlternateContent>
        <mc:AlternateContent xmlns:mc="http://schemas.openxmlformats.org/markup-compatibility/2006">
          <mc:Choice Requires="x14">
            <control shapeId="1005" r:id="rId8" name="エルフ">
              <controlPr defaultSize="0" locked="1" autoFill="0" autoLine="0" autoPict="0" print="true" altText="Check Box 99">
                <anchor moveWithCells="true" sizeWithCells="false">
                  <from>
                    <xdr:col>16</xdr:col>
                    <xdr:colOff>420120</xdr:colOff>
                    <xdr:row>24</xdr:row>
                    <xdr:rowOff>180720</xdr:rowOff>
                  </from>
                  <to>
                    <xdr:col>17</xdr:col>
                    <xdr:colOff>310680</xdr:colOff>
                    <xdr:row>26</xdr:row>
                    <xdr:rowOff>9720</xdr:rowOff>
                  </to>
                </anchor>
              </controlPr>
            </control>
          </mc:Choice>
        </mc:AlternateContent>
        <mc:AlternateContent xmlns:mc="http://schemas.openxmlformats.org/markup-compatibility/2006">
          <mc:Choice Requires="x14">
            <control shapeId="1006" r:id="rId9" name="ウィザード">
              <controlPr defaultSize="0" locked="1" autoFill="0" autoLine="0" autoPict="0" print="true" altText="Check Box 100">
                <anchor moveWithCells="true" sizeWithCells="false">
                  <from>
                    <xdr:col>16</xdr:col>
                    <xdr:colOff>100440</xdr:colOff>
                    <xdr:row>24</xdr:row>
                    <xdr:rowOff>9720</xdr:rowOff>
                  </from>
                  <to>
                    <xdr:col>17</xdr:col>
                    <xdr:colOff>190440</xdr:colOff>
                    <xdr:row>25</xdr:row>
                    <xdr:rowOff>28440</xdr:rowOff>
                  </to>
                </anchor>
              </controlPr>
            </control>
          </mc:Choice>
        </mc:AlternateContent>
        <mc:AlternateContent xmlns:mc="http://schemas.openxmlformats.org/markup-compatibility/2006">
          <mc:Choice Requires="x14">
            <control shapeId="1007" r:id="rId10" name="サイオン">
              <controlPr defaultSize="0" locked="1" autoFill="0" autoLine="0" autoPict="0" print="true" altText="Check Box 101">
                <anchor moveWithCells="true" sizeWithCells="false">
                  <from>
                    <xdr:col>17</xdr:col>
                    <xdr:colOff>169920</xdr:colOff>
                    <xdr:row>24</xdr:row>
                    <xdr:rowOff>0</xdr:rowOff>
                  </from>
                  <to>
                    <xdr:col>18</xdr:col>
                    <xdr:colOff>190080</xdr:colOff>
                    <xdr:row>25</xdr:row>
                    <xdr:rowOff>19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5" ySplit="8" topLeftCell="P14" activePane="bottomRight" state="frozen"/>
      <selection pane="topLeft" activeCell="A1" activeCellId="0" sqref="A1"/>
      <selection pane="topRight" activeCell="P1" activeCellId="0" sqref="P1"/>
      <selection pane="bottomLeft" activeCell="A14" activeCellId="0" sqref="A14"/>
      <selection pane="bottomRight" activeCell="BA48" activeCellId="0" sqref="BA48"/>
    </sheetView>
  </sheetViews>
  <sheetFormatPr defaultColWidth="8.9921875" defaultRowHeight="11.25" zeroHeight="false" outlineLevelRow="0" outlineLevelCol="0"/>
  <cols>
    <col collapsed="false" customWidth="true" hidden="false" outlineLevel="0" max="1" min="1" style="310" width="16.49"/>
    <col collapsed="false" customWidth="true" hidden="false" outlineLevel="0" max="2" min="2" style="310" width="0.25"/>
    <col collapsed="false" customWidth="true" hidden="false" outlineLevel="0" max="12" min="3" style="310" width="3.87"/>
    <col collapsed="false" customWidth="true" hidden="false" outlineLevel="0" max="13" min="13" style="310" width="3.49"/>
    <col collapsed="false" customWidth="true" hidden="false" outlineLevel="0" max="15" min="14" style="310" width="3.87"/>
    <col collapsed="false" customWidth="true" hidden="false" outlineLevel="0" max="55" min="16" style="310" width="2.12"/>
    <col collapsed="false" customWidth="false" hidden="false" outlineLevel="0" max="257" min="56" style="310" width="8.99"/>
  </cols>
  <sheetData>
    <row r="1" customFormat="false" ht="12" hidden="false" customHeight="false" outlineLevel="0" collapsed="false">
      <c r="A1" s="311" t="s">
        <v>71</v>
      </c>
      <c r="C1" s="312" t="s">
        <v>290</v>
      </c>
      <c r="D1" s="313" t="s">
        <v>291</v>
      </c>
      <c r="E1" s="314" t="s">
        <v>292</v>
      </c>
      <c r="F1" s="315" t="s">
        <v>293</v>
      </c>
      <c r="G1" s="316" t="s">
        <v>294</v>
      </c>
      <c r="H1" s="317" t="s">
        <v>295</v>
      </c>
      <c r="P1" s="318"/>
    </row>
    <row r="2" customFormat="false" ht="12" hidden="false" customHeight="false" outlineLevel="0" collapsed="false">
      <c r="A2" s="311" t="s">
        <v>72</v>
      </c>
      <c r="C2" s="319" t="n">
        <f aca="false">能力!D13</f>
        <v>2</v>
      </c>
      <c r="D2" s="319" t="n">
        <f aca="false">能力!D14</f>
        <v>5</v>
      </c>
      <c r="E2" s="319" t="n">
        <f aca="false">能力!D15</f>
        <v>4</v>
      </c>
      <c r="F2" s="319" t="n">
        <f aca="false">能力!D16</f>
        <v>-1</v>
      </c>
      <c r="G2" s="319" t="n">
        <f aca="false">能力!D17</f>
        <v>0</v>
      </c>
      <c r="H2" s="319" t="n">
        <f aca="false">能力!D18</f>
        <v>-1</v>
      </c>
      <c r="K2" s="320" t="s">
        <v>296</v>
      </c>
      <c r="L2" s="320"/>
      <c r="M2" s="320"/>
      <c r="N2" s="320"/>
      <c r="O2" s="320"/>
      <c r="P2" s="321" t="str">
        <f aca="false">IF(能力!B30=0,"",能力!B30)</f>
        <v>ﾊﾞｰﾊﾞﾘｱﾝ</v>
      </c>
      <c r="Q2" s="321"/>
      <c r="R2" s="322" t="str">
        <f aca="false">IF(能力!$B31=0,"",能力!$B31)</f>
        <v>ファイター</v>
      </c>
      <c r="S2" s="322"/>
      <c r="T2" s="322" t="str">
        <f aca="false">IF(能力!$B32=0,"",能力!$B32)</f>
        <v>ファイター</v>
      </c>
      <c r="U2" s="322"/>
      <c r="V2" s="322" t="str">
        <f aca="false">IF(能力!$B33=0,"",能力!$B33)</f>
        <v>ファイター</v>
      </c>
      <c r="W2" s="322"/>
      <c r="X2" s="322" t="str">
        <f aca="false">IF(能力!$B34=0,"",能力!$B34)</f>
        <v>ファイター</v>
      </c>
      <c r="Y2" s="322"/>
      <c r="Z2" s="322" t="str">
        <f aca="false">IF(能力!$B35=0,"",能力!$B35)</f>
        <v>ローグ</v>
      </c>
      <c r="AA2" s="322"/>
      <c r="AB2" s="322" t="str">
        <f aca="false">IF(能力!$B36=0,"",能力!$B36)</f>
        <v>ﾏｽﾀｰｽﾛﾜｰ</v>
      </c>
      <c r="AC2" s="322"/>
      <c r="AD2" s="322" t="str">
        <f aca="false">IF(能力!B37=0,"",能力!B37)</f>
        <v/>
      </c>
      <c r="AE2" s="322"/>
      <c r="AF2" s="322" t="str">
        <f aca="false">IF(能力!B38=0,"",能力!B38)</f>
        <v/>
      </c>
      <c r="AG2" s="322"/>
      <c r="AH2" s="322" t="str">
        <f aca="false">IF(能力!B39=0,"",能力!B39)</f>
        <v/>
      </c>
      <c r="AI2" s="322"/>
      <c r="AJ2" s="322" t="str">
        <f aca="false">IF(能力!B40=0,"",能力!B40)</f>
        <v/>
      </c>
      <c r="AK2" s="322"/>
      <c r="AL2" s="322" t="str">
        <f aca="false">IF(能力!B41=0,"",能力!B41)</f>
        <v/>
      </c>
      <c r="AM2" s="322"/>
      <c r="AN2" s="322" t="str">
        <f aca="false">IF(能力!B42=0,"",能力!B42)</f>
        <v/>
      </c>
      <c r="AO2" s="322"/>
      <c r="AP2" s="322" t="str">
        <f aca="false">IF(能力!B43=0,"",能力!B43)</f>
        <v/>
      </c>
      <c r="AQ2" s="322"/>
      <c r="AR2" s="322" t="str">
        <f aca="false">IF(能力!B44=0,"",能力!B44)</f>
        <v/>
      </c>
      <c r="AS2" s="322"/>
      <c r="AT2" s="322" t="str">
        <f aca="false">IF(能力!B45=0,"",能力!B45)</f>
        <v/>
      </c>
      <c r="AU2" s="322"/>
      <c r="AV2" s="322" t="str">
        <f aca="false">IF(能力!B46=0,"",能力!B46)</f>
        <v/>
      </c>
      <c r="AW2" s="322"/>
      <c r="AX2" s="322" t="str">
        <f aca="false">IF(能力!B47=0,"",能力!B47)</f>
        <v/>
      </c>
      <c r="AY2" s="322"/>
      <c r="AZ2" s="322" t="str">
        <f aca="false">IF(能力!B48=0,"",能力!B48)</f>
        <v/>
      </c>
      <c r="BA2" s="322"/>
      <c r="BB2" s="323" t="str">
        <f aca="false">IF(能力!B49=0,"",能力!B49)</f>
        <v/>
      </c>
      <c r="BC2" s="323"/>
    </row>
    <row r="3" customFormat="false" ht="12" hidden="false" customHeight="false" outlineLevel="0" collapsed="false">
      <c r="A3" s="311" t="s">
        <v>297</v>
      </c>
      <c r="C3" s="319" t="n">
        <f aca="false">能力!C24</f>
        <v>7</v>
      </c>
      <c r="K3" s="320" t="s">
        <v>298</v>
      </c>
      <c r="L3" s="320"/>
      <c r="M3" s="320"/>
      <c r="N3" s="320"/>
      <c r="O3" s="320"/>
      <c r="P3" s="324" t="n">
        <f aca="false">IF(能力!AB2=0,0,(能力!AB2+技能!E5)*4)</f>
        <v>16</v>
      </c>
      <c r="Q3" s="324"/>
      <c r="R3" s="325" t="n">
        <f aca="false">IF(能力!AB3=0,0,(能力!$AB3+技能!$E$5))</f>
        <v>2</v>
      </c>
      <c r="S3" s="325"/>
      <c r="T3" s="325" t="n">
        <f aca="false">IF(能力!AB4=0,0,能力!AB4+技能!$E$5)</f>
        <v>2</v>
      </c>
      <c r="U3" s="325"/>
      <c r="V3" s="325" t="n">
        <f aca="false">IF(能力!AB5=0,0,能力!AB5+技能!$F$5)</f>
        <v>2</v>
      </c>
      <c r="W3" s="325"/>
      <c r="X3" s="325" t="n">
        <f aca="false">IF(能力!AB6=0,0,能力!AB6+技能!$F$5)</f>
        <v>2</v>
      </c>
      <c r="Y3" s="325"/>
      <c r="Z3" s="325" t="n">
        <f aca="false">IF(能力!AB7=0,0,能力!AB7+技能!$F$5)</f>
        <v>8</v>
      </c>
      <c r="AA3" s="325"/>
      <c r="AB3" s="325" t="n">
        <f aca="false">IF(能力!AB8=0,0,能力!AB8+技能!$F$5)</f>
        <v>4</v>
      </c>
      <c r="AC3" s="325"/>
      <c r="AD3" s="325" t="n">
        <f aca="false">IF(能力!AB9=0,0,能力!AB9+技能!$G$5)</f>
        <v>0</v>
      </c>
      <c r="AE3" s="325"/>
      <c r="AF3" s="325" t="n">
        <f aca="false">IF(能力!AB10=0,0,能力!AB10+技能!$G$5)</f>
        <v>0</v>
      </c>
      <c r="AG3" s="325"/>
      <c r="AH3" s="325" t="n">
        <f aca="false">IF(能力!AB11=0,0,能力!AB11+技能!$G$5)</f>
        <v>0</v>
      </c>
      <c r="AI3" s="325"/>
      <c r="AJ3" s="325" t="n">
        <f aca="false">IF(能力!AB12=0,0,能力!AB12+技能!$G$5)</f>
        <v>0</v>
      </c>
      <c r="AK3" s="325"/>
      <c r="AL3" s="325" t="n">
        <f aca="false">IF(能力!AB13=0,0,能力!AB13+技能!$H$5)</f>
        <v>0</v>
      </c>
      <c r="AM3" s="325"/>
      <c r="AN3" s="325" t="n">
        <f aca="false">IF(能力!AB14=0,0,能力!AB141+技能!$H$5)</f>
        <v>0</v>
      </c>
      <c r="AO3" s="325"/>
      <c r="AP3" s="325" t="n">
        <f aca="false">IF(能力!AB15=0,0,能力!AB15+技能!$H$5)</f>
        <v>0</v>
      </c>
      <c r="AQ3" s="325"/>
      <c r="AR3" s="325" t="n">
        <f aca="false">IF(能力!AB16=0,0,能力!AB16+技能!$H$5)</f>
        <v>0</v>
      </c>
      <c r="AS3" s="325"/>
      <c r="AT3" s="325" t="n">
        <f aca="false">IF(能力!AB17=0,0,能力!$AB17+技能!$I$5)</f>
        <v>0</v>
      </c>
      <c r="AU3" s="325"/>
      <c r="AV3" s="325" t="n">
        <f aca="false">IF(能力!AB18=0,0,能力!$AB18+技能!$I$5)</f>
        <v>0</v>
      </c>
      <c r="AW3" s="325"/>
      <c r="AX3" s="325" t="n">
        <f aca="false">IF(能力!AB19=0,0,能力!$AB19+技能!$I$5)</f>
        <v>0</v>
      </c>
      <c r="AY3" s="325"/>
      <c r="AZ3" s="325" t="n">
        <f aca="false">IF(能力!AB20=0,0,能力!$AB20+技能!$I$5)</f>
        <v>0</v>
      </c>
      <c r="BA3" s="325"/>
      <c r="BB3" s="326" t="n">
        <f aca="false">IF(能力!AB21=0,0,能力!$AB21+技能!$J$5)</f>
        <v>0</v>
      </c>
      <c r="BC3" s="326"/>
    </row>
    <row r="4" customFormat="false" ht="12" hidden="false" customHeight="false" outlineLevel="0" collapsed="false">
      <c r="A4" s="311" t="s">
        <v>299</v>
      </c>
      <c r="C4" s="319" t="n">
        <f aca="false">SUM(N9:N63)</f>
        <v>32</v>
      </c>
      <c r="D4" s="310" t="s">
        <v>300</v>
      </c>
      <c r="E4" s="327" t="s">
        <v>301</v>
      </c>
      <c r="F4" s="327" t="s">
        <v>302</v>
      </c>
      <c r="G4" s="328" t="s">
        <v>303</v>
      </c>
      <c r="H4" s="328" t="s">
        <v>304</v>
      </c>
      <c r="I4" s="327" t="s">
        <v>305</v>
      </c>
      <c r="J4" s="327" t="n">
        <v>20</v>
      </c>
      <c r="K4" s="320" t="s">
        <v>306</v>
      </c>
      <c r="L4" s="320"/>
      <c r="M4" s="320"/>
      <c r="N4" s="320"/>
      <c r="O4" s="320"/>
      <c r="P4" s="329" t="n">
        <f aca="false">SUM(P9:P67)+SUM(Q9:Q67)</f>
        <v>16</v>
      </c>
      <c r="Q4" s="329"/>
      <c r="R4" s="329" t="n">
        <f aca="false">SUM(R9:R67)+SUM(S9:S67)</f>
        <v>2</v>
      </c>
      <c r="S4" s="329"/>
      <c r="T4" s="329" t="n">
        <f aca="false">SUM(T9:T67)+SUM(U9:U67)</f>
        <v>2</v>
      </c>
      <c r="U4" s="329"/>
      <c r="V4" s="329" t="n">
        <f aca="false">SUM(V9:V67)+SUM(W9:W67)</f>
        <v>2</v>
      </c>
      <c r="W4" s="329"/>
      <c r="X4" s="329" t="n">
        <f aca="false">SUM(X9:X67)+SUM(Y9:Y67)</f>
        <v>2</v>
      </c>
      <c r="Y4" s="329"/>
      <c r="Z4" s="329" t="n">
        <f aca="false">SUM(Z9:Z67)+SUM(AA9:AA67)</f>
        <v>8</v>
      </c>
      <c r="AA4" s="329"/>
      <c r="AB4" s="329" t="n">
        <f aca="false">SUM(AB9:AB67)+SUM(AC9:AC67)</f>
        <v>4</v>
      </c>
      <c r="AC4" s="329"/>
      <c r="AD4" s="329" t="n">
        <f aca="false">SUM(AD9:AD67)+SUM(AE9:AE67)</f>
        <v>0</v>
      </c>
      <c r="AE4" s="329"/>
      <c r="AF4" s="329" t="n">
        <f aca="false">SUM(AF9:AF67)+SUM(AG9:AG67)</f>
        <v>0</v>
      </c>
      <c r="AG4" s="329"/>
      <c r="AH4" s="329" t="n">
        <f aca="false">SUM(AH9:AH67)+SUM(AI9:AI67)</f>
        <v>0</v>
      </c>
      <c r="AI4" s="329"/>
      <c r="AJ4" s="329" t="n">
        <f aca="false">SUM(AJ9:AJ67)+SUM(AK9:AK67)</f>
        <v>0</v>
      </c>
      <c r="AK4" s="329"/>
      <c r="AL4" s="329" t="n">
        <f aca="false">SUM(AL9:AL67)+SUM(AM9:AM67)</f>
        <v>0</v>
      </c>
      <c r="AM4" s="329"/>
      <c r="AN4" s="329" t="n">
        <f aca="false">SUM(AN9:AN67)+SUM(AO9:AO67)</f>
        <v>0</v>
      </c>
      <c r="AO4" s="329"/>
      <c r="AP4" s="329" t="n">
        <f aca="false">SUM(AP9:AP67)+SUM(AQ9:AQ67)</f>
        <v>0</v>
      </c>
      <c r="AQ4" s="329"/>
      <c r="AR4" s="329" t="n">
        <f aca="false">SUM(AR9:AR67)+SUM(AS9:AS67)</f>
        <v>0</v>
      </c>
      <c r="AS4" s="329"/>
      <c r="AT4" s="329" t="n">
        <f aca="false">SUM(AT9:AT67)+SUM(AU9:AU67)</f>
        <v>0</v>
      </c>
      <c r="AU4" s="329"/>
      <c r="AV4" s="329" t="n">
        <f aca="false">SUM(AV9:AV67)+SUM(AW9:AW67)</f>
        <v>0</v>
      </c>
      <c r="AW4" s="329"/>
      <c r="AX4" s="329" t="n">
        <f aca="false">SUM(AX9:AX67)+SUM(AY9:AY67)</f>
        <v>0</v>
      </c>
      <c r="AY4" s="329"/>
      <c r="AZ4" s="329" t="n">
        <f aca="false">SUM(AZ9:AZ67)+SUM(BA9:BA67)</f>
        <v>0</v>
      </c>
      <c r="BA4" s="329"/>
      <c r="BB4" s="329" t="n">
        <f aca="false">SUM(BB9:BB67)+SUM(BC9:BC67)</f>
        <v>0</v>
      </c>
      <c r="BC4" s="329"/>
    </row>
    <row r="5" customFormat="false" ht="11.65" hidden="false" customHeight="true" outlineLevel="0" collapsed="false">
      <c r="D5" s="330" t="s">
        <v>72</v>
      </c>
      <c r="E5" s="319" t="n">
        <f aca="false">INT((能力!$J$16+能力!$K$16+E6+E7-10)/2)</f>
        <v>-1</v>
      </c>
      <c r="F5" s="319" t="n">
        <f aca="false">INT((能力!$J$16+能力!$K$16+COUNTIF(能力!$C$20,4)+SUM(E6:F7)-10)/2)</f>
        <v>-1</v>
      </c>
      <c r="G5" s="319" t="n">
        <f aca="false">INT((能力!$J$16+能力!$K$16+COUNTIF(能力!$C$20:能力!$E$20,4)+SUM(E6:G7)-10)/2)</f>
        <v>-1</v>
      </c>
      <c r="H5" s="319" t="n">
        <f aca="false">INT((能力!$J$16+能力!$K$16+COUNTIF(能力!$C$20:能力!$G$20,4)+SUM(E6:H7)-10)/2)</f>
        <v>-1</v>
      </c>
      <c r="I5" s="319" t="n">
        <f aca="false">INT((能力!$J$16+能力!$K$16+COUNTIF(能力!$C$20:能力!$I$20,4)+SUM(E6:I7)-10)/2)</f>
        <v>-1</v>
      </c>
      <c r="J5" s="319" t="n">
        <f aca="false">INT((能力!$J$16+能力!$K$16+COUNTIF(能力!$C$20:能力!$K$20,4)+SUM(E6:J7)-10)/2)</f>
        <v>-1</v>
      </c>
      <c r="K5" s="320" t="s">
        <v>307</v>
      </c>
      <c r="L5" s="320"/>
      <c r="M5" s="320"/>
      <c r="N5" s="320"/>
      <c r="O5" s="313" t="n">
        <f aca="false">D3+3</f>
        <v>3</v>
      </c>
      <c r="P5" s="331" t="n">
        <v>4</v>
      </c>
      <c r="Q5" s="331"/>
      <c r="R5" s="331" t="n">
        <v>5</v>
      </c>
      <c r="S5" s="331"/>
      <c r="T5" s="331" t="n">
        <v>6</v>
      </c>
      <c r="U5" s="331"/>
      <c r="V5" s="331" t="n">
        <v>7</v>
      </c>
      <c r="W5" s="331"/>
      <c r="X5" s="331" t="n">
        <v>8</v>
      </c>
      <c r="Y5" s="331"/>
      <c r="Z5" s="331" t="n">
        <v>9</v>
      </c>
      <c r="AA5" s="331"/>
      <c r="AB5" s="331" t="n">
        <v>10</v>
      </c>
      <c r="AC5" s="331"/>
      <c r="AD5" s="331" t="n">
        <v>11</v>
      </c>
      <c r="AE5" s="331"/>
      <c r="AF5" s="331" t="n">
        <v>12</v>
      </c>
      <c r="AG5" s="331"/>
      <c r="AH5" s="331" t="n">
        <v>13</v>
      </c>
      <c r="AI5" s="331"/>
      <c r="AJ5" s="331" t="n">
        <v>14</v>
      </c>
      <c r="AK5" s="331"/>
      <c r="AL5" s="331" t="n">
        <v>15</v>
      </c>
      <c r="AM5" s="331"/>
      <c r="AN5" s="331" t="n">
        <v>16</v>
      </c>
      <c r="AO5" s="331"/>
      <c r="AP5" s="331" t="n">
        <v>17</v>
      </c>
      <c r="AQ5" s="331"/>
      <c r="AR5" s="331" t="n">
        <v>18</v>
      </c>
      <c r="AS5" s="331"/>
      <c r="AT5" s="331" t="n">
        <v>19</v>
      </c>
      <c r="AU5" s="331"/>
      <c r="AV5" s="331" t="n">
        <v>20</v>
      </c>
      <c r="AW5" s="331"/>
      <c r="AX5" s="331" t="n">
        <v>21</v>
      </c>
      <c r="AY5" s="331"/>
      <c r="AZ5" s="331" t="n">
        <v>22</v>
      </c>
      <c r="BA5" s="331"/>
      <c r="BB5" s="331" t="n">
        <v>23</v>
      </c>
      <c r="BC5" s="331"/>
    </row>
    <row r="6" customFormat="false" ht="11.65" hidden="false" customHeight="true" outlineLevel="0" collapsed="false">
      <c r="D6" s="330" t="s">
        <v>308</v>
      </c>
      <c r="E6" s="332"/>
      <c r="F6" s="332"/>
      <c r="G6" s="332"/>
      <c r="H6" s="332"/>
      <c r="I6" s="332"/>
      <c r="J6" s="332"/>
      <c r="K6" s="320" t="s">
        <v>309</v>
      </c>
      <c r="L6" s="320"/>
      <c r="M6" s="320"/>
      <c r="N6" s="320"/>
      <c r="O6" s="333" t="n">
        <f aca="false">(D3+3)/2</f>
        <v>1.5</v>
      </c>
      <c r="P6" s="331" t="n">
        <v>2</v>
      </c>
      <c r="Q6" s="331"/>
      <c r="R6" s="331" t="n">
        <v>2.5</v>
      </c>
      <c r="S6" s="331"/>
      <c r="T6" s="331" t="n">
        <v>3</v>
      </c>
      <c r="U6" s="331"/>
      <c r="V6" s="331" t="n">
        <v>3.5</v>
      </c>
      <c r="W6" s="331"/>
      <c r="X6" s="331" t="n">
        <v>4</v>
      </c>
      <c r="Y6" s="331"/>
      <c r="Z6" s="331" t="n">
        <v>4.5</v>
      </c>
      <c r="AA6" s="331"/>
      <c r="AB6" s="331" t="n">
        <v>5</v>
      </c>
      <c r="AC6" s="331"/>
      <c r="AD6" s="331" t="n">
        <v>5.5</v>
      </c>
      <c r="AE6" s="331"/>
      <c r="AF6" s="331" t="n">
        <v>6</v>
      </c>
      <c r="AG6" s="331"/>
      <c r="AH6" s="331" t="n">
        <v>6.5</v>
      </c>
      <c r="AI6" s="331"/>
      <c r="AJ6" s="331" t="n">
        <v>7</v>
      </c>
      <c r="AK6" s="331"/>
      <c r="AL6" s="331" t="n">
        <v>7.5</v>
      </c>
      <c r="AM6" s="331"/>
      <c r="AN6" s="331" t="n">
        <v>8</v>
      </c>
      <c r="AO6" s="331"/>
      <c r="AP6" s="331" t="n">
        <v>8.5</v>
      </c>
      <c r="AQ6" s="331"/>
      <c r="AR6" s="331" t="n">
        <v>9</v>
      </c>
      <c r="AS6" s="331"/>
      <c r="AT6" s="331" t="n">
        <v>9.5</v>
      </c>
      <c r="AU6" s="331"/>
      <c r="AV6" s="331" t="n">
        <v>10</v>
      </c>
      <c r="AW6" s="331"/>
      <c r="AX6" s="331" t="n">
        <v>10.5</v>
      </c>
      <c r="AY6" s="331"/>
      <c r="AZ6" s="331" t="n">
        <v>11</v>
      </c>
      <c r="BA6" s="331"/>
      <c r="BB6" s="331" t="n">
        <v>11.5</v>
      </c>
      <c r="BC6" s="331"/>
    </row>
    <row r="7" customFormat="false" ht="11.65" hidden="false" customHeight="true" outlineLevel="0" collapsed="false">
      <c r="D7" s="330" t="s">
        <v>76</v>
      </c>
      <c r="E7" s="334"/>
      <c r="F7" s="334"/>
      <c r="G7" s="334"/>
      <c r="H7" s="334"/>
      <c r="I7" s="334"/>
      <c r="J7" s="334"/>
      <c r="K7" s="320" t="s">
        <v>3</v>
      </c>
      <c r="L7" s="320"/>
      <c r="M7" s="320"/>
      <c r="N7" s="320"/>
      <c r="O7" s="318"/>
      <c r="P7" s="335" t="s">
        <v>310</v>
      </c>
      <c r="Q7" s="335"/>
      <c r="R7" s="331" t="s">
        <v>176</v>
      </c>
      <c r="S7" s="331"/>
      <c r="T7" s="335" t="s">
        <v>311</v>
      </c>
      <c r="U7" s="335"/>
      <c r="V7" s="335" t="s">
        <v>312</v>
      </c>
      <c r="W7" s="335"/>
      <c r="X7" s="335" t="s">
        <v>313</v>
      </c>
      <c r="Y7" s="335"/>
      <c r="Z7" s="335" t="s">
        <v>314</v>
      </c>
      <c r="AA7" s="335"/>
      <c r="AB7" s="335" t="s">
        <v>315</v>
      </c>
      <c r="AC7" s="335"/>
      <c r="AD7" s="335" t="s">
        <v>316</v>
      </c>
      <c r="AE7" s="335"/>
      <c r="AF7" s="335" t="s">
        <v>317</v>
      </c>
      <c r="AG7" s="335"/>
      <c r="AH7" s="335" t="s">
        <v>318</v>
      </c>
      <c r="AI7" s="335"/>
      <c r="AJ7" s="335" t="s">
        <v>319</v>
      </c>
      <c r="AK7" s="335"/>
      <c r="AL7" s="335" t="s">
        <v>320</v>
      </c>
      <c r="AM7" s="335"/>
      <c r="AN7" s="335" t="s">
        <v>321</v>
      </c>
      <c r="AO7" s="335"/>
      <c r="AP7" s="335" t="s">
        <v>322</v>
      </c>
      <c r="AQ7" s="335"/>
      <c r="AR7" s="335" t="s">
        <v>323</v>
      </c>
      <c r="AS7" s="335"/>
      <c r="AT7" s="335" t="s">
        <v>324</v>
      </c>
      <c r="AU7" s="335"/>
      <c r="AV7" s="335" t="s">
        <v>325</v>
      </c>
      <c r="AW7" s="335"/>
      <c r="AX7" s="335" t="s">
        <v>326</v>
      </c>
      <c r="AY7" s="335"/>
      <c r="AZ7" s="335" t="s">
        <v>327</v>
      </c>
      <c r="BA7" s="335"/>
      <c r="BB7" s="335" t="s">
        <v>328</v>
      </c>
      <c r="BC7" s="335"/>
    </row>
    <row r="8" customFormat="false" ht="12" hidden="false" customHeight="false" outlineLevel="0" collapsed="false">
      <c r="A8" s="311" t="s">
        <v>10</v>
      </c>
      <c r="D8" s="311" t="s">
        <v>68</v>
      </c>
      <c r="E8" s="311" t="s">
        <v>329</v>
      </c>
      <c r="F8" s="311" t="s">
        <v>74</v>
      </c>
      <c r="G8" s="311" t="s">
        <v>155</v>
      </c>
      <c r="H8" s="311" t="s">
        <v>330</v>
      </c>
      <c r="I8" s="311" t="s">
        <v>331</v>
      </c>
      <c r="J8" s="311" t="s">
        <v>332</v>
      </c>
      <c r="K8" s="311" t="s">
        <v>202</v>
      </c>
      <c r="L8" s="311" t="s">
        <v>13</v>
      </c>
      <c r="M8" s="311" t="s">
        <v>333</v>
      </c>
      <c r="N8" s="311" t="s">
        <v>334</v>
      </c>
      <c r="O8" s="318" t="s">
        <v>335</v>
      </c>
      <c r="P8" s="310" t="s">
        <v>336</v>
      </c>
      <c r="Q8" s="310" t="s">
        <v>337</v>
      </c>
      <c r="R8" s="310" t="s">
        <v>336</v>
      </c>
      <c r="S8" s="310" t="s">
        <v>337</v>
      </c>
      <c r="T8" s="310" t="s">
        <v>336</v>
      </c>
      <c r="U8" s="310" t="s">
        <v>337</v>
      </c>
      <c r="V8" s="310" t="s">
        <v>336</v>
      </c>
      <c r="W8" s="310" t="s">
        <v>337</v>
      </c>
      <c r="X8" s="310" t="s">
        <v>336</v>
      </c>
      <c r="Y8" s="310" t="s">
        <v>337</v>
      </c>
      <c r="Z8" s="310" t="s">
        <v>336</v>
      </c>
      <c r="AA8" s="310" t="s">
        <v>337</v>
      </c>
      <c r="AB8" s="310" t="s">
        <v>336</v>
      </c>
      <c r="AC8" s="310" t="s">
        <v>337</v>
      </c>
      <c r="AD8" s="310" t="s">
        <v>336</v>
      </c>
      <c r="AE8" s="310" t="s">
        <v>337</v>
      </c>
      <c r="AF8" s="310" t="s">
        <v>336</v>
      </c>
      <c r="AG8" s="310" t="s">
        <v>337</v>
      </c>
      <c r="AH8" s="310" t="s">
        <v>336</v>
      </c>
      <c r="AI8" s="310" t="s">
        <v>337</v>
      </c>
      <c r="AJ8" s="310" t="s">
        <v>336</v>
      </c>
      <c r="AK8" s="310" t="s">
        <v>337</v>
      </c>
      <c r="AL8" s="310" t="s">
        <v>336</v>
      </c>
      <c r="AM8" s="310" t="s">
        <v>337</v>
      </c>
      <c r="AN8" s="310" t="s">
        <v>336</v>
      </c>
      <c r="AO8" s="310" t="s">
        <v>337</v>
      </c>
      <c r="AP8" s="310" t="s">
        <v>336</v>
      </c>
      <c r="AQ8" s="310" t="s">
        <v>337</v>
      </c>
      <c r="AR8" s="310" t="s">
        <v>336</v>
      </c>
      <c r="AS8" s="310" t="s">
        <v>337</v>
      </c>
      <c r="AT8" s="310" t="s">
        <v>336</v>
      </c>
      <c r="AU8" s="310" t="s">
        <v>337</v>
      </c>
      <c r="AV8" s="310" t="s">
        <v>336</v>
      </c>
      <c r="AW8" s="310" t="s">
        <v>337</v>
      </c>
      <c r="AX8" s="310" t="s">
        <v>336</v>
      </c>
      <c r="AY8" s="310" t="s">
        <v>337</v>
      </c>
      <c r="AZ8" s="310" t="s">
        <v>336</v>
      </c>
      <c r="BA8" s="310" t="s">
        <v>337</v>
      </c>
      <c r="BB8" s="310" t="s">
        <v>336</v>
      </c>
      <c r="BC8" s="310" t="s">
        <v>337</v>
      </c>
    </row>
    <row r="9" customFormat="false" ht="12" hidden="false" customHeight="false" outlineLevel="0" collapsed="false">
      <c r="A9" s="336" t="s">
        <v>338</v>
      </c>
      <c r="B9" s="337" t="s">
        <v>339</v>
      </c>
      <c r="C9" s="338" t="s">
        <v>143</v>
      </c>
      <c r="D9" s="319" t="n">
        <f aca="false">SUM(E9:L9)+N9+IF(O9="-",0,O9)</f>
        <v>-1</v>
      </c>
      <c r="E9" s="339" t="n">
        <f aca="false">H2</f>
        <v>-1</v>
      </c>
      <c r="F9" s="340"/>
      <c r="G9" s="340"/>
      <c r="H9" s="341"/>
      <c r="I9" s="342" t="n">
        <f aca="false">IF(N60&gt;=5,2,0)</f>
        <v>0</v>
      </c>
      <c r="J9" s="343"/>
      <c r="K9" s="342"/>
      <c r="L9" s="344"/>
      <c r="M9" s="345" t="s">
        <v>340</v>
      </c>
      <c r="N9" s="319" t="n">
        <f aca="false">P9+Q9/2+R9+S9/2+T9+U9/2+V9+W9/2+X9+Y9/2+Z9+AA9/2+AB9+AC9/2+AD9+AE9/2+AF9+AG9/2+AH9+AI9/2+AJ9+AK9/2+AL9+AM9/2+AN9+AO9/2+AP9+AQ9/2+AR9+AS9/2+AT9+AU9/2+AV9+AW9/2+AX9+AY9/2+AZ9+BA9/2+BB9+BC9/2</f>
        <v>0</v>
      </c>
      <c r="O9" s="346" t="s">
        <v>224</v>
      </c>
      <c r="P9" s="347"/>
      <c r="Q9" s="348"/>
      <c r="R9" s="347"/>
      <c r="S9" s="348"/>
      <c r="T9" s="347"/>
      <c r="U9" s="348"/>
      <c r="V9" s="347"/>
      <c r="W9" s="348"/>
      <c r="X9" s="347"/>
      <c r="Y9" s="348"/>
      <c r="Z9" s="347"/>
      <c r="AA9" s="348"/>
      <c r="AB9" s="347"/>
      <c r="AC9" s="348"/>
      <c r="AD9" s="347"/>
      <c r="AE9" s="348"/>
      <c r="AF9" s="347"/>
      <c r="AG9" s="348"/>
      <c r="AH9" s="347"/>
      <c r="AI9" s="348"/>
      <c r="AJ9" s="347"/>
      <c r="AK9" s="348"/>
      <c r="AL9" s="347"/>
      <c r="AM9" s="348"/>
      <c r="AN9" s="347"/>
      <c r="AO9" s="348"/>
      <c r="AP9" s="347"/>
      <c r="AQ9" s="348"/>
      <c r="AR9" s="347"/>
      <c r="AS9" s="348"/>
      <c r="AT9" s="347"/>
      <c r="AU9" s="348"/>
      <c r="AV9" s="347"/>
      <c r="AW9" s="348"/>
      <c r="AX9" s="347"/>
      <c r="AY9" s="348"/>
      <c r="AZ9" s="347"/>
      <c r="BA9" s="348"/>
      <c r="BB9" s="347"/>
      <c r="BC9" s="348"/>
    </row>
    <row r="10" customFormat="false" ht="12" hidden="false" customHeight="false" outlineLevel="0" collapsed="false">
      <c r="A10" s="336" t="s">
        <v>341</v>
      </c>
      <c r="B10" s="337" t="s">
        <v>342</v>
      </c>
      <c r="C10" s="338" t="s">
        <v>114</v>
      </c>
      <c r="D10" s="319" t="n">
        <f aca="false">SUM(E10:L10)+N10+IF(O10="-",0,O10)</f>
        <v>6</v>
      </c>
      <c r="E10" s="349" t="n">
        <f aca="false">D2</f>
        <v>5</v>
      </c>
      <c r="F10" s="340"/>
      <c r="G10" s="340"/>
      <c r="H10" s="341"/>
      <c r="I10" s="342"/>
      <c r="J10" s="343"/>
      <c r="K10" s="342"/>
      <c r="L10" s="344"/>
      <c r="M10" s="350" t="s">
        <v>343</v>
      </c>
      <c r="N10" s="319" t="n">
        <f aca="false">P10+Q10/2+R10+S10/2+T10+U10/2+V10+W10/2+X10+Y10/2+Z10+AA10/2+AB10+AC10/2+AD10+AE10/2+AF10+AG10/2+AH10+AI10/2+AJ10+AK10/2+AL10+AM10/2+AN10+AO10/2+AP10+AQ10/2+AR10+AS10/2+AT10+AU10/2+AV10+AW10/2+AX10+AY10/2+AZ10+BA10/2+BB10+BC10/2</f>
        <v>1</v>
      </c>
      <c r="O10" s="346" t="s">
        <v>224</v>
      </c>
      <c r="P10" s="340"/>
      <c r="Q10" s="341"/>
      <c r="R10" s="347"/>
      <c r="S10" s="348"/>
      <c r="T10" s="347"/>
      <c r="U10" s="348"/>
      <c r="V10" s="347"/>
      <c r="W10" s="348"/>
      <c r="X10" s="347"/>
      <c r="Y10" s="348"/>
      <c r="Z10" s="347" t="n">
        <v>1</v>
      </c>
      <c r="AA10" s="348"/>
      <c r="AB10" s="347"/>
      <c r="AC10" s="348"/>
      <c r="AD10" s="347"/>
      <c r="AE10" s="348"/>
      <c r="AF10" s="347"/>
      <c r="AG10" s="348"/>
      <c r="AH10" s="347"/>
      <c r="AI10" s="348"/>
      <c r="AJ10" s="347"/>
      <c r="AK10" s="348"/>
      <c r="AL10" s="347"/>
      <c r="AM10" s="348"/>
      <c r="AN10" s="347"/>
      <c r="AO10" s="348"/>
      <c r="AP10" s="347"/>
      <c r="AQ10" s="348"/>
      <c r="AR10" s="347"/>
      <c r="AS10" s="348"/>
      <c r="AT10" s="347"/>
      <c r="AU10" s="348"/>
      <c r="AV10" s="347"/>
      <c r="AW10" s="348"/>
      <c r="AX10" s="347"/>
      <c r="AY10" s="348"/>
      <c r="AZ10" s="347"/>
      <c r="BA10" s="348"/>
      <c r="BB10" s="347"/>
      <c r="BC10" s="348"/>
    </row>
    <row r="11" customFormat="false" ht="12" hidden="false" customHeight="false" outlineLevel="0" collapsed="false">
      <c r="A11" s="336" t="s">
        <v>344</v>
      </c>
      <c r="B11" s="337" t="s">
        <v>345</v>
      </c>
      <c r="C11" s="338" t="s">
        <v>123</v>
      </c>
      <c r="D11" s="319" t="n">
        <f aca="false">SUM(E11:L11)+N11+IF(O11="-",0,O11)</f>
        <v>-1</v>
      </c>
      <c r="E11" s="351" t="n">
        <f aca="false">F2</f>
        <v>-1</v>
      </c>
      <c r="F11" s="340"/>
      <c r="G11" s="340"/>
      <c r="H11" s="341"/>
      <c r="I11" s="342"/>
      <c r="J11" s="343"/>
      <c r="K11" s="342"/>
      <c r="L11" s="344"/>
      <c r="M11" s="350" t="s">
        <v>343</v>
      </c>
      <c r="N11" s="319" t="n">
        <f aca="false">P11+Q11/2+R11+S11/2+T11+U11/2+V11+W11/2+X11+Y11/2+Z11+AA11/2+AB11+AC11/2+AD11+AE11/2+AF11+AG11/2+AH11+AI11/2+AJ11+AK11/2+AL11+AM11/2+AN11+AO11/2+AP11+AQ11/2+AR11+AS11/2+AT11+AU11/2+AV11+AW11/2+AX11+AY11/2+AZ11+BA11/2+BB11+BC11/2</f>
        <v>0</v>
      </c>
      <c r="O11" s="346" t="s">
        <v>224</v>
      </c>
      <c r="P11" s="340"/>
      <c r="Q11" s="341"/>
      <c r="R11" s="347"/>
      <c r="S11" s="348"/>
      <c r="T11" s="347"/>
      <c r="U11" s="348"/>
      <c r="V11" s="347"/>
      <c r="W11" s="348"/>
      <c r="X11" s="347"/>
      <c r="Y11" s="348"/>
      <c r="Z11" s="347"/>
      <c r="AA11" s="348"/>
      <c r="AB11" s="347"/>
      <c r="AC11" s="348"/>
      <c r="AD11" s="347"/>
      <c r="AE11" s="348"/>
      <c r="AF11" s="347"/>
      <c r="AG11" s="348"/>
      <c r="AH11" s="347"/>
      <c r="AI11" s="348"/>
      <c r="AJ11" s="347"/>
      <c r="AK11" s="348"/>
      <c r="AL11" s="347"/>
      <c r="AM11" s="348"/>
      <c r="AN11" s="347"/>
      <c r="AO11" s="348"/>
      <c r="AP11" s="347"/>
      <c r="AQ11" s="348"/>
      <c r="AR11" s="347"/>
      <c r="AS11" s="348"/>
      <c r="AT11" s="347"/>
      <c r="AU11" s="348"/>
      <c r="AV11" s="347"/>
      <c r="AW11" s="348"/>
      <c r="AX11" s="347"/>
      <c r="AY11" s="348"/>
      <c r="AZ11" s="347"/>
      <c r="BA11" s="348"/>
      <c r="BB11" s="347"/>
      <c r="BC11" s="348"/>
    </row>
    <row r="12" customFormat="false" ht="12" hidden="false" customHeight="false" outlineLevel="0" collapsed="false">
      <c r="A12" s="336" t="s">
        <v>346</v>
      </c>
      <c r="B12" s="337" t="s">
        <v>347</v>
      </c>
      <c r="C12" s="338" t="s">
        <v>123</v>
      </c>
      <c r="D12" s="319" t="n">
        <f aca="false">SUM(E12:L12)+N12+IF(O12="-",0,O12)</f>
        <v>-1</v>
      </c>
      <c r="E12" s="351" t="n">
        <f aca="false">F2</f>
        <v>-1</v>
      </c>
      <c r="F12" s="340"/>
      <c r="G12" s="340"/>
      <c r="H12" s="341"/>
      <c r="I12" s="342"/>
      <c r="J12" s="343"/>
      <c r="K12" s="342"/>
      <c r="L12" s="344"/>
      <c r="M12" s="345" t="s">
        <v>340</v>
      </c>
      <c r="N12" s="319" t="n">
        <f aca="false">P12+Q12/2+R12+S12/2+T12+U12/2+V12+W12/2+X12+Y12/2+Z12+AA12/2+AB12+AC12/2+AD12+AE12/2+AF12+AG12/2+AH12+AI12/2+AJ12+AK12/2+AL12+AM12/2+AN12+AO12/2+AP12+AQ12/2+AR12+AS12/2+AT12+AU12/2+AV12+AW12/2+AX12+AY12/2+AZ12+BA12/2+BB12+BC12/2</f>
        <v>0</v>
      </c>
      <c r="O12" s="346" t="s">
        <v>224</v>
      </c>
      <c r="P12" s="340"/>
      <c r="Q12" s="341"/>
      <c r="R12" s="347"/>
      <c r="S12" s="348"/>
      <c r="T12" s="347"/>
      <c r="U12" s="348"/>
      <c r="V12" s="347"/>
      <c r="W12" s="348"/>
      <c r="X12" s="347"/>
      <c r="Y12" s="348"/>
      <c r="Z12" s="347"/>
      <c r="AA12" s="348"/>
      <c r="AB12" s="347"/>
      <c r="AC12" s="348"/>
      <c r="AD12" s="347"/>
      <c r="AE12" s="348"/>
      <c r="AF12" s="347"/>
      <c r="AG12" s="348"/>
      <c r="AH12" s="347"/>
      <c r="AI12" s="348"/>
      <c r="AJ12" s="347"/>
      <c r="AK12" s="348"/>
      <c r="AL12" s="347"/>
      <c r="AM12" s="348"/>
      <c r="AN12" s="347"/>
      <c r="AO12" s="348"/>
      <c r="AP12" s="347"/>
      <c r="AQ12" s="348"/>
      <c r="AR12" s="347"/>
      <c r="AS12" s="348"/>
      <c r="AT12" s="347"/>
      <c r="AU12" s="348"/>
      <c r="AV12" s="347"/>
      <c r="AW12" s="348"/>
      <c r="AX12" s="347"/>
      <c r="AY12" s="348"/>
      <c r="AZ12" s="347"/>
      <c r="BA12" s="348"/>
      <c r="BB12" s="347"/>
      <c r="BC12" s="348"/>
    </row>
    <row r="13" customFormat="false" ht="12" hidden="false" customHeight="false" outlineLevel="0" collapsed="false">
      <c r="A13" s="336" t="s">
        <v>348</v>
      </c>
      <c r="B13" s="337" t="s">
        <v>349</v>
      </c>
      <c r="C13" s="338" t="s">
        <v>114</v>
      </c>
      <c r="D13" s="319" t="n">
        <f aca="false">SUM(E13:L13)+N13+IF(O13="-",0,O13)</f>
        <v>13</v>
      </c>
      <c r="E13" s="349" t="n">
        <f aca="false">D2</f>
        <v>5</v>
      </c>
      <c r="F13" s="340"/>
      <c r="G13" s="340"/>
      <c r="H13" s="341"/>
      <c r="I13" s="342"/>
      <c r="J13" s="343"/>
      <c r="K13" s="342" t="n">
        <f aca="false">(-1)*(能力!X2-5)*4</f>
        <v>-0</v>
      </c>
      <c r="L13" s="344"/>
      <c r="M13" s="345" t="s">
        <v>340</v>
      </c>
      <c r="N13" s="319" t="n">
        <f aca="false">P13+Q13/2+R13+S13/2+T13+U13/2+V13+W13/2+X13+Y13/2+Z13+AA13/2+AB13+AC13/2+AD13+AE13/2+AF13+AG13/2+AH13+AI13/2+AJ13+AK13/2+AL13+AM13/2+AN13+AO13/2+AP13+AQ13/2+AR13+AS13/2+AT13+AU13/2+AV13+AW13/2+AX13+AY13/2+AZ13+BA13/2+BB13+BC13/2</f>
        <v>5</v>
      </c>
      <c r="O13" s="352" t="n">
        <f aca="false">能力!A52</f>
        <v>3</v>
      </c>
      <c r="P13" s="340" t="n">
        <v>4</v>
      </c>
      <c r="Q13" s="341"/>
      <c r="R13" s="347"/>
      <c r="S13" s="348" t="n">
        <v>1</v>
      </c>
      <c r="T13" s="347"/>
      <c r="U13" s="348" t="n">
        <v>1</v>
      </c>
      <c r="V13" s="347"/>
      <c r="W13" s="348"/>
      <c r="X13" s="347"/>
      <c r="Y13" s="348"/>
      <c r="Z13" s="347"/>
      <c r="AA13" s="348"/>
      <c r="AB13" s="347"/>
      <c r="AC13" s="348"/>
      <c r="AD13" s="347"/>
      <c r="AE13" s="348"/>
      <c r="AF13" s="347"/>
      <c r="AG13" s="348"/>
      <c r="AH13" s="347"/>
      <c r="AI13" s="348"/>
      <c r="AJ13" s="347"/>
      <c r="AK13" s="348"/>
      <c r="AL13" s="347"/>
      <c r="AM13" s="348"/>
      <c r="AN13" s="347"/>
      <c r="AO13" s="348"/>
      <c r="AP13" s="347"/>
      <c r="AQ13" s="348"/>
      <c r="AR13" s="347"/>
      <c r="AS13" s="348"/>
      <c r="AT13" s="347"/>
      <c r="AU13" s="348"/>
      <c r="AV13" s="347"/>
      <c r="AW13" s="348"/>
      <c r="AX13" s="347"/>
      <c r="AY13" s="348"/>
      <c r="AZ13" s="347"/>
      <c r="BA13" s="348"/>
      <c r="BB13" s="347"/>
      <c r="BC13" s="348"/>
    </row>
    <row r="14" customFormat="false" ht="12" hidden="false" customHeight="false" outlineLevel="0" collapsed="false">
      <c r="A14" s="336" t="s">
        <v>350</v>
      </c>
      <c r="B14" s="337" t="s">
        <v>351</v>
      </c>
      <c r="C14" s="338" t="s">
        <v>114</v>
      </c>
      <c r="D14" s="319" t="n">
        <f aca="false">SUM(E14:L14)+N14+IF(O14="-",0,O14)</f>
        <v>17</v>
      </c>
      <c r="E14" s="349" t="n">
        <f aca="false">D2</f>
        <v>5</v>
      </c>
      <c r="F14" s="340"/>
      <c r="G14" s="340"/>
      <c r="H14" s="341"/>
      <c r="I14" s="342" t="n">
        <f aca="false">IF(N54&gt;=5,2,0)</f>
        <v>0</v>
      </c>
      <c r="J14" s="343"/>
      <c r="K14" s="342"/>
      <c r="L14" s="344"/>
      <c r="M14" s="350" t="s">
        <v>343</v>
      </c>
      <c r="N14" s="319" t="n">
        <f aca="false">P14+Q14/2+R14+S14/2+T14+U14/2+V14+W14/2+X14+Y14/2+Z14+AA14/2+AB14+AC14/2+AD14+AE14/2+AF14+AG14/2+AH14+AI14/2+AJ14+AK14/2+AL14+AM14/2+AN14+AO14/2+AP14+AQ14/2+AR14+AS14/2+AT14+AU14/2+AV14+AW14/2+AX14+AY14/2+AZ14+BA14/2+BB14+BC14/2</f>
        <v>9</v>
      </c>
      <c r="O14" s="352" t="n">
        <f aca="false">能力!A52</f>
        <v>3</v>
      </c>
      <c r="P14" s="340" t="n">
        <v>4</v>
      </c>
      <c r="Q14" s="341"/>
      <c r="R14" s="347"/>
      <c r="S14" s="348"/>
      <c r="T14" s="347"/>
      <c r="U14" s="348"/>
      <c r="V14" s="347"/>
      <c r="W14" s="348" t="n">
        <v>1</v>
      </c>
      <c r="X14" s="347"/>
      <c r="Y14" s="348" t="n">
        <v>1</v>
      </c>
      <c r="Z14" s="347" t="n">
        <v>1</v>
      </c>
      <c r="AA14" s="348"/>
      <c r="AB14" s="347" t="n">
        <v>3</v>
      </c>
      <c r="AC14" s="348"/>
      <c r="AD14" s="347"/>
      <c r="AE14" s="348"/>
      <c r="AF14" s="347"/>
      <c r="AG14" s="348"/>
      <c r="AH14" s="347"/>
      <c r="AI14" s="348"/>
      <c r="AJ14" s="347"/>
      <c r="AK14" s="348"/>
      <c r="AL14" s="347"/>
      <c r="AM14" s="348"/>
      <c r="AN14" s="347"/>
      <c r="AO14" s="348"/>
      <c r="AP14" s="347"/>
      <c r="AQ14" s="348"/>
      <c r="AR14" s="347"/>
      <c r="AS14" s="348"/>
      <c r="AT14" s="347"/>
      <c r="AU14" s="348"/>
      <c r="AV14" s="347"/>
      <c r="AW14" s="348"/>
      <c r="AX14" s="347"/>
      <c r="AY14" s="348"/>
      <c r="AZ14" s="347"/>
      <c r="BA14" s="348"/>
      <c r="BB14" s="347"/>
      <c r="BC14" s="348"/>
    </row>
    <row r="15" customFormat="false" ht="12" hidden="false" customHeight="false" outlineLevel="0" collapsed="false">
      <c r="A15" s="336" t="s">
        <v>352</v>
      </c>
      <c r="B15" s="337" t="s">
        <v>353</v>
      </c>
      <c r="C15" s="338" t="s">
        <v>131</v>
      </c>
      <c r="D15" s="319" t="n">
        <f aca="false">SUM(E15:L15)+N15+IF(O15="-",0,O15)</f>
        <v>8</v>
      </c>
      <c r="E15" s="353" t="n">
        <f aca="false">G2</f>
        <v>0</v>
      </c>
      <c r="F15" s="340"/>
      <c r="G15" s="340"/>
      <c r="H15" s="341"/>
      <c r="I15" s="342"/>
      <c r="J15" s="343"/>
      <c r="K15" s="342"/>
      <c r="L15" s="344"/>
      <c r="M15" s="345" t="s">
        <v>340</v>
      </c>
      <c r="N15" s="319" t="n">
        <f aca="false">P15+Q15/2+R15+S15/2+T15+U15/2+V15+W15/2+X15+Y15/2+Z15+AA15/2+AB15+AC15/2+AD15+AE15/2+AF15+AG15/2+AH15+AI15/2+AJ15+AK15/2+AL15+AM15/2+AN15+AO15/2+AP15+AQ15/2+AR15+AS15/2+AT15+AU15/2+AV15+AW15/2+AX15+AY15/2+AZ15+BA15/2+BB15+BC15/2</f>
        <v>8</v>
      </c>
      <c r="O15" s="346" t="s">
        <v>224</v>
      </c>
      <c r="P15" s="340" t="n">
        <v>4</v>
      </c>
      <c r="Q15" s="341"/>
      <c r="R15" s="347"/>
      <c r="S15" s="348" t="n">
        <v>1</v>
      </c>
      <c r="T15" s="347"/>
      <c r="U15" s="348" t="n">
        <v>1</v>
      </c>
      <c r="V15" s="347"/>
      <c r="W15" s="348" t="n">
        <v>1</v>
      </c>
      <c r="X15" s="347"/>
      <c r="Y15" s="348" t="n">
        <v>1</v>
      </c>
      <c r="Z15" s="347" t="n">
        <v>2</v>
      </c>
      <c r="AA15" s="348"/>
      <c r="AB15" s="347"/>
      <c r="AC15" s="348"/>
      <c r="AD15" s="347"/>
      <c r="AE15" s="348"/>
      <c r="AF15" s="347"/>
      <c r="AG15" s="348"/>
      <c r="AH15" s="347"/>
      <c r="AI15" s="348"/>
      <c r="AJ15" s="347"/>
      <c r="AK15" s="348"/>
      <c r="AL15" s="347"/>
      <c r="AM15" s="348"/>
      <c r="AN15" s="347"/>
      <c r="AO15" s="348"/>
      <c r="AP15" s="347"/>
      <c r="AQ15" s="348"/>
      <c r="AR15" s="347"/>
      <c r="AS15" s="348"/>
      <c r="AT15" s="347"/>
      <c r="AU15" s="348"/>
      <c r="AV15" s="347"/>
      <c r="AW15" s="348"/>
      <c r="AX15" s="347"/>
      <c r="AY15" s="348"/>
      <c r="AZ15" s="347"/>
      <c r="BA15" s="348"/>
      <c r="BB15" s="347"/>
      <c r="BC15" s="348"/>
    </row>
    <row r="16" customFormat="false" ht="12" hidden="false" customHeight="false" outlineLevel="0" collapsed="false">
      <c r="A16" s="336" t="s">
        <v>354</v>
      </c>
      <c r="B16" s="337" t="s">
        <v>355</v>
      </c>
      <c r="C16" s="338" t="s">
        <v>114</v>
      </c>
      <c r="D16" s="319" t="n">
        <f aca="false">SUM(E16:L16)+N16+IF(O16="-",0,O16)</f>
        <v>5</v>
      </c>
      <c r="E16" s="349" t="n">
        <f aca="false">D2</f>
        <v>5</v>
      </c>
      <c r="F16" s="340"/>
      <c r="G16" s="340"/>
      <c r="H16" s="341"/>
      <c r="I16" s="342" t="n">
        <f aca="false">IF(N58&gt;=5,2,0)</f>
        <v>0</v>
      </c>
      <c r="J16" s="343"/>
      <c r="K16" s="342"/>
      <c r="L16" s="344"/>
      <c r="M16" s="345" t="s">
        <v>340</v>
      </c>
      <c r="N16" s="319" t="n">
        <f aca="false">P16+Q16/2+R16+S16/2+T16+U16/2+V16+W16/2+X16+Y16/2+Z16+AA16/2+AB16+AC16/2+AD16+AE16/2+AF16+AG16/2+AH16+AI16/2+AJ16+AK16/2+AL16+AM16/2+AN16+AO16/2+AP16+AQ16/2+AR16+AS16/2+AT16+AU16/2+AV16+AW16/2+AX16+AY16/2+AZ16+BA16/2+BB16+BC16/2</f>
        <v>0</v>
      </c>
      <c r="O16" s="346" t="s">
        <v>224</v>
      </c>
      <c r="P16" s="340"/>
      <c r="Q16" s="341"/>
      <c r="R16" s="347"/>
      <c r="S16" s="348"/>
      <c r="T16" s="347"/>
      <c r="U16" s="348"/>
      <c r="V16" s="347"/>
      <c r="W16" s="348"/>
      <c r="X16" s="347"/>
      <c r="Y16" s="348"/>
      <c r="Z16" s="347"/>
      <c r="AA16" s="348"/>
      <c r="AB16" s="347"/>
      <c r="AC16" s="348"/>
      <c r="AD16" s="347"/>
      <c r="AE16" s="348"/>
      <c r="AF16" s="347"/>
      <c r="AG16" s="348"/>
      <c r="AH16" s="347"/>
      <c r="AI16" s="348"/>
      <c r="AJ16" s="347"/>
      <c r="AK16" s="348"/>
      <c r="AL16" s="347"/>
      <c r="AM16" s="348"/>
      <c r="AN16" s="347"/>
      <c r="AO16" s="348"/>
      <c r="AP16" s="347"/>
      <c r="AQ16" s="348"/>
      <c r="AR16" s="347"/>
      <c r="AS16" s="348"/>
      <c r="AT16" s="347"/>
      <c r="AU16" s="348"/>
      <c r="AV16" s="347"/>
      <c r="AW16" s="348"/>
      <c r="AX16" s="347"/>
      <c r="AY16" s="348"/>
      <c r="AZ16" s="347"/>
      <c r="BA16" s="348"/>
      <c r="BB16" s="347"/>
      <c r="BC16" s="348"/>
    </row>
    <row r="17" customFormat="false" ht="12" hidden="false" customHeight="false" outlineLevel="0" collapsed="false">
      <c r="A17" s="336" t="s">
        <v>356</v>
      </c>
      <c r="B17" s="337" t="s">
        <v>357</v>
      </c>
      <c r="C17" s="338" t="s">
        <v>123</v>
      </c>
      <c r="D17" s="319" t="n">
        <f aca="false">SUM(E17:L17)+N17+IF(O17="-",0,O17)</f>
        <v>-1</v>
      </c>
      <c r="E17" s="351" t="n">
        <f aca="false">F2</f>
        <v>-1</v>
      </c>
      <c r="F17" s="340"/>
      <c r="G17" s="340"/>
      <c r="H17" s="341"/>
      <c r="I17" s="342"/>
      <c r="J17" s="343"/>
      <c r="K17" s="342"/>
      <c r="L17" s="344"/>
      <c r="M17" s="345" t="s">
        <v>340</v>
      </c>
      <c r="N17" s="319" t="n">
        <f aca="false">P17+Q17/2+R17+S17/2+T17+U17/2+V17+W17/2+X17+Y17/2+Z17+AA17/2+AB17+AC17/2+AD17+AE17/2+AF17+AG17/2+AH17+AI17/2+AJ17+AK17/2+AL17+AM17/2+AN17+AO17/2+AP17+AQ17/2+AR17+AS17/2+AT17+AU17/2+AV17+AW17/2+AX17+AY17/2+AZ17+BA17/2+BB17+BC17/2</f>
        <v>0</v>
      </c>
      <c r="O17" s="346" t="s">
        <v>224</v>
      </c>
      <c r="P17" s="340"/>
      <c r="Q17" s="341"/>
      <c r="R17" s="347"/>
      <c r="S17" s="348"/>
      <c r="T17" s="347"/>
      <c r="U17" s="348"/>
      <c r="V17" s="347"/>
      <c r="W17" s="348"/>
      <c r="X17" s="347"/>
      <c r="Y17" s="348"/>
      <c r="Z17" s="347"/>
      <c r="AA17" s="348"/>
      <c r="AB17" s="347"/>
      <c r="AC17" s="348"/>
      <c r="AD17" s="347"/>
      <c r="AE17" s="348"/>
      <c r="AF17" s="347"/>
      <c r="AG17" s="348"/>
      <c r="AH17" s="347"/>
      <c r="AI17" s="348"/>
      <c r="AJ17" s="347"/>
      <c r="AK17" s="348"/>
      <c r="AL17" s="347"/>
      <c r="AM17" s="348"/>
      <c r="AN17" s="347"/>
      <c r="AO17" s="348"/>
      <c r="AP17" s="347"/>
      <c r="AQ17" s="348"/>
      <c r="AR17" s="347"/>
      <c r="AS17" s="348"/>
      <c r="AT17" s="347"/>
      <c r="AU17" s="348"/>
      <c r="AV17" s="347"/>
      <c r="AW17" s="348"/>
      <c r="AX17" s="347"/>
      <c r="AY17" s="348"/>
      <c r="AZ17" s="347"/>
      <c r="BA17" s="348"/>
      <c r="BB17" s="347"/>
      <c r="BC17" s="348"/>
    </row>
    <row r="18" customFormat="false" ht="12" hidden="false" customHeight="false" outlineLevel="0" collapsed="false">
      <c r="A18" s="336" t="s">
        <v>358</v>
      </c>
      <c r="B18" s="337" t="s">
        <v>359</v>
      </c>
      <c r="C18" s="338" t="s">
        <v>360</v>
      </c>
      <c r="D18" s="319" t="n">
        <f aca="false">SUM(E18:L18)+N18+IF(O18="-",0,O18)</f>
        <v>0</v>
      </c>
      <c r="E18" s="354"/>
      <c r="F18" s="340"/>
      <c r="G18" s="340"/>
      <c r="H18" s="341"/>
      <c r="I18" s="342"/>
      <c r="J18" s="343"/>
      <c r="K18" s="342"/>
      <c r="L18" s="344"/>
      <c r="M18" s="350" t="s">
        <v>343</v>
      </c>
      <c r="N18" s="319" t="n">
        <f aca="false">P18+Q18/2+R18+S18/2+T18+U18/2+V18+W18/2+X18+Y18/2+Z18+AA18/2+AB18+AC18/2+AD18+AE18/2+AF18+AG18/2+AH18+AI18/2+AJ18+AK18/2+AL18+AM18/2+AN18+AO18/2+AP18+AQ18/2+AR18+AS18/2+AT18+AU18/2+AV18+AW18/2+AX18+AY18/2+AZ18+BA18/2+BB18+BC18/2</f>
        <v>0</v>
      </c>
      <c r="O18" s="346" t="s">
        <v>224</v>
      </c>
      <c r="P18" s="340"/>
      <c r="Q18" s="341"/>
      <c r="R18" s="347"/>
      <c r="S18" s="348"/>
      <c r="T18" s="347"/>
      <c r="U18" s="348"/>
      <c r="V18" s="347"/>
      <c r="W18" s="348"/>
      <c r="X18" s="347"/>
      <c r="Y18" s="348"/>
      <c r="Z18" s="347"/>
      <c r="AA18" s="348"/>
      <c r="AB18" s="347"/>
      <c r="AC18" s="348"/>
      <c r="AD18" s="347"/>
      <c r="AE18" s="348"/>
      <c r="AF18" s="347"/>
      <c r="AG18" s="348"/>
      <c r="AH18" s="347"/>
      <c r="AI18" s="348"/>
      <c r="AJ18" s="347"/>
      <c r="AK18" s="348"/>
      <c r="AL18" s="347"/>
      <c r="AM18" s="348"/>
      <c r="AN18" s="347"/>
      <c r="AO18" s="348"/>
      <c r="AP18" s="347"/>
      <c r="AQ18" s="348"/>
      <c r="AR18" s="347"/>
      <c r="AS18" s="348"/>
      <c r="AT18" s="347"/>
      <c r="AU18" s="348"/>
      <c r="AV18" s="347"/>
      <c r="AW18" s="348"/>
      <c r="AX18" s="347"/>
      <c r="AY18" s="348"/>
      <c r="AZ18" s="347"/>
      <c r="BA18" s="348"/>
      <c r="BB18" s="347"/>
      <c r="BC18" s="348"/>
    </row>
    <row r="19" customFormat="false" ht="12" hidden="false" customHeight="false" outlineLevel="0" collapsed="false">
      <c r="A19" s="336" t="s">
        <v>361</v>
      </c>
      <c r="B19" s="337" t="s">
        <v>362</v>
      </c>
      <c r="C19" s="338" t="s">
        <v>143</v>
      </c>
      <c r="D19" s="319" t="n">
        <f aca="false">SUM(E19:L19)+N19+IF(O19="-",0,O19)</f>
        <v>-1</v>
      </c>
      <c r="E19" s="339" t="n">
        <f aca="false">H2</f>
        <v>-1</v>
      </c>
      <c r="F19" s="340"/>
      <c r="G19" s="340"/>
      <c r="H19" s="341"/>
      <c r="I19" s="342"/>
      <c r="J19" s="343"/>
      <c r="K19" s="342"/>
      <c r="L19" s="344"/>
      <c r="M19" s="345" t="s">
        <v>340</v>
      </c>
      <c r="N19" s="319" t="n">
        <f aca="false">P19+Q19/2+R19+S19/2+T19+U19/2+V19+W19/2+X19+Y19/2+Z19+AA19/2+AB19+AC19/2+AD19+AE19/2+AF19+AG19/2+AH19+AI19/2+AJ19+AK19/2+AL19+AM19/2+AN19+AO19/2+AP19+AQ19/2+AR19+AS19/2+AT19+AU19/2+AV19+AW19/2+AX19+AY19/2+AZ19+BA19/2+BB19+BC19/2</f>
        <v>0</v>
      </c>
      <c r="O19" s="346" t="s">
        <v>224</v>
      </c>
      <c r="P19" s="340"/>
      <c r="Q19" s="341"/>
      <c r="R19" s="347"/>
      <c r="S19" s="348"/>
      <c r="T19" s="347"/>
      <c r="U19" s="348"/>
      <c r="V19" s="347"/>
      <c r="W19" s="348"/>
      <c r="X19" s="347"/>
      <c r="Y19" s="348"/>
      <c r="Z19" s="347"/>
      <c r="AA19" s="348"/>
      <c r="AB19" s="347"/>
      <c r="AC19" s="348"/>
      <c r="AD19" s="347"/>
      <c r="AE19" s="348"/>
      <c r="AF19" s="347"/>
      <c r="AG19" s="348"/>
      <c r="AH19" s="347"/>
      <c r="AI19" s="348"/>
      <c r="AJ19" s="347"/>
      <c r="AK19" s="348"/>
      <c r="AL19" s="347"/>
      <c r="AM19" s="348"/>
      <c r="AN19" s="347"/>
      <c r="AO19" s="348"/>
      <c r="AP19" s="347"/>
      <c r="AQ19" s="348"/>
      <c r="AR19" s="347"/>
      <c r="AS19" s="348"/>
      <c r="AT19" s="347"/>
      <c r="AU19" s="348"/>
      <c r="AV19" s="347"/>
      <c r="AW19" s="348"/>
      <c r="AX19" s="347"/>
      <c r="AY19" s="348"/>
      <c r="AZ19" s="347"/>
      <c r="BA19" s="348"/>
      <c r="BB19" s="347"/>
      <c r="BC19" s="348"/>
    </row>
    <row r="20" customFormat="false" ht="12" hidden="false" customHeight="false" outlineLevel="0" collapsed="false">
      <c r="A20" s="336" t="s">
        <v>361</v>
      </c>
      <c r="B20" s="337" t="s">
        <v>362</v>
      </c>
      <c r="C20" s="338" t="s">
        <v>143</v>
      </c>
      <c r="D20" s="319" t="n">
        <f aca="false">SUM(E20:L20)+N20+IF(O20="-",0,O20)</f>
        <v>-1</v>
      </c>
      <c r="E20" s="339" t="n">
        <f aca="false">H2</f>
        <v>-1</v>
      </c>
      <c r="F20" s="340"/>
      <c r="G20" s="340"/>
      <c r="H20" s="341"/>
      <c r="I20" s="342"/>
      <c r="J20" s="343"/>
      <c r="K20" s="342"/>
      <c r="L20" s="344"/>
      <c r="M20" s="345" t="s">
        <v>340</v>
      </c>
      <c r="N20" s="319" t="n">
        <f aca="false">P20+Q20/2+R20+S20/2+T20+U20/2+V20+W20/2+X20+Y20/2+Z20+AA20/2+AB20+AC20/2+AD20+AE20/2+AF20+AG20/2+AH20+AI20/2+AJ20+AK20/2+AL20+AM20/2+AN20+AO20/2+AP20+AQ20/2+AR20+AS20/2+AT20+AU20/2+AV20+AW20/2+AX20+AY20/2+AZ20+BA20/2+BB20+BC20/2</f>
        <v>0</v>
      </c>
      <c r="O20" s="346" t="s">
        <v>224</v>
      </c>
      <c r="P20" s="340"/>
      <c r="Q20" s="341"/>
      <c r="R20" s="347"/>
      <c r="S20" s="348"/>
      <c r="T20" s="347"/>
      <c r="U20" s="348"/>
      <c r="V20" s="347"/>
      <c r="W20" s="348"/>
      <c r="X20" s="347"/>
      <c r="Y20" s="348"/>
      <c r="Z20" s="347"/>
      <c r="AA20" s="348"/>
      <c r="AB20" s="347"/>
      <c r="AC20" s="348"/>
      <c r="AD20" s="347"/>
      <c r="AE20" s="348"/>
      <c r="AF20" s="347"/>
      <c r="AG20" s="348"/>
      <c r="AH20" s="347"/>
      <c r="AI20" s="348"/>
      <c r="AJ20" s="347"/>
      <c r="AK20" s="348"/>
      <c r="AL20" s="347"/>
      <c r="AM20" s="348"/>
      <c r="AN20" s="347"/>
      <c r="AO20" s="348"/>
      <c r="AP20" s="347"/>
      <c r="AQ20" s="348"/>
      <c r="AR20" s="347"/>
      <c r="AS20" s="348"/>
      <c r="AT20" s="347"/>
      <c r="AU20" s="348"/>
      <c r="AV20" s="347"/>
      <c r="AW20" s="348"/>
      <c r="AX20" s="347"/>
      <c r="AY20" s="348"/>
      <c r="AZ20" s="347"/>
      <c r="BA20" s="348"/>
      <c r="BB20" s="347"/>
      <c r="BC20" s="348"/>
    </row>
    <row r="21" customFormat="false" ht="12" hidden="false" customHeight="false" outlineLevel="0" collapsed="false">
      <c r="A21" s="336" t="s">
        <v>361</v>
      </c>
      <c r="B21" s="337" t="s">
        <v>362</v>
      </c>
      <c r="C21" s="338" t="s">
        <v>143</v>
      </c>
      <c r="D21" s="319" t="n">
        <f aca="false">SUM(E21:L21)+N21+IF(O21="-",0,O21)</f>
        <v>-1</v>
      </c>
      <c r="E21" s="339" t="n">
        <f aca="false">H2</f>
        <v>-1</v>
      </c>
      <c r="F21" s="340"/>
      <c r="G21" s="340"/>
      <c r="H21" s="341"/>
      <c r="I21" s="342"/>
      <c r="J21" s="343"/>
      <c r="K21" s="342"/>
      <c r="L21" s="344"/>
      <c r="M21" s="345" t="s">
        <v>340</v>
      </c>
      <c r="N21" s="319" t="n">
        <f aca="false">P21+Q21/2+R21+S21/2+T21+U21/2+V21+W21/2+X21+Y21/2+Z21+AA21/2+AB21+AC21/2+AD21+AE21/2+AF21+AG21/2+AH21+AI21/2+AJ21+AK21/2+AL21+AM21/2+AN21+AO21/2+AP21+AQ21/2+AR21+AS21/2+AT21+AU21/2+AV21+AW21/2+AX21+AY21/2+AZ21+BA21/2+BB21+BC21/2</f>
        <v>0</v>
      </c>
      <c r="O21" s="346" t="s">
        <v>224</v>
      </c>
      <c r="P21" s="340"/>
      <c r="Q21" s="341"/>
      <c r="R21" s="347"/>
      <c r="S21" s="348"/>
      <c r="T21" s="347"/>
      <c r="U21" s="348"/>
      <c r="V21" s="347"/>
      <c r="W21" s="348"/>
      <c r="X21" s="347"/>
      <c r="Y21" s="348"/>
      <c r="Z21" s="347"/>
      <c r="AA21" s="348"/>
      <c r="AB21" s="347"/>
      <c r="AC21" s="348"/>
      <c r="AD21" s="347"/>
      <c r="AE21" s="348"/>
      <c r="AF21" s="347"/>
      <c r="AG21" s="348"/>
      <c r="AH21" s="347"/>
      <c r="AI21" s="348"/>
      <c r="AJ21" s="347"/>
      <c r="AK21" s="348"/>
      <c r="AL21" s="347"/>
      <c r="AM21" s="348"/>
      <c r="AN21" s="347"/>
      <c r="AO21" s="348"/>
      <c r="AP21" s="347"/>
      <c r="AQ21" s="348"/>
      <c r="AR21" s="347"/>
      <c r="AS21" s="348"/>
      <c r="AT21" s="347"/>
      <c r="AU21" s="348"/>
      <c r="AV21" s="347"/>
      <c r="AW21" s="348"/>
      <c r="AX21" s="347"/>
      <c r="AY21" s="348"/>
      <c r="AZ21" s="347"/>
      <c r="BA21" s="348"/>
      <c r="BB21" s="347"/>
      <c r="BC21" s="348"/>
    </row>
    <row r="22" customFormat="false" ht="12" hidden="false" customHeight="false" outlineLevel="0" collapsed="false">
      <c r="A22" s="336" t="s">
        <v>361</v>
      </c>
      <c r="B22" s="337" t="s">
        <v>362</v>
      </c>
      <c r="C22" s="338" t="s">
        <v>143</v>
      </c>
      <c r="D22" s="319" t="n">
        <f aca="false">SUM(E22:L22)+N22+IF(O22="-",0,O22)</f>
        <v>-1</v>
      </c>
      <c r="E22" s="339" t="n">
        <f aca="false">H2</f>
        <v>-1</v>
      </c>
      <c r="F22" s="340"/>
      <c r="G22" s="340"/>
      <c r="H22" s="341"/>
      <c r="I22" s="342"/>
      <c r="J22" s="343"/>
      <c r="K22" s="342"/>
      <c r="L22" s="344"/>
      <c r="M22" s="345" t="s">
        <v>340</v>
      </c>
      <c r="N22" s="319" t="n">
        <f aca="false">P22+Q22/2+R22+S22/2+T22+U22/2+V22+W22/2+X22+Y22/2+Z22+AA22/2+AB22+AC22/2+AD22+AE22/2+AF22+AG22/2+AH22+AI22/2+AJ22+AK22/2+AL22+AM22/2+AN22+AO22/2+AP22+AQ22/2+AR22+AS22/2+AT22+AU22/2+AV22+AW22/2+AX22+AY22/2+AZ22+BA22/2+BB22+BC22/2</f>
        <v>0</v>
      </c>
      <c r="O22" s="346" t="s">
        <v>224</v>
      </c>
      <c r="P22" s="340"/>
      <c r="Q22" s="341"/>
      <c r="R22" s="347"/>
      <c r="S22" s="348"/>
      <c r="T22" s="347"/>
      <c r="U22" s="348"/>
      <c r="V22" s="347"/>
      <c r="W22" s="348"/>
      <c r="X22" s="347"/>
      <c r="Y22" s="348"/>
      <c r="Z22" s="347"/>
      <c r="AA22" s="348"/>
      <c r="AB22" s="347"/>
      <c r="AC22" s="348"/>
      <c r="AD22" s="347"/>
      <c r="AE22" s="348"/>
      <c r="AF22" s="347"/>
      <c r="AG22" s="348"/>
      <c r="AH22" s="347"/>
      <c r="AI22" s="348"/>
      <c r="AJ22" s="347"/>
      <c r="AK22" s="348"/>
      <c r="AL22" s="347"/>
      <c r="AM22" s="348"/>
      <c r="AN22" s="347"/>
      <c r="AO22" s="348"/>
      <c r="AP22" s="347"/>
      <c r="AQ22" s="348"/>
      <c r="AR22" s="347"/>
      <c r="AS22" s="348"/>
      <c r="AT22" s="347"/>
      <c r="AU22" s="348"/>
      <c r="AV22" s="347"/>
      <c r="AW22" s="348"/>
      <c r="AX22" s="347"/>
      <c r="AY22" s="348"/>
      <c r="AZ22" s="347"/>
      <c r="BA22" s="348"/>
      <c r="BB22" s="347"/>
      <c r="BC22" s="348"/>
    </row>
    <row r="23" customFormat="false" ht="12" hidden="false" customHeight="false" outlineLevel="0" collapsed="false">
      <c r="A23" s="336" t="s">
        <v>363</v>
      </c>
      <c r="B23" s="337" t="s">
        <v>364</v>
      </c>
      <c r="C23" s="338" t="s">
        <v>143</v>
      </c>
      <c r="D23" s="319" t="n">
        <f aca="false">SUM(E23:L23)+N23+IF(O23="-",0,O23)</f>
        <v>-1</v>
      </c>
      <c r="E23" s="339" t="n">
        <f aca="false">H2</f>
        <v>-1</v>
      </c>
      <c r="F23" s="340"/>
      <c r="G23" s="340"/>
      <c r="H23" s="341"/>
      <c r="I23" s="342" t="n">
        <f aca="false">IF(N60&gt;=5,2,0)+IF(N41&gt;=5,2,0)+IF(N24&gt;=5,2,0)</f>
        <v>0</v>
      </c>
      <c r="J23" s="343"/>
      <c r="K23" s="342"/>
      <c r="L23" s="344"/>
      <c r="M23" s="345" t="s">
        <v>340</v>
      </c>
      <c r="N23" s="319" t="n">
        <f aca="false">P23+Q23/2+R23+S23/2+T23+U23/2+V23+W23/2+X23+Y23/2+Z23+AA23/2+AB23+AC23/2+AD23+AE23/2+AF23+AG23/2+AH23+AI23/2+AJ23+AK23/2+AL23+AM23/2+AN23+AO23/2+AP23+AQ23/2+AR23+AS23/2+AT23+AU23/2+AV23+AW23/2+AX23+AY23/2+AZ23+BA23/2+BB23+BC23/2</f>
        <v>0</v>
      </c>
      <c r="O23" s="346" t="s">
        <v>224</v>
      </c>
      <c r="P23" s="340"/>
      <c r="Q23" s="341"/>
      <c r="R23" s="347"/>
      <c r="S23" s="348"/>
      <c r="T23" s="347"/>
      <c r="U23" s="348"/>
      <c r="V23" s="347"/>
      <c r="W23" s="348"/>
      <c r="X23" s="347"/>
      <c r="Y23" s="348"/>
      <c r="Z23" s="347"/>
      <c r="AA23" s="348"/>
      <c r="AB23" s="347"/>
      <c r="AC23" s="348"/>
      <c r="AD23" s="347"/>
      <c r="AE23" s="348"/>
      <c r="AF23" s="347"/>
      <c r="AG23" s="348"/>
      <c r="AH23" s="347"/>
      <c r="AI23" s="348"/>
      <c r="AJ23" s="347"/>
      <c r="AK23" s="348"/>
      <c r="AL23" s="347"/>
      <c r="AM23" s="348"/>
      <c r="AN23" s="347"/>
      <c r="AO23" s="348"/>
      <c r="AP23" s="347"/>
      <c r="AQ23" s="348"/>
      <c r="AR23" s="347"/>
      <c r="AS23" s="348"/>
      <c r="AT23" s="347"/>
      <c r="AU23" s="348"/>
      <c r="AV23" s="347"/>
      <c r="AW23" s="348"/>
      <c r="AX23" s="347"/>
      <c r="AY23" s="348"/>
      <c r="AZ23" s="347"/>
      <c r="BA23" s="348"/>
      <c r="BB23" s="347"/>
      <c r="BC23" s="348"/>
    </row>
    <row r="24" customFormat="false" ht="12" hidden="false" customHeight="false" outlineLevel="0" collapsed="false">
      <c r="A24" s="336" t="s">
        <v>365</v>
      </c>
      <c r="B24" s="337" t="s">
        <v>366</v>
      </c>
      <c r="C24" s="338" t="s">
        <v>131</v>
      </c>
      <c r="D24" s="319" t="n">
        <f aca="false">SUM(E24:L24)+N24+IF(O24="-",0,O24)</f>
        <v>0</v>
      </c>
      <c r="E24" s="353" t="n">
        <f aca="false">G2</f>
        <v>0</v>
      </c>
      <c r="F24" s="340"/>
      <c r="G24" s="340"/>
      <c r="H24" s="341"/>
      <c r="I24" s="342"/>
      <c r="J24" s="343"/>
      <c r="K24" s="342"/>
      <c r="L24" s="344"/>
      <c r="M24" s="345" t="s">
        <v>340</v>
      </c>
      <c r="N24" s="319" t="n">
        <f aca="false">P24+Q24/2+R24+S24/2+T24+U24/2+V24+W24/2+X24+Y24/2+Z24+AA24/2+AB24+AC24/2+AD24+AE24/2+AF24+AG24/2+AH24+AI24/2+AJ24+AK24/2+AL24+AM24/2+AN24+AO24/2+AP24+AQ24/2+AR24+AS24/2+AT24+AU24/2+AV24+AW24/2+AX24+AY24/2+AZ24+BA24/2+BB24+BC24/2</f>
        <v>0</v>
      </c>
      <c r="O24" s="346" t="s">
        <v>224</v>
      </c>
      <c r="P24" s="340"/>
      <c r="Q24" s="341"/>
      <c r="R24" s="347"/>
      <c r="S24" s="348"/>
      <c r="T24" s="347"/>
      <c r="U24" s="348"/>
      <c r="V24" s="347"/>
      <c r="W24" s="348"/>
      <c r="X24" s="347"/>
      <c r="Y24" s="348"/>
      <c r="Z24" s="347"/>
      <c r="AA24" s="348"/>
      <c r="AB24" s="347"/>
      <c r="AC24" s="348"/>
      <c r="AD24" s="347"/>
      <c r="AE24" s="348"/>
      <c r="AF24" s="347"/>
      <c r="AG24" s="348"/>
      <c r="AH24" s="347"/>
      <c r="AI24" s="348"/>
      <c r="AJ24" s="347"/>
      <c r="AK24" s="348"/>
      <c r="AL24" s="347"/>
      <c r="AM24" s="348"/>
      <c r="AN24" s="347"/>
      <c r="AO24" s="348"/>
      <c r="AP24" s="347"/>
      <c r="AQ24" s="348"/>
      <c r="AR24" s="347"/>
      <c r="AS24" s="348"/>
      <c r="AT24" s="347"/>
      <c r="AU24" s="348"/>
      <c r="AV24" s="347"/>
      <c r="AW24" s="348"/>
      <c r="AX24" s="347"/>
      <c r="AY24" s="348"/>
      <c r="AZ24" s="347"/>
      <c r="BA24" s="348"/>
      <c r="BB24" s="347"/>
      <c r="BC24" s="348"/>
    </row>
    <row r="25" customFormat="false" ht="12" hidden="false" customHeight="false" outlineLevel="0" collapsed="false">
      <c r="A25" s="336" t="s">
        <v>367</v>
      </c>
      <c r="B25" s="337" t="s">
        <v>368</v>
      </c>
      <c r="C25" s="338" t="s">
        <v>131</v>
      </c>
      <c r="D25" s="319" t="n">
        <f aca="false">SUM(E25:L25)+N25+IF(O25="-",0,O25)</f>
        <v>1</v>
      </c>
      <c r="E25" s="353" t="n">
        <f aca="false">G2</f>
        <v>0</v>
      </c>
      <c r="F25" s="340"/>
      <c r="G25" s="340"/>
      <c r="H25" s="341"/>
      <c r="I25" s="342"/>
      <c r="J25" s="343"/>
      <c r="K25" s="342"/>
      <c r="L25" s="344"/>
      <c r="M25" s="345" t="s">
        <v>340</v>
      </c>
      <c r="N25" s="319" t="n">
        <f aca="false">P25+Q25/2+R25+S25/2+T25+U25/2+V25+W25/2+X25+Y25/2+Z25+AA25/2+AB25+AC25/2+AD25+AE25/2+AF25+AG25/2+AH25+AI25/2+AJ25+AK25/2+AL25+AM25/2+AN25+AO25/2+AP25+AQ25/2+AR25+AS25/2+AT25+AU25/2+AV25+AW25/2+AX25+AY25/2+AZ25+BA25/2+BB25+BC25/2</f>
        <v>1</v>
      </c>
      <c r="O25" s="346" t="s">
        <v>224</v>
      </c>
      <c r="P25" s="340"/>
      <c r="Q25" s="341"/>
      <c r="R25" s="347"/>
      <c r="S25" s="348"/>
      <c r="T25" s="347"/>
      <c r="U25" s="348"/>
      <c r="V25" s="347"/>
      <c r="W25" s="348"/>
      <c r="X25" s="347"/>
      <c r="Y25" s="348"/>
      <c r="Z25" s="347"/>
      <c r="AA25" s="348"/>
      <c r="AB25" s="347" t="n">
        <v>1</v>
      </c>
      <c r="AC25" s="348"/>
      <c r="AD25" s="347"/>
      <c r="AE25" s="348"/>
      <c r="AF25" s="347"/>
      <c r="AG25" s="348"/>
      <c r="AH25" s="347"/>
      <c r="AI25" s="348"/>
      <c r="AJ25" s="347"/>
      <c r="AK25" s="348"/>
      <c r="AL25" s="347"/>
      <c r="AM25" s="348"/>
      <c r="AN25" s="347"/>
      <c r="AO25" s="348"/>
      <c r="AP25" s="347"/>
      <c r="AQ25" s="348"/>
      <c r="AR25" s="347"/>
      <c r="AS25" s="348"/>
      <c r="AT25" s="347"/>
      <c r="AU25" s="348"/>
      <c r="AV25" s="347"/>
      <c r="AW25" s="348"/>
      <c r="AX25" s="347"/>
      <c r="AY25" s="348"/>
      <c r="AZ25" s="347"/>
      <c r="BA25" s="348"/>
      <c r="BB25" s="347"/>
      <c r="BC25" s="348"/>
    </row>
    <row r="26" customFormat="false" ht="12" hidden="false" customHeight="false" outlineLevel="0" collapsed="false">
      <c r="A26" s="336" t="s">
        <v>369</v>
      </c>
      <c r="B26" s="337" t="s">
        <v>370</v>
      </c>
      <c r="C26" s="338" t="s">
        <v>114</v>
      </c>
      <c r="D26" s="319" t="n">
        <f aca="false">SUM(E26:L26)+N26+IF(O26="-",0,O26)</f>
        <v>8</v>
      </c>
      <c r="E26" s="349" t="n">
        <f aca="false">D2</f>
        <v>5</v>
      </c>
      <c r="F26" s="340"/>
      <c r="G26" s="340"/>
      <c r="H26" s="341"/>
      <c r="I26" s="342"/>
      <c r="J26" s="343"/>
      <c r="K26" s="342"/>
      <c r="L26" s="344"/>
      <c r="M26" s="345" t="s">
        <v>340</v>
      </c>
      <c r="N26" s="319" t="n">
        <f aca="false">P26+Q26/2+R26+S26/2+T26+U26/2+V26+W26/2+X26+Y26/2+Z26+AA26/2+AB26+AC26/2+AD26+AE26/2+AF26+AG26/2+AH26+AI26/2+AJ26+AK26/2+AL26+AM26/2+AN26+AO26/2+AP26+AQ26/2+AR26+AS26/2+AT26+AU26/2+AV26+AW26/2+AX26+AY26/2+AZ26+BA26/2+BB26+BC26/2</f>
        <v>0</v>
      </c>
      <c r="O26" s="352" t="n">
        <f aca="false">能力!A52</f>
        <v>3</v>
      </c>
      <c r="P26" s="340"/>
      <c r="Q26" s="341"/>
      <c r="R26" s="347"/>
      <c r="S26" s="348"/>
      <c r="T26" s="347"/>
      <c r="U26" s="348"/>
      <c r="V26" s="347"/>
      <c r="W26" s="348"/>
      <c r="X26" s="347"/>
      <c r="Y26" s="348"/>
      <c r="Z26" s="347"/>
      <c r="AA26" s="348"/>
      <c r="AB26" s="347"/>
      <c r="AC26" s="348"/>
      <c r="AD26" s="347"/>
      <c r="AE26" s="348"/>
      <c r="AF26" s="347"/>
      <c r="AG26" s="348"/>
      <c r="AH26" s="347"/>
      <c r="AI26" s="348"/>
      <c r="AJ26" s="347"/>
      <c r="AK26" s="348"/>
      <c r="AL26" s="347"/>
      <c r="AM26" s="348"/>
      <c r="AN26" s="347"/>
      <c r="AO26" s="348"/>
      <c r="AP26" s="347"/>
      <c r="AQ26" s="348"/>
      <c r="AR26" s="347"/>
      <c r="AS26" s="348"/>
      <c r="AT26" s="347"/>
      <c r="AU26" s="348"/>
      <c r="AV26" s="347"/>
      <c r="AW26" s="348"/>
      <c r="AX26" s="347"/>
      <c r="AY26" s="348"/>
      <c r="AZ26" s="347"/>
      <c r="BA26" s="348"/>
      <c r="BB26" s="347"/>
      <c r="BC26" s="348"/>
    </row>
    <row r="27" customFormat="false" ht="12" hidden="false" customHeight="false" outlineLevel="0" collapsed="false">
      <c r="A27" s="336" t="s">
        <v>371</v>
      </c>
      <c r="B27" s="337" t="s">
        <v>372</v>
      </c>
      <c r="C27" s="338" t="s">
        <v>123</v>
      </c>
      <c r="D27" s="319" t="n">
        <f aca="false">SUM(E27:L27)+N27+IF(O27="-",0,O27)</f>
        <v>-1</v>
      </c>
      <c r="E27" s="351" t="n">
        <f aca="false">F2</f>
        <v>-1</v>
      </c>
      <c r="F27" s="340"/>
      <c r="G27" s="340"/>
      <c r="H27" s="341"/>
      <c r="I27" s="342" t="n">
        <f aca="false">IF(N43&gt;=5,2,0)</f>
        <v>0</v>
      </c>
      <c r="J27" s="343"/>
      <c r="K27" s="342"/>
      <c r="L27" s="344"/>
      <c r="M27" s="350" t="s">
        <v>343</v>
      </c>
      <c r="N27" s="319" t="n">
        <f aca="false">P27+Q27/2+R27+S27/2+T27+U27/2+V27+W27/2+X27+Y27/2+Z27+AA27/2+AB27+AC27/2+AD27+AE27/2+AF27+AG27/2+AH27+AI27/2+AJ27+AK27/2+AL27+AM27/2+AN27+AO27/2+AP27+AQ27/2+AR27+AS27/2+AT27+AU27/2+AV27+AW27/2+AX27+AY27/2+AZ27+BA27/2+BB27+BC27/2</f>
        <v>0</v>
      </c>
      <c r="O27" s="346" t="s">
        <v>224</v>
      </c>
      <c r="P27" s="340"/>
      <c r="Q27" s="341"/>
      <c r="R27" s="347"/>
      <c r="S27" s="348"/>
      <c r="T27" s="347"/>
      <c r="U27" s="348"/>
      <c r="V27" s="347"/>
      <c r="W27" s="348"/>
      <c r="X27" s="347"/>
      <c r="Y27" s="348"/>
      <c r="Z27" s="347"/>
      <c r="AA27" s="348"/>
      <c r="AB27" s="347"/>
      <c r="AC27" s="348"/>
      <c r="AD27" s="347"/>
      <c r="AE27" s="348"/>
      <c r="AF27" s="347"/>
      <c r="AG27" s="348"/>
      <c r="AH27" s="347"/>
      <c r="AI27" s="348"/>
      <c r="AJ27" s="347"/>
      <c r="AK27" s="348"/>
      <c r="AL27" s="347"/>
      <c r="AM27" s="348"/>
      <c r="AN27" s="347"/>
      <c r="AO27" s="348"/>
      <c r="AP27" s="347"/>
      <c r="AQ27" s="348"/>
      <c r="AR27" s="347"/>
      <c r="AS27" s="348"/>
      <c r="AT27" s="347"/>
      <c r="AU27" s="348"/>
      <c r="AV27" s="347"/>
      <c r="AW27" s="348"/>
      <c r="AX27" s="347"/>
      <c r="AY27" s="348"/>
      <c r="AZ27" s="347"/>
      <c r="BA27" s="348"/>
      <c r="BB27" s="347"/>
      <c r="BC27" s="348"/>
    </row>
    <row r="28" customFormat="false" ht="12" hidden="false" customHeight="false" outlineLevel="0" collapsed="false">
      <c r="A28" s="336" t="s">
        <v>373</v>
      </c>
      <c r="B28" s="337" t="s">
        <v>374</v>
      </c>
      <c r="C28" s="338" t="s">
        <v>143</v>
      </c>
      <c r="D28" s="319" t="n">
        <f aca="false">SUM(E28:L28)+N28+IF(O28="-",0,O28)</f>
        <v>-1</v>
      </c>
      <c r="E28" s="339" t="n">
        <f aca="false">H2</f>
        <v>-1</v>
      </c>
      <c r="F28" s="340"/>
      <c r="G28" s="340"/>
      <c r="H28" s="341"/>
      <c r="I28" s="342" t="n">
        <f aca="false">IF(N50&gt;=5,2,IF(N51&gt;=5,2,0))</f>
        <v>0</v>
      </c>
      <c r="J28" s="343"/>
      <c r="K28" s="342"/>
      <c r="L28" s="344"/>
      <c r="M28" s="345" t="s">
        <v>340</v>
      </c>
      <c r="N28" s="319" t="n">
        <f aca="false">P28+Q28/2+R28+S28/2+T28+U28/2+V28+W28/2+X28+Y28/2+Z28+AA28/2+AB28+AC28/2+AD28+AE28/2+AF28+AG28/2+AH28+AI28/2+AJ28+AK28/2+AL28+AM28/2+AN28+AO28/2+AP28+AQ28/2+AR28+AS28/2+AT28+AU28/2+AV28+AW28/2+AX28+AY28/2+AZ28+BA28/2+BB28+BC28/2</f>
        <v>0</v>
      </c>
      <c r="O28" s="346" t="s">
        <v>224</v>
      </c>
      <c r="P28" s="340"/>
      <c r="Q28" s="341"/>
      <c r="R28" s="347"/>
      <c r="S28" s="348"/>
      <c r="T28" s="347"/>
      <c r="U28" s="348"/>
      <c r="V28" s="347"/>
      <c r="W28" s="348"/>
      <c r="X28" s="347"/>
      <c r="Y28" s="348"/>
      <c r="Z28" s="347"/>
      <c r="AA28" s="348"/>
      <c r="AB28" s="347"/>
      <c r="AC28" s="348"/>
      <c r="AD28" s="347"/>
      <c r="AE28" s="348"/>
      <c r="AF28" s="347"/>
      <c r="AG28" s="348"/>
      <c r="AH28" s="347"/>
      <c r="AI28" s="348"/>
      <c r="AJ28" s="347"/>
      <c r="AK28" s="348"/>
      <c r="AL28" s="347"/>
      <c r="AM28" s="348"/>
      <c r="AN28" s="347"/>
      <c r="AO28" s="348"/>
      <c r="AP28" s="347"/>
      <c r="AQ28" s="348"/>
      <c r="AR28" s="347"/>
      <c r="AS28" s="348"/>
      <c r="AT28" s="347"/>
      <c r="AU28" s="348"/>
      <c r="AV28" s="347"/>
      <c r="AW28" s="348"/>
      <c r="AX28" s="347"/>
      <c r="AY28" s="348"/>
      <c r="AZ28" s="347"/>
      <c r="BA28" s="348"/>
      <c r="BB28" s="347"/>
      <c r="BC28" s="348"/>
    </row>
    <row r="29" customFormat="false" ht="12" hidden="false" customHeight="false" outlineLevel="0" collapsed="false">
      <c r="A29" s="355" t="s">
        <v>375</v>
      </c>
      <c r="B29" s="356" t="s">
        <v>376</v>
      </c>
      <c r="C29" s="357" t="s">
        <v>131</v>
      </c>
      <c r="D29" s="319" t="n">
        <f aca="false">SUM(E29:L29)+N29+IF(O29="-",0,O29)</f>
        <v>0</v>
      </c>
      <c r="E29" s="353" t="n">
        <f aca="false">G2</f>
        <v>0</v>
      </c>
      <c r="F29" s="340"/>
      <c r="G29" s="340"/>
      <c r="H29" s="341"/>
      <c r="I29" s="342"/>
      <c r="J29" s="343"/>
      <c r="K29" s="342"/>
      <c r="L29" s="344"/>
      <c r="M29" s="350" t="s">
        <v>343</v>
      </c>
      <c r="N29" s="319" t="n">
        <f aca="false">P29+Q29/2+R29+S29/2+T29+U29/2+V29+W29/2+X29+Y29/2+Z29+AA29/2+AB29+AC29/2+AD29+AE29/2+AF29+AG29/2+AH29+AI29/2+AJ29+AK29/2+AL29+AM29/2+AN29+AO29/2+AP29+AQ29/2+AR29+AS29/2+AT29+AU29/2+AV29+AW29/2+AX29+AY29/2+AZ29+BA29/2+BB29+BC29/2</f>
        <v>0</v>
      </c>
      <c r="O29" s="346" t="s">
        <v>224</v>
      </c>
      <c r="P29" s="340"/>
      <c r="Q29" s="341"/>
      <c r="R29" s="347"/>
      <c r="S29" s="348"/>
      <c r="T29" s="347"/>
      <c r="U29" s="348"/>
      <c r="V29" s="347"/>
      <c r="W29" s="348"/>
      <c r="X29" s="347"/>
      <c r="Y29" s="348"/>
      <c r="Z29" s="347"/>
      <c r="AA29" s="348"/>
      <c r="AB29" s="347"/>
      <c r="AC29" s="348"/>
      <c r="AD29" s="347"/>
      <c r="AE29" s="348"/>
      <c r="AF29" s="347"/>
      <c r="AG29" s="348"/>
      <c r="AH29" s="347"/>
      <c r="AI29" s="348"/>
      <c r="AJ29" s="347"/>
      <c r="AK29" s="348"/>
      <c r="AL29" s="347"/>
      <c r="AM29" s="348"/>
      <c r="AN29" s="347"/>
      <c r="AO29" s="348"/>
      <c r="AP29" s="347"/>
      <c r="AQ29" s="348"/>
      <c r="AR29" s="347"/>
      <c r="AS29" s="348"/>
      <c r="AT29" s="347"/>
      <c r="AU29" s="348"/>
      <c r="AV29" s="347"/>
      <c r="AW29" s="348"/>
      <c r="AX29" s="347"/>
      <c r="AY29" s="348"/>
      <c r="AZ29" s="347"/>
      <c r="BA29" s="348"/>
      <c r="BB29" s="347"/>
      <c r="BC29" s="348"/>
    </row>
    <row r="30" customFormat="false" ht="12" hidden="false" customHeight="false" outlineLevel="0" collapsed="false">
      <c r="A30" s="355" t="s">
        <v>375</v>
      </c>
      <c r="B30" s="356" t="s">
        <v>376</v>
      </c>
      <c r="C30" s="357" t="s">
        <v>131</v>
      </c>
      <c r="D30" s="319" t="n">
        <f aca="false">SUM(E30:L30)+N30+IF(O30="-",0,O30)</f>
        <v>0</v>
      </c>
      <c r="E30" s="353" t="n">
        <f aca="false">G2</f>
        <v>0</v>
      </c>
      <c r="F30" s="340"/>
      <c r="G30" s="340"/>
      <c r="H30" s="341"/>
      <c r="I30" s="342"/>
      <c r="J30" s="343"/>
      <c r="K30" s="342"/>
      <c r="L30" s="344"/>
      <c r="M30" s="350" t="s">
        <v>343</v>
      </c>
      <c r="N30" s="319" t="n">
        <f aca="false">P30+Q30/2+R30+S30/2+T30+U30/2+V30+W30/2+X30+Y30/2+Z30+AA30/2+AB30+AC30/2+AD30+AE30/2+AF30+AG30/2+AH30+AI30/2+AJ30+AK30/2+AL30+AM30/2+AN30+AO30/2+AP30+AQ30/2+AR30+AS30/2+AT30+AU30/2+AV30+AW30/2+AX30+AY30/2+AZ30+BA30/2+BB30+BC30/2</f>
        <v>0</v>
      </c>
      <c r="O30" s="346" t="s">
        <v>224</v>
      </c>
      <c r="P30" s="340"/>
      <c r="Q30" s="341"/>
      <c r="R30" s="347"/>
      <c r="S30" s="348"/>
      <c r="T30" s="347"/>
      <c r="U30" s="348"/>
      <c r="V30" s="347"/>
      <c r="W30" s="348"/>
      <c r="X30" s="347"/>
      <c r="Y30" s="348"/>
      <c r="Z30" s="347"/>
      <c r="AA30" s="348"/>
      <c r="AB30" s="347"/>
      <c r="AC30" s="348"/>
      <c r="AD30" s="347"/>
      <c r="AE30" s="348"/>
      <c r="AF30" s="347"/>
      <c r="AG30" s="348"/>
      <c r="AH30" s="347"/>
      <c r="AI30" s="348"/>
      <c r="AJ30" s="347"/>
      <c r="AK30" s="348"/>
      <c r="AL30" s="347"/>
      <c r="AM30" s="348"/>
      <c r="AN30" s="347"/>
      <c r="AO30" s="348"/>
      <c r="AP30" s="347"/>
      <c r="AQ30" s="348"/>
      <c r="AR30" s="347"/>
      <c r="AS30" s="348"/>
      <c r="AT30" s="347"/>
      <c r="AU30" s="348"/>
      <c r="AV30" s="347"/>
      <c r="AW30" s="348"/>
      <c r="AX30" s="347"/>
      <c r="AY30" s="348"/>
      <c r="AZ30" s="347"/>
      <c r="BA30" s="348"/>
      <c r="BB30" s="347"/>
      <c r="BC30" s="348"/>
    </row>
    <row r="31" customFormat="false" ht="12" hidden="false" customHeight="false" outlineLevel="0" collapsed="false">
      <c r="A31" s="355" t="s">
        <v>375</v>
      </c>
      <c r="B31" s="356" t="s">
        <v>376</v>
      </c>
      <c r="C31" s="357" t="s">
        <v>131</v>
      </c>
      <c r="D31" s="319" t="n">
        <f aca="false">SUM(E31:L31)+N31+IF(O31="-",0,O31)</f>
        <v>0</v>
      </c>
      <c r="E31" s="353" t="n">
        <f aca="false">G2</f>
        <v>0</v>
      </c>
      <c r="F31" s="340"/>
      <c r="G31" s="340"/>
      <c r="H31" s="341"/>
      <c r="I31" s="342"/>
      <c r="J31" s="343"/>
      <c r="K31" s="342"/>
      <c r="L31" s="344"/>
      <c r="M31" s="350" t="s">
        <v>343</v>
      </c>
      <c r="N31" s="319" t="n">
        <f aca="false">P31+Q31/2+R31+S31/2+T31+U31/2+V31+W31/2+X31+Y31/2+Z31+AA31/2+AB31+AC31/2+AD31+AE31/2+AF31+AG31/2+AH31+AI31/2+AJ31+AK31/2+AL31+AM31/2+AN31+AO31/2+AP31+AQ31/2+AR31+AS31/2+AT31+AU31/2+AV31+AW31/2+AX31+AY31/2+AZ31+BA31/2+BB31+BC31/2</f>
        <v>0</v>
      </c>
      <c r="O31" s="346" t="s">
        <v>224</v>
      </c>
      <c r="P31" s="340"/>
      <c r="Q31" s="341"/>
      <c r="R31" s="347"/>
      <c r="S31" s="348"/>
      <c r="T31" s="347"/>
      <c r="U31" s="348"/>
      <c r="V31" s="347"/>
      <c r="W31" s="348"/>
      <c r="X31" s="347"/>
      <c r="Y31" s="348"/>
      <c r="Z31" s="347"/>
      <c r="AA31" s="348"/>
      <c r="AB31" s="347"/>
      <c r="AC31" s="348"/>
      <c r="AD31" s="347"/>
      <c r="AE31" s="348"/>
      <c r="AF31" s="347"/>
      <c r="AG31" s="348"/>
      <c r="AH31" s="347"/>
      <c r="AI31" s="348"/>
      <c r="AJ31" s="347"/>
      <c r="AK31" s="348"/>
      <c r="AL31" s="347"/>
      <c r="AM31" s="348"/>
      <c r="AN31" s="347"/>
      <c r="AO31" s="348"/>
      <c r="AP31" s="347"/>
      <c r="AQ31" s="348"/>
      <c r="AR31" s="347"/>
      <c r="AS31" s="348"/>
      <c r="AT31" s="347"/>
      <c r="AU31" s="348"/>
      <c r="AV31" s="347"/>
      <c r="AW31" s="348"/>
      <c r="AX31" s="347"/>
      <c r="AY31" s="348"/>
      <c r="AZ31" s="347"/>
      <c r="BA31" s="348"/>
      <c r="BB31" s="347"/>
      <c r="BC31" s="348"/>
    </row>
    <row r="32" customFormat="false" ht="12" hidden="false" customHeight="false" outlineLevel="0" collapsed="false">
      <c r="A32" s="336" t="s">
        <v>377</v>
      </c>
      <c r="B32" s="337" t="s">
        <v>378</v>
      </c>
      <c r="C32" s="338" t="s">
        <v>120</v>
      </c>
      <c r="D32" s="319" t="n">
        <f aca="false">SUM(E32:L32)+N32+IF(O32="-",0,O32)</f>
        <v>4</v>
      </c>
      <c r="E32" s="358" t="n">
        <f aca="false">E2</f>
        <v>4</v>
      </c>
      <c r="F32" s="340"/>
      <c r="G32" s="340"/>
      <c r="H32" s="341"/>
      <c r="I32" s="342"/>
      <c r="J32" s="343"/>
      <c r="K32" s="342"/>
      <c r="L32" s="344"/>
      <c r="M32" s="345" t="s">
        <v>340</v>
      </c>
      <c r="N32" s="319" t="n">
        <f aca="false">P32+Q32/2+R32+S32/2+T32+U32/2+V32+W32/2+X32+Y32/2+Z32+AA32/2+AB32+AC32/2+AD32+AE32/2+AF32+AG32/2+AH32+AI32/2+AJ32+AK32/2+AL32+AM32/2+AN32+AO32/2+AP32+AQ32/2+AR32+AS32/2+AT32+AU32/2+AV32+AW32/2+AX32+AY32/2+AZ32+BA32/2+BB32+BC32/2</f>
        <v>0</v>
      </c>
      <c r="O32" s="346" t="s">
        <v>224</v>
      </c>
      <c r="P32" s="340"/>
      <c r="Q32" s="341"/>
      <c r="R32" s="347"/>
      <c r="S32" s="348"/>
      <c r="T32" s="347"/>
      <c r="U32" s="348"/>
      <c r="V32" s="347"/>
      <c r="W32" s="348"/>
      <c r="X32" s="347"/>
      <c r="Y32" s="348"/>
      <c r="Z32" s="347"/>
      <c r="AA32" s="348"/>
      <c r="AB32" s="347"/>
      <c r="AC32" s="348"/>
      <c r="AD32" s="347"/>
      <c r="AE32" s="348"/>
      <c r="AF32" s="347"/>
      <c r="AG32" s="348"/>
      <c r="AH32" s="347"/>
      <c r="AI32" s="348"/>
      <c r="AJ32" s="347"/>
      <c r="AK32" s="348"/>
      <c r="AL32" s="347"/>
      <c r="AM32" s="348"/>
      <c r="AN32" s="347"/>
      <c r="AO32" s="348"/>
      <c r="AP32" s="347"/>
      <c r="AQ32" s="348"/>
      <c r="AR32" s="347"/>
      <c r="AS32" s="348"/>
      <c r="AT32" s="347"/>
      <c r="AU32" s="348"/>
      <c r="AV32" s="347"/>
      <c r="AW32" s="348"/>
      <c r="AX32" s="347"/>
      <c r="AY32" s="348"/>
      <c r="AZ32" s="347"/>
      <c r="BA32" s="348"/>
      <c r="BB32" s="347"/>
      <c r="BC32" s="348"/>
    </row>
    <row r="33" customFormat="false" ht="12" hidden="false" customHeight="false" outlineLevel="0" collapsed="false">
      <c r="A33" s="336" t="s">
        <v>379</v>
      </c>
      <c r="B33" s="337" t="s">
        <v>380</v>
      </c>
      <c r="C33" s="338" t="s">
        <v>106</v>
      </c>
      <c r="D33" s="319" t="n">
        <f aca="false">SUM(E33:L33)+N33+IF(O33="-",0,O33)</f>
        <v>8</v>
      </c>
      <c r="E33" s="359" t="n">
        <f aca="false">C2</f>
        <v>2</v>
      </c>
      <c r="F33" s="340"/>
      <c r="G33" s="340"/>
      <c r="H33" s="341"/>
      <c r="I33" s="342"/>
      <c r="J33" s="343"/>
      <c r="K33" s="342"/>
      <c r="L33" s="344"/>
      <c r="M33" s="345" t="s">
        <v>340</v>
      </c>
      <c r="N33" s="319" t="n">
        <f aca="false">P33+Q33/2+R33+S33/2+T33+U33/2+V33+W33/2+X33+Y33/2+Z33+AA33/2+AB33+AC33/2+AD33+AE33/2+AF33+AG33/2+AH33+AI33/2+AJ33+AK33/2+AL33+AM33/2+AN33+AO33/2+AP33+AQ33/2+AR33+AS33/2+AT33+AU33/2+AV33+AW33/2+AX33+AY33/2+AZ33+BA33/2+BB33+BC33/2</f>
        <v>0</v>
      </c>
      <c r="O33" s="360" t="n">
        <f aca="false">能力!A52*2</f>
        <v>6</v>
      </c>
      <c r="P33" s="340"/>
      <c r="Q33" s="341"/>
      <c r="R33" s="347"/>
      <c r="S33" s="348"/>
      <c r="T33" s="347"/>
      <c r="U33" s="348"/>
      <c r="V33" s="347"/>
      <c r="W33" s="348"/>
      <c r="X33" s="347"/>
      <c r="Y33" s="348"/>
      <c r="Z33" s="347"/>
      <c r="AA33" s="348"/>
      <c r="AB33" s="347"/>
      <c r="AC33" s="348"/>
      <c r="AD33" s="347"/>
      <c r="AE33" s="348"/>
      <c r="AF33" s="347"/>
      <c r="AG33" s="348"/>
      <c r="AH33" s="347"/>
      <c r="AI33" s="348"/>
      <c r="AJ33" s="347"/>
      <c r="AK33" s="348"/>
      <c r="AL33" s="347"/>
      <c r="AM33" s="348"/>
      <c r="AN33" s="347"/>
      <c r="AO33" s="348"/>
      <c r="AP33" s="347"/>
      <c r="AQ33" s="348"/>
      <c r="AR33" s="347"/>
      <c r="AS33" s="348"/>
      <c r="AT33" s="347"/>
      <c r="AU33" s="348"/>
      <c r="AV33" s="347"/>
      <c r="AW33" s="348"/>
      <c r="AX33" s="347"/>
      <c r="AY33" s="348"/>
      <c r="AZ33" s="347"/>
      <c r="BA33" s="348"/>
      <c r="BB33" s="347"/>
      <c r="BC33" s="348"/>
    </row>
    <row r="34" customFormat="false" ht="12" hidden="false" customHeight="false" outlineLevel="0" collapsed="false">
      <c r="A34" s="355" t="s">
        <v>381</v>
      </c>
      <c r="B34" s="356" t="s">
        <v>382</v>
      </c>
      <c r="C34" s="357" t="s">
        <v>123</v>
      </c>
      <c r="D34" s="319" t="n">
        <f aca="false">SUM(E34:L34)+N34+IF(O34="-",0,O34)</f>
        <v>-1</v>
      </c>
      <c r="E34" s="351" t="n">
        <f aca="false">F2</f>
        <v>-1</v>
      </c>
      <c r="F34" s="340"/>
      <c r="G34" s="340"/>
      <c r="H34" s="341"/>
      <c r="I34" s="342"/>
      <c r="J34" s="343"/>
      <c r="K34" s="342"/>
      <c r="L34" s="344"/>
      <c r="M34" s="345" t="s">
        <v>340</v>
      </c>
      <c r="N34" s="319" t="n">
        <f aca="false">P34+Q34/2+R34+S34/2+T34+U34/2+V34+W34/2+X34+Y34/2+Z34+AA34/2+AB34+AC34/2+AD34+AE34/2+AF34+AG34/2+AH34+AI34/2+AJ34+AK34/2+AL34+AM34/2+AN34+AO34/2+AP34+AQ34/2+AR34+AS34/2+AT34+AU34/2+AV34+AW34/2+AX34+AY34/2+AZ34+BA34/2+BB34+BC34/2</f>
        <v>0</v>
      </c>
      <c r="O34" s="346" t="s">
        <v>224</v>
      </c>
      <c r="P34" s="340"/>
      <c r="Q34" s="341"/>
      <c r="R34" s="347"/>
      <c r="S34" s="348"/>
      <c r="T34" s="347"/>
      <c r="U34" s="348"/>
      <c r="V34" s="347"/>
      <c r="W34" s="348"/>
      <c r="X34" s="347"/>
      <c r="Y34" s="348"/>
      <c r="Z34" s="347"/>
      <c r="AA34" s="348"/>
      <c r="AB34" s="347"/>
      <c r="AC34" s="348"/>
      <c r="AD34" s="347"/>
      <c r="AE34" s="348"/>
      <c r="AF34" s="347"/>
      <c r="AG34" s="348"/>
      <c r="AH34" s="347"/>
      <c r="AI34" s="348"/>
      <c r="AJ34" s="347"/>
      <c r="AK34" s="348"/>
      <c r="AL34" s="347"/>
      <c r="AM34" s="348"/>
      <c r="AN34" s="347"/>
      <c r="AO34" s="348"/>
      <c r="AP34" s="347"/>
      <c r="AQ34" s="348"/>
      <c r="AR34" s="347"/>
      <c r="AS34" s="348"/>
      <c r="AT34" s="347"/>
      <c r="AU34" s="348"/>
      <c r="AV34" s="347"/>
      <c r="AW34" s="348"/>
      <c r="AX34" s="347"/>
      <c r="AY34" s="348"/>
      <c r="AZ34" s="347"/>
      <c r="BA34" s="348"/>
      <c r="BB34" s="347"/>
      <c r="BC34" s="348"/>
    </row>
    <row r="35" customFormat="false" ht="12" hidden="false" customHeight="false" outlineLevel="0" collapsed="false">
      <c r="A35" s="355" t="s">
        <v>381</v>
      </c>
      <c r="B35" s="356" t="s">
        <v>382</v>
      </c>
      <c r="C35" s="357" t="s">
        <v>123</v>
      </c>
      <c r="D35" s="319" t="n">
        <f aca="false">SUM(E35:L35)+N35+IF(O35="-",0,O35)</f>
        <v>-1</v>
      </c>
      <c r="E35" s="351" t="n">
        <f aca="false">F2</f>
        <v>-1</v>
      </c>
      <c r="F35" s="340"/>
      <c r="G35" s="340"/>
      <c r="H35" s="341"/>
      <c r="I35" s="342"/>
      <c r="J35" s="343"/>
      <c r="K35" s="342"/>
      <c r="L35" s="344"/>
      <c r="M35" s="345" t="s">
        <v>340</v>
      </c>
      <c r="N35" s="319" t="n">
        <f aca="false">P35+Q35/2+R35+S35/2+T35+U35/2+V35+W35/2+X35+Y35/2+Z35+AA35/2+AB35+AC35/2+AD35+AE35/2+AF35+AG35/2+AH35+AI35/2+AJ35+AK35/2+AL35+AM35/2+AN35+AO35/2+AP35+AQ35/2+AR35+AS35/2+AT35+AU35/2+AV35+AW35/2+AX35+AY35/2+AZ35+BA35/2+BB35+BC35/2</f>
        <v>0</v>
      </c>
      <c r="O35" s="346" t="s">
        <v>224</v>
      </c>
      <c r="P35" s="340"/>
      <c r="Q35" s="341"/>
      <c r="R35" s="347"/>
      <c r="S35" s="348"/>
      <c r="T35" s="347"/>
      <c r="U35" s="348"/>
      <c r="V35" s="347"/>
      <c r="W35" s="348"/>
      <c r="X35" s="347"/>
      <c r="Y35" s="348"/>
      <c r="Z35" s="347"/>
      <c r="AA35" s="348"/>
      <c r="AB35" s="347"/>
      <c r="AC35" s="348"/>
      <c r="AD35" s="347"/>
      <c r="AE35" s="348"/>
      <c r="AF35" s="347"/>
      <c r="AG35" s="348"/>
      <c r="AH35" s="347"/>
      <c r="AI35" s="348"/>
      <c r="AJ35" s="347"/>
      <c r="AK35" s="348"/>
      <c r="AL35" s="347"/>
      <c r="AM35" s="348"/>
      <c r="AN35" s="347"/>
      <c r="AO35" s="348"/>
      <c r="AP35" s="347"/>
      <c r="AQ35" s="348"/>
      <c r="AR35" s="347"/>
      <c r="AS35" s="348"/>
      <c r="AT35" s="347"/>
      <c r="AU35" s="348"/>
      <c r="AV35" s="347"/>
      <c r="AW35" s="348"/>
      <c r="AX35" s="347"/>
      <c r="AY35" s="348"/>
      <c r="AZ35" s="347"/>
      <c r="BA35" s="348"/>
      <c r="BB35" s="347"/>
      <c r="BC35" s="348"/>
    </row>
    <row r="36" customFormat="false" ht="12" hidden="false" customHeight="false" outlineLevel="0" collapsed="false">
      <c r="A36" s="355" t="s">
        <v>381</v>
      </c>
      <c r="B36" s="356" t="s">
        <v>382</v>
      </c>
      <c r="C36" s="357" t="s">
        <v>123</v>
      </c>
      <c r="D36" s="319" t="n">
        <f aca="false">SUM(E36:L36)+N36+IF(O36="-",0,O36)</f>
        <v>-1</v>
      </c>
      <c r="E36" s="351" t="n">
        <f aca="false">F2</f>
        <v>-1</v>
      </c>
      <c r="F36" s="340"/>
      <c r="G36" s="340"/>
      <c r="H36" s="341"/>
      <c r="I36" s="342"/>
      <c r="J36" s="343"/>
      <c r="K36" s="342"/>
      <c r="L36" s="344"/>
      <c r="M36" s="345" t="s">
        <v>340</v>
      </c>
      <c r="N36" s="319" t="n">
        <f aca="false">P36+Q36/2+R36+S36/2+T36+U36/2+V36+W36/2+X36+Y36/2+Z36+AA36/2+AB36+AC36/2+AD36+AE36/2+AF36+AG36/2+AH36+AI36/2+AJ36+AK36/2+AL36+AM36/2+AN36+AO36/2+AP36+AQ36/2+AR36+AS36/2+AT36+AU36/2+AV36+AW36/2+AX36+AY36/2+AZ36+BA36/2+BB36+BC36/2</f>
        <v>0</v>
      </c>
      <c r="O36" s="346" t="s">
        <v>224</v>
      </c>
      <c r="P36" s="340"/>
      <c r="Q36" s="341"/>
      <c r="R36" s="347"/>
      <c r="S36" s="348"/>
      <c r="T36" s="347"/>
      <c r="U36" s="348"/>
      <c r="V36" s="347"/>
      <c r="W36" s="348"/>
      <c r="X36" s="347"/>
      <c r="Y36" s="348"/>
      <c r="Z36" s="347"/>
      <c r="AA36" s="348"/>
      <c r="AB36" s="347"/>
      <c r="AC36" s="348"/>
      <c r="AD36" s="347"/>
      <c r="AE36" s="348"/>
      <c r="AF36" s="347"/>
      <c r="AG36" s="348"/>
      <c r="AH36" s="347"/>
      <c r="AI36" s="348"/>
      <c r="AJ36" s="347"/>
      <c r="AK36" s="348"/>
      <c r="AL36" s="347"/>
      <c r="AM36" s="348"/>
      <c r="AN36" s="347"/>
      <c r="AO36" s="348"/>
      <c r="AP36" s="347"/>
      <c r="AQ36" s="348"/>
      <c r="AR36" s="347"/>
      <c r="AS36" s="348"/>
      <c r="AT36" s="347"/>
      <c r="AU36" s="348"/>
      <c r="AV36" s="347"/>
      <c r="AW36" s="348"/>
      <c r="AX36" s="347"/>
      <c r="AY36" s="348"/>
      <c r="AZ36" s="347"/>
      <c r="BA36" s="348"/>
      <c r="BB36" s="347"/>
      <c r="BC36" s="348"/>
    </row>
    <row r="37" customFormat="false" ht="12" hidden="false" customHeight="false" outlineLevel="0" collapsed="false">
      <c r="A37" s="336" t="s">
        <v>383</v>
      </c>
      <c r="B37" s="337" t="s">
        <v>384</v>
      </c>
      <c r="C37" s="338" t="s">
        <v>131</v>
      </c>
      <c r="D37" s="319" t="n">
        <f aca="false">SUM(E37:L37)+N37+IF(O37="-",0,O37)</f>
        <v>0</v>
      </c>
      <c r="E37" s="353" t="n">
        <f aca="false">G2</f>
        <v>0</v>
      </c>
      <c r="F37" s="340"/>
      <c r="G37" s="340"/>
      <c r="H37" s="341"/>
      <c r="I37" s="342"/>
      <c r="J37" s="343"/>
      <c r="K37" s="342"/>
      <c r="L37" s="344"/>
      <c r="M37" s="345" t="s">
        <v>340</v>
      </c>
      <c r="N37" s="319" t="n">
        <f aca="false">P37+Q37/2+R37+S37/2+T37+U37/2+V37+W37/2+X37+Y37/2+Z37+AA37/2+AB37+AC37/2+AD37+AE37/2+AF37+AG37/2+AH37+AI37/2+AJ37+AK37/2+AL37+AM37/2+AN37+AO37/2+AP37+AQ37/2+AR37+AS37/2+AT37+AU37/2+AV37+AW37/2+AX37+AY37/2+AZ37+BA37/2+BB37+BC37/2</f>
        <v>0</v>
      </c>
      <c r="O37" s="346" t="s">
        <v>224</v>
      </c>
      <c r="P37" s="340"/>
      <c r="Q37" s="341"/>
      <c r="R37" s="347"/>
      <c r="S37" s="348"/>
      <c r="T37" s="347"/>
      <c r="U37" s="348"/>
      <c r="V37" s="347"/>
      <c r="W37" s="348"/>
      <c r="X37" s="347"/>
      <c r="Y37" s="348"/>
      <c r="Z37" s="347"/>
      <c r="AA37" s="348"/>
      <c r="AB37" s="347"/>
      <c r="AC37" s="348"/>
      <c r="AD37" s="347"/>
      <c r="AE37" s="348"/>
      <c r="AF37" s="347"/>
      <c r="AG37" s="348"/>
      <c r="AH37" s="347"/>
      <c r="AI37" s="348"/>
      <c r="AJ37" s="347"/>
      <c r="AK37" s="348"/>
      <c r="AL37" s="347"/>
      <c r="AM37" s="348"/>
      <c r="AN37" s="347"/>
      <c r="AO37" s="348"/>
      <c r="AP37" s="347"/>
      <c r="AQ37" s="348"/>
      <c r="AR37" s="347"/>
      <c r="AS37" s="348"/>
      <c r="AT37" s="347"/>
      <c r="AU37" s="348"/>
      <c r="AV37" s="347"/>
      <c r="AW37" s="348"/>
      <c r="AX37" s="347"/>
      <c r="AY37" s="348"/>
      <c r="AZ37" s="347"/>
      <c r="BA37" s="348"/>
      <c r="BB37" s="347"/>
      <c r="BC37" s="348"/>
    </row>
    <row r="38" customFormat="false" ht="12" hidden="false" customHeight="false" outlineLevel="0" collapsed="false">
      <c r="A38" s="336" t="s">
        <v>385</v>
      </c>
      <c r="B38" s="337" t="s">
        <v>386</v>
      </c>
      <c r="C38" s="338" t="s">
        <v>123</v>
      </c>
      <c r="D38" s="319" t="n">
        <f aca="false">SUM(E38:L38)+N38+IF(O38="-",0,O38)</f>
        <v>3</v>
      </c>
      <c r="E38" s="351" t="n">
        <f aca="false">F2</f>
        <v>-1</v>
      </c>
      <c r="F38" s="340"/>
      <c r="G38" s="340"/>
      <c r="H38" s="341"/>
      <c r="I38" s="342"/>
      <c r="J38" s="343"/>
      <c r="K38" s="342"/>
      <c r="L38" s="344"/>
      <c r="M38" s="345" t="s">
        <v>340</v>
      </c>
      <c r="N38" s="319" t="n">
        <f aca="false">P38+Q38/2+R38+S38/2+T38+U38/2+V38+W38/2+X38+Y38/2+Z38+AA38/2+AB38+AC38/2+AD38+AE38/2+AF38+AG38/2+AH38+AI38/2+AJ38+AK38/2+AL38+AM38/2+AN38+AO38/2+AP38+AQ38/2+AR38+AS38/2+AT38+AU38/2+AV38+AW38/2+AX38+AY38/2+AZ38+BA38/2+BB38+BC38/2</f>
        <v>4</v>
      </c>
      <c r="O38" s="346" t="s">
        <v>224</v>
      </c>
      <c r="P38" s="340" t="n">
        <v>4</v>
      </c>
      <c r="Q38" s="341"/>
      <c r="R38" s="347"/>
      <c r="S38" s="348"/>
      <c r="T38" s="347"/>
      <c r="U38" s="348"/>
      <c r="V38" s="347"/>
      <c r="W38" s="348"/>
      <c r="X38" s="347"/>
      <c r="Y38" s="348"/>
      <c r="Z38" s="347"/>
      <c r="AA38" s="348"/>
      <c r="AB38" s="347"/>
      <c r="AC38" s="348"/>
      <c r="AD38" s="347"/>
      <c r="AE38" s="348"/>
      <c r="AF38" s="347"/>
      <c r="AG38" s="348"/>
      <c r="AH38" s="347"/>
      <c r="AI38" s="348"/>
      <c r="AJ38" s="347"/>
      <c r="AK38" s="348"/>
      <c r="AL38" s="347"/>
      <c r="AM38" s="348"/>
      <c r="AN38" s="347"/>
      <c r="AO38" s="348"/>
      <c r="AP38" s="347"/>
      <c r="AQ38" s="348"/>
      <c r="AR38" s="347"/>
      <c r="AS38" s="348"/>
      <c r="AT38" s="347"/>
      <c r="AU38" s="348"/>
      <c r="AV38" s="347"/>
      <c r="AW38" s="348"/>
      <c r="AX38" s="347"/>
      <c r="AY38" s="348"/>
      <c r="AZ38" s="347"/>
      <c r="BA38" s="348"/>
      <c r="BB38" s="347"/>
      <c r="BC38" s="348"/>
    </row>
    <row r="39" customFormat="false" ht="12" hidden="false" customHeight="false" outlineLevel="0" collapsed="false">
      <c r="A39" s="336" t="s">
        <v>387</v>
      </c>
      <c r="B39" s="337" t="s">
        <v>388</v>
      </c>
      <c r="C39" s="338" t="s">
        <v>123</v>
      </c>
      <c r="D39" s="319" t="n">
        <f aca="false">SUM(E39:L39)+N39+IF(O39="-",0,O39)</f>
        <v>-1</v>
      </c>
      <c r="E39" s="351" t="n">
        <f aca="false">F2</f>
        <v>-1</v>
      </c>
      <c r="F39" s="340"/>
      <c r="G39" s="340"/>
      <c r="H39" s="341"/>
      <c r="I39" s="342"/>
      <c r="J39" s="343"/>
      <c r="K39" s="342"/>
      <c r="L39" s="344"/>
      <c r="M39" s="350" t="s">
        <v>343</v>
      </c>
      <c r="N39" s="319" t="n">
        <f aca="false">P39+Q39/2+R39+S39/2+T39+U39/2+V39+W39/2+X39+Y39/2+Z39+AA39/2+AB39+AC39/2+AD39+AE39/2+AF39+AG39/2+AH39+AI39/2+AJ39+AK39/2+AL39+AM39/2+AN39+AO39/2+AP39+AQ39/2+AR39+AS39/2+AT39+AU39/2+AV39+AW39/2+AX39+AY39/2+AZ39+BA39/2+BB39+BC39/2</f>
        <v>0</v>
      </c>
      <c r="O39" s="346" t="s">
        <v>224</v>
      </c>
      <c r="P39" s="340"/>
      <c r="Q39" s="341"/>
      <c r="R39" s="347"/>
      <c r="S39" s="348"/>
      <c r="T39" s="347"/>
      <c r="U39" s="348"/>
      <c r="V39" s="347"/>
      <c r="W39" s="348"/>
      <c r="X39" s="347"/>
      <c r="Y39" s="348"/>
      <c r="Z39" s="347"/>
      <c r="AA39" s="348"/>
      <c r="AB39" s="347"/>
      <c r="AC39" s="348"/>
      <c r="AD39" s="347"/>
      <c r="AE39" s="348"/>
      <c r="AF39" s="347"/>
      <c r="AG39" s="348"/>
      <c r="AH39" s="347"/>
      <c r="AI39" s="348"/>
      <c r="AJ39" s="347"/>
      <c r="AK39" s="348"/>
      <c r="AL39" s="347"/>
      <c r="AM39" s="348"/>
      <c r="AN39" s="347"/>
      <c r="AO39" s="348"/>
      <c r="AP39" s="347"/>
      <c r="AQ39" s="348"/>
      <c r="AR39" s="347"/>
      <c r="AS39" s="348"/>
      <c r="AT39" s="347"/>
      <c r="AU39" s="348"/>
      <c r="AV39" s="347"/>
      <c r="AW39" s="348"/>
      <c r="AX39" s="347"/>
      <c r="AY39" s="348"/>
      <c r="AZ39" s="347"/>
      <c r="BA39" s="348"/>
      <c r="BB39" s="347"/>
      <c r="BC39" s="348"/>
    </row>
    <row r="40" customFormat="false" ht="12" hidden="false" customHeight="false" outlineLevel="0" collapsed="false">
      <c r="A40" s="336" t="s">
        <v>389</v>
      </c>
      <c r="B40" s="337" t="s">
        <v>390</v>
      </c>
      <c r="C40" s="338" t="s">
        <v>114</v>
      </c>
      <c r="D40" s="319" t="n">
        <f aca="false">SUM(E40:L40)+N40+IF(O40="-",0,O40)</f>
        <v>8</v>
      </c>
      <c r="E40" s="349" t="n">
        <f aca="false">D2</f>
        <v>5</v>
      </c>
      <c r="F40" s="340"/>
      <c r="G40" s="340"/>
      <c r="H40" s="341"/>
      <c r="I40" s="342"/>
      <c r="J40" s="343"/>
      <c r="K40" s="342"/>
      <c r="L40" s="344"/>
      <c r="M40" s="345" t="s">
        <v>340</v>
      </c>
      <c r="N40" s="319" t="n">
        <f aca="false">P40+Q40/2+R40+S40/2+T40+U40/2+V40+W40/2+X40+Y40/2+Z40+AA40/2+AB40+AC40/2+AD40+AE40/2+AF40+AG40/2+AH40+AI40/2+AJ40+AK40/2+AL40+AM40/2+AN40+AO40/2+AP40+AQ40/2+AR40+AS40/2+AT40+AU40/2+AV40+AW40/2+AX40+AY40/2+AZ40+BA40/2+BB40+BC40/2</f>
        <v>0</v>
      </c>
      <c r="O40" s="352" t="n">
        <f aca="false">能力!A52</f>
        <v>3</v>
      </c>
      <c r="P40" s="340"/>
      <c r="Q40" s="341"/>
      <c r="R40" s="347"/>
      <c r="S40" s="348"/>
      <c r="T40" s="347"/>
      <c r="U40" s="348"/>
      <c r="V40" s="347"/>
      <c r="W40" s="348"/>
      <c r="X40" s="347"/>
      <c r="Y40" s="348"/>
      <c r="Z40" s="347"/>
      <c r="AA40" s="348"/>
      <c r="AB40" s="347"/>
      <c r="AC40" s="348"/>
      <c r="AD40" s="347"/>
      <c r="AE40" s="348"/>
      <c r="AF40" s="347"/>
      <c r="AG40" s="348"/>
      <c r="AH40" s="347"/>
      <c r="AI40" s="348"/>
      <c r="AJ40" s="347"/>
      <c r="AK40" s="348"/>
      <c r="AL40" s="347"/>
      <c r="AM40" s="348"/>
      <c r="AN40" s="347"/>
      <c r="AO40" s="348"/>
      <c r="AP40" s="347"/>
      <c r="AQ40" s="348"/>
      <c r="AR40" s="347"/>
      <c r="AS40" s="348"/>
      <c r="AT40" s="347"/>
      <c r="AU40" s="348"/>
      <c r="AV40" s="347"/>
      <c r="AW40" s="348"/>
      <c r="AX40" s="347"/>
      <c r="AY40" s="348"/>
      <c r="AZ40" s="347"/>
      <c r="BA40" s="348"/>
      <c r="BB40" s="347"/>
      <c r="BC40" s="348"/>
    </row>
    <row r="41" customFormat="false" ht="12" hidden="false" customHeight="false" outlineLevel="0" collapsed="false">
      <c r="A41" s="336" t="s">
        <v>391</v>
      </c>
      <c r="B41" s="337" t="s">
        <v>392</v>
      </c>
      <c r="C41" s="338" t="s">
        <v>123</v>
      </c>
      <c r="D41" s="319" t="n">
        <f aca="false">SUM(E41:L41)+N41+IF(O41="-",0,O41)</f>
        <v>-1</v>
      </c>
      <c r="E41" s="351" t="n">
        <f aca="false">F2</f>
        <v>-1</v>
      </c>
      <c r="F41" s="340"/>
      <c r="G41" s="340"/>
      <c r="H41" s="341"/>
      <c r="I41" s="342"/>
      <c r="J41" s="343"/>
      <c r="K41" s="342"/>
      <c r="L41" s="344"/>
      <c r="M41" s="350" t="s">
        <v>343</v>
      </c>
      <c r="N41" s="319" t="n">
        <f aca="false">P41+Q41/2+R41+S41/2+T41+U41/2+V41+W41/2+X41+Y41/2+Z41+AA41/2+AB41+AC41/2+AD41+AE41/2+AF41+AG41/2+AH41+AI41/2+AJ41+AK41/2+AL41+AM41/2+AN41+AO41/2+AP41+AQ41/2+AR41+AS41/2+AT41+AU41/2+AV41+AW41/2+AX41+AY41/2+AZ41+BA41/2+BB41+BC41/2</f>
        <v>0</v>
      </c>
      <c r="O41" s="346" t="s">
        <v>224</v>
      </c>
      <c r="P41" s="340"/>
      <c r="Q41" s="341"/>
      <c r="R41" s="347"/>
      <c r="S41" s="348"/>
      <c r="T41" s="347"/>
      <c r="U41" s="348"/>
      <c r="V41" s="347"/>
      <c r="W41" s="348"/>
      <c r="X41" s="347"/>
      <c r="Y41" s="348"/>
      <c r="Z41" s="347"/>
      <c r="AA41" s="348"/>
      <c r="AB41" s="347"/>
      <c r="AC41" s="348"/>
      <c r="AD41" s="347"/>
      <c r="AE41" s="348"/>
      <c r="AF41" s="347"/>
      <c r="AG41" s="348"/>
      <c r="AH41" s="347"/>
      <c r="AI41" s="348"/>
      <c r="AJ41" s="347"/>
      <c r="AK41" s="348"/>
      <c r="AL41" s="347"/>
      <c r="AM41" s="348"/>
      <c r="AN41" s="347"/>
      <c r="AO41" s="348"/>
      <c r="AP41" s="347"/>
      <c r="AQ41" s="348"/>
      <c r="AR41" s="347"/>
      <c r="AS41" s="348"/>
      <c r="AT41" s="347"/>
      <c r="AU41" s="348"/>
      <c r="AV41" s="347"/>
      <c r="AW41" s="348"/>
      <c r="AX41" s="347"/>
      <c r="AY41" s="348"/>
      <c r="AZ41" s="347"/>
      <c r="BA41" s="348"/>
      <c r="BB41" s="347"/>
      <c r="BC41" s="348"/>
    </row>
    <row r="42" customFormat="false" ht="12" hidden="false" customHeight="false" outlineLevel="0" collapsed="false">
      <c r="A42" s="336" t="s">
        <v>393</v>
      </c>
      <c r="B42" s="337" t="s">
        <v>394</v>
      </c>
      <c r="C42" s="338" t="s">
        <v>123</v>
      </c>
      <c r="D42" s="319" t="n">
        <f aca="false">SUM(E42:L42)+N42+IF(O42="-",0,O42)</f>
        <v>-1</v>
      </c>
      <c r="E42" s="351" t="n">
        <f aca="false">F2</f>
        <v>-1</v>
      </c>
      <c r="F42" s="340"/>
      <c r="G42" s="340"/>
      <c r="H42" s="341"/>
      <c r="I42" s="342"/>
      <c r="J42" s="343"/>
      <c r="K42" s="342"/>
      <c r="L42" s="344"/>
      <c r="M42" s="350" t="s">
        <v>343</v>
      </c>
      <c r="N42" s="319" t="n">
        <f aca="false">P42+Q42/2+R42+S42/2+T42+U42/2+V42+W42/2+X42+Y42/2+Z42+AA42/2+AB42+AC42/2+AD42+AE42/2+AF42+AG42/2+AH42+AI42/2+AJ42+AK42/2+AL42+AM42/2+AN42+AO42/2+AP42+AQ42/2+AR42+AS42/2+AT42+AU42/2+AV42+AW42/2+AX42+AY42/2+AZ42+BA42/2+BB42+BC42/2</f>
        <v>0</v>
      </c>
      <c r="O42" s="346" t="s">
        <v>224</v>
      </c>
      <c r="P42" s="340"/>
      <c r="Q42" s="341"/>
      <c r="R42" s="347"/>
      <c r="S42" s="348"/>
      <c r="T42" s="347"/>
      <c r="U42" s="348"/>
      <c r="V42" s="347"/>
      <c r="W42" s="348"/>
      <c r="X42" s="347"/>
      <c r="Y42" s="348"/>
      <c r="Z42" s="347"/>
      <c r="AA42" s="348"/>
      <c r="AB42" s="347"/>
      <c r="AC42" s="348"/>
      <c r="AD42" s="347"/>
      <c r="AE42" s="348"/>
      <c r="AF42" s="347"/>
      <c r="AG42" s="348"/>
      <c r="AH42" s="347"/>
      <c r="AI42" s="348"/>
      <c r="AJ42" s="347"/>
      <c r="AK42" s="348"/>
      <c r="AL42" s="347"/>
      <c r="AM42" s="348"/>
      <c r="AN42" s="347"/>
      <c r="AO42" s="348"/>
      <c r="AP42" s="347"/>
      <c r="AQ42" s="348"/>
      <c r="AR42" s="347"/>
      <c r="AS42" s="348"/>
      <c r="AT42" s="347"/>
      <c r="AU42" s="348"/>
      <c r="AV42" s="347"/>
      <c r="AW42" s="348"/>
      <c r="AX42" s="347"/>
      <c r="AY42" s="348"/>
      <c r="AZ42" s="347"/>
      <c r="BA42" s="348"/>
      <c r="BB42" s="347"/>
      <c r="BC42" s="348"/>
    </row>
    <row r="43" customFormat="false" ht="12" hidden="false" customHeight="false" outlineLevel="0" collapsed="false">
      <c r="A43" s="336" t="s">
        <v>395</v>
      </c>
      <c r="B43" s="337" t="s">
        <v>396</v>
      </c>
      <c r="C43" s="338" t="s">
        <v>123</v>
      </c>
      <c r="D43" s="319" t="n">
        <f aca="false">SUM(E43:L43)+N43+IF(O43="-",0,O43)</f>
        <v>-1</v>
      </c>
      <c r="E43" s="351" t="n">
        <f aca="false">F2</f>
        <v>-1</v>
      </c>
      <c r="F43" s="340"/>
      <c r="G43" s="340"/>
      <c r="H43" s="341"/>
      <c r="I43" s="342"/>
      <c r="J43" s="343"/>
      <c r="K43" s="342"/>
      <c r="L43" s="344"/>
      <c r="M43" s="350" t="s">
        <v>343</v>
      </c>
      <c r="N43" s="319" t="n">
        <f aca="false">P43+Q43/2+R43+S43/2+T43+U43/2+V43+W43/2+X43+Y43/2+Z43+AA43/2+AB43+AC43/2+AD43+AE43/2+AF43+AG43/2+AH43+AI43/2+AJ43+AK43/2+AL43+AM43/2+AN43+AO43/2+AP43+AQ43/2+AR43+AS43/2+AT43+AU43/2+AV43+AW43/2+AX43+AY43/2+AZ43+BA43/2+BB43+BC43/2</f>
        <v>0</v>
      </c>
      <c r="O43" s="346" t="s">
        <v>224</v>
      </c>
      <c r="P43" s="340"/>
      <c r="Q43" s="341"/>
      <c r="R43" s="347"/>
      <c r="S43" s="348"/>
      <c r="T43" s="347"/>
      <c r="U43" s="348"/>
      <c r="V43" s="347"/>
      <c r="W43" s="348"/>
      <c r="X43" s="347"/>
      <c r="Y43" s="348"/>
      <c r="Z43" s="347"/>
      <c r="AA43" s="348"/>
      <c r="AB43" s="347"/>
      <c r="AC43" s="348"/>
      <c r="AD43" s="347"/>
      <c r="AE43" s="348"/>
      <c r="AF43" s="347"/>
      <c r="AG43" s="348"/>
      <c r="AH43" s="347"/>
      <c r="AI43" s="348"/>
      <c r="AJ43" s="347"/>
      <c r="AK43" s="348"/>
      <c r="AL43" s="347"/>
      <c r="AM43" s="348"/>
      <c r="AN43" s="347"/>
      <c r="AO43" s="348"/>
      <c r="AP43" s="347"/>
      <c r="AQ43" s="348"/>
      <c r="AR43" s="347"/>
      <c r="AS43" s="348"/>
      <c r="AT43" s="347"/>
      <c r="AU43" s="348"/>
      <c r="AV43" s="347"/>
      <c r="AW43" s="348"/>
      <c r="AX43" s="347"/>
      <c r="AY43" s="348"/>
      <c r="AZ43" s="347"/>
      <c r="BA43" s="348"/>
      <c r="BB43" s="347"/>
      <c r="BC43" s="348"/>
    </row>
    <row r="44" customFormat="false" ht="12" hidden="false" customHeight="false" outlineLevel="0" collapsed="false">
      <c r="A44" s="336" t="s">
        <v>397</v>
      </c>
      <c r="B44" s="337" t="s">
        <v>398</v>
      </c>
      <c r="C44" s="338" t="s">
        <v>123</v>
      </c>
      <c r="D44" s="319" t="n">
        <f aca="false">SUM(E44:L44)+N44+IF(O44="-",0,O44)</f>
        <v>-1</v>
      </c>
      <c r="E44" s="351" t="n">
        <f aca="false">F2</f>
        <v>-1</v>
      </c>
      <c r="F44" s="340"/>
      <c r="G44" s="340"/>
      <c r="H44" s="341"/>
      <c r="I44" s="342"/>
      <c r="J44" s="343"/>
      <c r="K44" s="342"/>
      <c r="L44" s="344"/>
      <c r="M44" s="350" t="s">
        <v>343</v>
      </c>
      <c r="N44" s="319" t="n">
        <f aca="false">P44+Q44/2+R44+S44/2+T44+U44/2+V44+W44/2+X44+Y44/2+Z44+AA44/2+AB44+AC44/2+AD44+AE44/2+AF44+AG44/2+AH44+AI44/2+AJ44+AK44/2+AL44+AM44/2+AN44+AO44/2+AP44+AQ44/2+AR44+AS44/2+AT44+AU44/2+AV44+AW44/2+AX44+AY44/2+AZ44+BA44/2+BB44+BC44/2</f>
        <v>0</v>
      </c>
      <c r="O44" s="346" t="s">
        <v>224</v>
      </c>
      <c r="P44" s="340"/>
      <c r="Q44" s="341"/>
      <c r="R44" s="347"/>
      <c r="S44" s="348"/>
      <c r="T44" s="347"/>
      <c r="U44" s="348"/>
      <c r="V44" s="347"/>
      <c r="W44" s="348"/>
      <c r="X44" s="347"/>
      <c r="Y44" s="348"/>
      <c r="Z44" s="347"/>
      <c r="AA44" s="348"/>
      <c r="AB44" s="347"/>
      <c r="AC44" s="348"/>
      <c r="AD44" s="347"/>
      <c r="AE44" s="348"/>
      <c r="AF44" s="347"/>
      <c r="AG44" s="348"/>
      <c r="AH44" s="347"/>
      <c r="AI44" s="348"/>
      <c r="AJ44" s="347"/>
      <c r="AK44" s="348"/>
      <c r="AL44" s="347"/>
      <c r="AM44" s="348"/>
      <c r="AN44" s="347"/>
      <c r="AO44" s="348"/>
      <c r="AP44" s="347"/>
      <c r="AQ44" s="348"/>
      <c r="AR44" s="347"/>
      <c r="AS44" s="348"/>
      <c r="AT44" s="347"/>
      <c r="AU44" s="348"/>
      <c r="AV44" s="347"/>
      <c r="AW44" s="348"/>
      <c r="AX44" s="347"/>
      <c r="AY44" s="348"/>
      <c r="AZ44" s="347"/>
      <c r="BA44" s="348"/>
      <c r="BB44" s="347"/>
      <c r="BC44" s="348"/>
    </row>
    <row r="45" customFormat="false" ht="12" hidden="false" customHeight="false" outlineLevel="0" collapsed="false">
      <c r="A45" s="336" t="s">
        <v>399</v>
      </c>
      <c r="B45" s="337" t="s">
        <v>400</v>
      </c>
      <c r="C45" s="338" t="s">
        <v>123</v>
      </c>
      <c r="D45" s="319" t="n">
        <f aca="false">SUM(E45:L45)+N45+IF(O45="-",0,O45)</f>
        <v>-1</v>
      </c>
      <c r="E45" s="351" t="n">
        <f aca="false">F2</f>
        <v>-1</v>
      </c>
      <c r="F45" s="340"/>
      <c r="G45" s="340"/>
      <c r="H45" s="341"/>
      <c r="I45" s="342" t="n">
        <f aca="false">IF(N37&gt;=5,2,0)</f>
        <v>0</v>
      </c>
      <c r="J45" s="343"/>
      <c r="K45" s="342"/>
      <c r="L45" s="344"/>
      <c r="M45" s="350" t="s">
        <v>343</v>
      </c>
      <c r="N45" s="319" t="n">
        <f aca="false">P45+Q45/2+R45+S45/2+T45+U45/2+V45+W45/2+X45+Y45/2+Z45+AA45/2+AB45+AC45/2+AD45+AE45/2+AF45+AG45/2+AH45+AI45/2+AJ45+AK45/2+AL45+AM45/2+AN45+AO45/2+AP45+AQ45/2+AR45+AS45/2+AT45+AU45/2+AV45+AW45/2+AX45+AY45/2+AZ45+BA45/2+BB45+BC45/2</f>
        <v>0</v>
      </c>
      <c r="O45" s="346" t="s">
        <v>224</v>
      </c>
      <c r="P45" s="340"/>
      <c r="Q45" s="341"/>
      <c r="R45" s="347"/>
      <c r="S45" s="348"/>
      <c r="T45" s="347"/>
      <c r="U45" s="348"/>
      <c r="V45" s="347"/>
      <c r="W45" s="348"/>
      <c r="X45" s="347"/>
      <c r="Y45" s="348"/>
      <c r="Z45" s="347"/>
      <c r="AA45" s="348"/>
      <c r="AB45" s="347"/>
      <c r="AC45" s="348"/>
      <c r="AD45" s="347"/>
      <c r="AE45" s="348"/>
      <c r="AF45" s="347"/>
      <c r="AG45" s="348"/>
      <c r="AH45" s="347"/>
      <c r="AI45" s="348"/>
      <c r="AJ45" s="347"/>
      <c r="AK45" s="348"/>
      <c r="AL45" s="347"/>
      <c r="AM45" s="348"/>
      <c r="AN45" s="347"/>
      <c r="AO45" s="348"/>
      <c r="AP45" s="347"/>
      <c r="AQ45" s="348"/>
      <c r="AR45" s="347"/>
      <c r="AS45" s="348"/>
      <c r="AT45" s="347"/>
      <c r="AU45" s="348"/>
      <c r="AV45" s="347"/>
      <c r="AW45" s="348"/>
      <c r="AX45" s="347"/>
      <c r="AY45" s="348"/>
      <c r="AZ45" s="347"/>
      <c r="BA45" s="348"/>
      <c r="BB45" s="347"/>
      <c r="BC45" s="348"/>
    </row>
    <row r="46" customFormat="false" ht="12" hidden="false" customHeight="false" outlineLevel="0" collapsed="false">
      <c r="A46" s="336" t="s">
        <v>401</v>
      </c>
      <c r="B46" s="337" t="s">
        <v>402</v>
      </c>
      <c r="C46" s="338" t="s">
        <v>123</v>
      </c>
      <c r="D46" s="319" t="n">
        <f aca="false">SUM(E46:L46)+N46+IF(O46="-",0,O46)</f>
        <v>-1</v>
      </c>
      <c r="E46" s="351" t="n">
        <f aca="false">F2</f>
        <v>-1</v>
      </c>
      <c r="F46" s="340"/>
      <c r="G46" s="340"/>
      <c r="H46" s="341"/>
      <c r="I46" s="342"/>
      <c r="J46" s="343"/>
      <c r="K46" s="342"/>
      <c r="L46" s="344"/>
      <c r="M46" s="350" t="s">
        <v>343</v>
      </c>
      <c r="N46" s="319" t="n">
        <f aca="false">P46+Q46/2+R46+S46/2+T46+U46/2+V46+W46/2+X46+Y46/2+Z46+AA46/2+AB46+AC46/2+AD46+AE46/2+AF46+AG46/2+AH46+AI46/2+AJ46+AK46/2+AL46+AM46/2+AN46+AO46/2+AP46+AQ46/2+AR46+AS46/2+AT46+AU46/2+AV46+AW46/2+AX46+AY46/2+AZ46+BA46/2+BB46+BC46/2</f>
        <v>0</v>
      </c>
      <c r="O46" s="346" t="s">
        <v>224</v>
      </c>
      <c r="P46" s="340"/>
      <c r="Q46" s="341"/>
      <c r="R46" s="347"/>
      <c r="S46" s="348"/>
      <c r="T46" s="347"/>
      <c r="U46" s="348"/>
      <c r="V46" s="347"/>
      <c r="W46" s="348"/>
      <c r="X46" s="347"/>
      <c r="Y46" s="348"/>
      <c r="Z46" s="347"/>
      <c r="AA46" s="348"/>
      <c r="AB46" s="347"/>
      <c r="AC46" s="348"/>
      <c r="AD46" s="347"/>
      <c r="AE46" s="348"/>
      <c r="AF46" s="347"/>
      <c r="AG46" s="348"/>
      <c r="AH46" s="347"/>
      <c r="AI46" s="348"/>
      <c r="AJ46" s="347"/>
      <c r="AK46" s="348"/>
      <c r="AL46" s="347"/>
      <c r="AM46" s="348"/>
      <c r="AN46" s="347"/>
      <c r="AO46" s="348"/>
      <c r="AP46" s="347"/>
      <c r="AQ46" s="348"/>
      <c r="AR46" s="347"/>
      <c r="AS46" s="348"/>
      <c r="AT46" s="347"/>
      <c r="AU46" s="348"/>
      <c r="AV46" s="347"/>
      <c r="AW46" s="348"/>
      <c r="AX46" s="347"/>
      <c r="AY46" s="348"/>
      <c r="AZ46" s="347"/>
      <c r="BA46" s="348"/>
      <c r="BB46" s="347"/>
      <c r="BC46" s="348"/>
    </row>
    <row r="47" customFormat="false" ht="12" hidden="false" customHeight="false" outlineLevel="0" collapsed="false">
      <c r="A47" s="336" t="s">
        <v>403</v>
      </c>
      <c r="B47" s="337" t="s">
        <v>404</v>
      </c>
      <c r="C47" s="338" t="s">
        <v>123</v>
      </c>
      <c r="D47" s="319" t="n">
        <f aca="false">SUM(E47:L47)+N47+IF(O47="-",0,O47)</f>
        <v>-1</v>
      </c>
      <c r="E47" s="351" t="n">
        <f aca="false">F2</f>
        <v>-1</v>
      </c>
      <c r="F47" s="340"/>
      <c r="G47" s="340"/>
      <c r="H47" s="341"/>
      <c r="I47" s="342"/>
      <c r="J47" s="343"/>
      <c r="K47" s="342"/>
      <c r="L47" s="344"/>
      <c r="M47" s="350" t="s">
        <v>343</v>
      </c>
      <c r="N47" s="319" t="n">
        <f aca="false">P47+Q47/2+R47+S47/2+T47+U47/2+V47+W47/2+X47+Y47/2+Z47+AA47/2+AB47+AC47/2+AD47+AE47/2+AF47+AG47/2+AH47+AI47/2+AJ47+AK47/2+AL47+AM47/2+AN47+AO47/2+AP47+AQ47/2+AR47+AS47/2+AT47+AU47/2+AV47+AW47/2+AX47+AY47/2+AZ47+BA47/2+BB47+BC47/2</f>
        <v>0</v>
      </c>
      <c r="O47" s="346" t="s">
        <v>224</v>
      </c>
      <c r="P47" s="340"/>
      <c r="Q47" s="341"/>
      <c r="R47" s="347"/>
      <c r="S47" s="348"/>
      <c r="T47" s="347"/>
      <c r="U47" s="348"/>
      <c r="V47" s="347"/>
      <c r="W47" s="348"/>
      <c r="X47" s="347"/>
      <c r="Y47" s="348"/>
      <c r="Z47" s="347"/>
      <c r="AA47" s="348"/>
      <c r="AB47" s="347"/>
      <c r="AC47" s="348"/>
      <c r="AD47" s="347"/>
      <c r="AE47" s="348"/>
      <c r="AF47" s="347"/>
      <c r="AG47" s="348"/>
      <c r="AH47" s="347"/>
      <c r="AI47" s="348"/>
      <c r="AJ47" s="347"/>
      <c r="AK47" s="348"/>
      <c r="AL47" s="347"/>
      <c r="AM47" s="348"/>
      <c r="AN47" s="347"/>
      <c r="AO47" s="348"/>
      <c r="AP47" s="347"/>
      <c r="AQ47" s="348"/>
      <c r="AR47" s="347"/>
      <c r="AS47" s="348"/>
      <c r="AT47" s="347"/>
      <c r="AU47" s="348"/>
      <c r="AV47" s="347"/>
      <c r="AW47" s="348"/>
      <c r="AX47" s="347"/>
      <c r="AY47" s="348"/>
      <c r="AZ47" s="347"/>
      <c r="BA47" s="348"/>
      <c r="BB47" s="347"/>
      <c r="BC47" s="348"/>
    </row>
    <row r="48" customFormat="false" ht="12" hidden="false" customHeight="false" outlineLevel="0" collapsed="false">
      <c r="A48" s="336" t="s">
        <v>405</v>
      </c>
      <c r="B48" s="337" t="s">
        <v>406</v>
      </c>
      <c r="C48" s="338" t="s">
        <v>123</v>
      </c>
      <c r="D48" s="319" t="n">
        <f aca="false">SUM(E48:L48)+N48+IF(O48="-",0,O48)</f>
        <v>-1</v>
      </c>
      <c r="E48" s="351" t="n">
        <f aca="false">F2</f>
        <v>-1</v>
      </c>
      <c r="F48" s="340"/>
      <c r="G48" s="340"/>
      <c r="H48" s="341"/>
      <c r="I48" s="342"/>
      <c r="J48" s="343"/>
      <c r="K48" s="342"/>
      <c r="L48" s="344"/>
      <c r="M48" s="350" t="s">
        <v>343</v>
      </c>
      <c r="N48" s="319" t="n">
        <f aca="false">P48+Q48/2+R48+S48/2+T48+U48/2+V48+W48/2+X48+Y48/2+Z48+AA48/2+AB48+AC48/2+AD48+AE48/2+AF48+AG48/2+AH48+AI48/2+AJ48+AK48/2+AL48+AM48/2+AN48+AO48/2+AP48+AQ48/2+AR48+AS48/2+AT48+AU48/2+AV48+AW48/2+AX48+AY48/2+AZ48+BA48/2+BB48+BC48/2</f>
        <v>0</v>
      </c>
      <c r="O48" s="346" t="s">
        <v>224</v>
      </c>
      <c r="P48" s="340"/>
      <c r="Q48" s="341"/>
      <c r="R48" s="347"/>
      <c r="S48" s="348"/>
      <c r="T48" s="347"/>
      <c r="U48" s="348"/>
      <c r="V48" s="347"/>
      <c r="W48" s="348"/>
      <c r="X48" s="347"/>
      <c r="Y48" s="348"/>
      <c r="Z48" s="347"/>
      <c r="AA48" s="348"/>
      <c r="AB48" s="347"/>
      <c r="AC48" s="348"/>
      <c r="AD48" s="347"/>
      <c r="AE48" s="348"/>
      <c r="AF48" s="347"/>
      <c r="AG48" s="348"/>
      <c r="AH48" s="347"/>
      <c r="AI48" s="348"/>
      <c r="AJ48" s="347"/>
      <c r="AK48" s="348"/>
      <c r="AL48" s="347"/>
      <c r="AM48" s="348"/>
      <c r="AN48" s="347"/>
      <c r="AO48" s="348"/>
      <c r="AP48" s="347"/>
      <c r="AQ48" s="348"/>
      <c r="AR48" s="347"/>
      <c r="AS48" s="348"/>
      <c r="AT48" s="347"/>
      <c r="AU48" s="348"/>
      <c r="AV48" s="347"/>
      <c r="AW48" s="348"/>
      <c r="AX48" s="347"/>
      <c r="AY48" s="348"/>
      <c r="AZ48" s="347"/>
      <c r="BA48" s="348"/>
      <c r="BB48" s="347"/>
      <c r="BC48" s="348"/>
    </row>
    <row r="49" customFormat="false" ht="12" hidden="false" customHeight="false" outlineLevel="0" collapsed="false">
      <c r="A49" s="336" t="s">
        <v>407</v>
      </c>
      <c r="B49" s="337" t="s">
        <v>408</v>
      </c>
      <c r="C49" s="338" t="s">
        <v>123</v>
      </c>
      <c r="D49" s="319" t="n">
        <f aca="false">SUM(E49:L49)+N49+IF(O49="-",0,O49)</f>
        <v>-1</v>
      </c>
      <c r="E49" s="351" t="n">
        <f aca="false">F2</f>
        <v>-1</v>
      </c>
      <c r="F49" s="340"/>
      <c r="G49" s="340"/>
      <c r="H49" s="341"/>
      <c r="I49" s="342"/>
      <c r="J49" s="343"/>
      <c r="K49" s="342"/>
      <c r="L49" s="344"/>
      <c r="M49" s="350" t="s">
        <v>343</v>
      </c>
      <c r="N49" s="319" t="n">
        <f aca="false">P49+Q49/2+R49+S49/2+T49+U49/2+V49+W49/2+X49+Y49/2+Z49+AA49/2+AB49+AC49/2+AD49+AE49/2+AF49+AG49/2+AH49+AI49/2+AJ49+AK49/2+AL49+AM49/2+AN49+AO49/2+AP49+AQ49/2+AR49+AS49/2+AT49+AU49/2+AV49+AW49/2+AX49+AY49/2+AZ49+BA49/2+BB49+BC49/2</f>
        <v>0</v>
      </c>
      <c r="O49" s="346" t="s">
        <v>224</v>
      </c>
      <c r="P49" s="340"/>
      <c r="Q49" s="341"/>
      <c r="R49" s="347"/>
      <c r="S49" s="348"/>
      <c r="T49" s="347"/>
      <c r="U49" s="348"/>
      <c r="V49" s="347"/>
      <c r="W49" s="348"/>
      <c r="X49" s="347"/>
      <c r="Y49" s="348"/>
      <c r="Z49" s="347"/>
      <c r="AA49" s="348"/>
      <c r="AB49" s="347"/>
      <c r="AC49" s="348"/>
      <c r="AD49" s="347"/>
      <c r="AE49" s="348"/>
      <c r="AF49" s="347"/>
      <c r="AG49" s="348"/>
      <c r="AH49" s="347"/>
      <c r="AI49" s="348"/>
      <c r="AJ49" s="347"/>
      <c r="AK49" s="348"/>
      <c r="AL49" s="347"/>
      <c r="AM49" s="348"/>
      <c r="AN49" s="347"/>
      <c r="AO49" s="348"/>
      <c r="AP49" s="347"/>
      <c r="AQ49" s="348"/>
      <c r="AR49" s="347"/>
      <c r="AS49" s="348"/>
      <c r="AT49" s="347"/>
      <c r="AU49" s="348"/>
      <c r="AV49" s="347"/>
      <c r="AW49" s="348"/>
      <c r="AX49" s="347"/>
      <c r="AY49" s="348"/>
      <c r="AZ49" s="347"/>
      <c r="BA49" s="348"/>
      <c r="BB49" s="347"/>
      <c r="BC49" s="348"/>
    </row>
    <row r="50" customFormat="false" ht="12" hidden="false" customHeight="false" outlineLevel="0" collapsed="false">
      <c r="A50" s="355" t="s">
        <v>409</v>
      </c>
      <c r="B50" s="356" t="s">
        <v>410</v>
      </c>
      <c r="C50" s="338" t="s">
        <v>123</v>
      </c>
      <c r="D50" s="319" t="n">
        <f aca="false">SUM(E50:L50)+N50+IF(O50="-",0,O50)</f>
        <v>-1</v>
      </c>
      <c r="E50" s="351" t="n">
        <f aca="false">F2</f>
        <v>-1</v>
      </c>
      <c r="F50" s="340"/>
      <c r="G50" s="340"/>
      <c r="H50" s="341"/>
      <c r="I50" s="342"/>
      <c r="J50" s="343"/>
      <c r="K50" s="342"/>
      <c r="L50" s="344"/>
      <c r="M50" s="350" t="s">
        <v>343</v>
      </c>
      <c r="N50" s="319" t="n">
        <f aca="false">P50+Q50/2+R50+S50/2+T50+U50/2+V50+W50/2+X50+Y50/2+Z50+AA50/2+AB50+AC50/2+AD50+AE50/2+AF50+AG50/2+AH50+AI50/2+AJ50+AK50/2+AL50+AM50/2+AN50+AO50/2+AP50+AQ50/2+AR50+AS50/2+AT50+AU50/2+AV50+AW50/2+AX50+AY50/2+AZ50+BA50/2+BB50+BC50/2</f>
        <v>0</v>
      </c>
      <c r="O50" s="346" t="s">
        <v>224</v>
      </c>
      <c r="P50" s="340"/>
      <c r="Q50" s="341"/>
      <c r="R50" s="347"/>
      <c r="S50" s="348"/>
      <c r="T50" s="347"/>
      <c r="U50" s="348"/>
      <c r="V50" s="347"/>
      <c r="W50" s="348"/>
      <c r="X50" s="347"/>
      <c r="Y50" s="348"/>
      <c r="Z50" s="347"/>
      <c r="AA50" s="348"/>
      <c r="AB50" s="347"/>
      <c r="AC50" s="348"/>
      <c r="AD50" s="347"/>
      <c r="AE50" s="348"/>
      <c r="AF50" s="347"/>
      <c r="AG50" s="348"/>
      <c r="AH50" s="347"/>
      <c r="AI50" s="348"/>
      <c r="AJ50" s="347"/>
      <c r="AK50" s="348"/>
      <c r="AL50" s="347"/>
      <c r="AM50" s="348"/>
      <c r="AN50" s="347"/>
      <c r="AO50" s="348"/>
      <c r="AP50" s="347"/>
      <c r="AQ50" s="348"/>
      <c r="AR50" s="347"/>
      <c r="AS50" s="348"/>
      <c r="AT50" s="347"/>
      <c r="AU50" s="348"/>
      <c r="AV50" s="347"/>
      <c r="AW50" s="348"/>
      <c r="AX50" s="347"/>
      <c r="AY50" s="348"/>
      <c r="AZ50" s="347"/>
      <c r="BA50" s="348"/>
      <c r="BB50" s="347"/>
      <c r="BC50" s="348"/>
    </row>
    <row r="51" customFormat="false" ht="12" hidden="false" customHeight="false" outlineLevel="0" collapsed="false">
      <c r="A51" s="355" t="s">
        <v>409</v>
      </c>
      <c r="B51" s="356" t="s">
        <v>410</v>
      </c>
      <c r="C51" s="338" t="s">
        <v>123</v>
      </c>
      <c r="D51" s="319" t="n">
        <f aca="false">SUM(E51:L51)+N51+IF(O51="-",0,O51)</f>
        <v>-1</v>
      </c>
      <c r="E51" s="351" t="n">
        <f aca="false">F2</f>
        <v>-1</v>
      </c>
      <c r="F51" s="340"/>
      <c r="G51" s="340"/>
      <c r="H51" s="341"/>
      <c r="I51" s="342"/>
      <c r="J51" s="343"/>
      <c r="K51" s="342"/>
      <c r="L51" s="344"/>
      <c r="M51" s="350" t="s">
        <v>343</v>
      </c>
      <c r="N51" s="319" t="n">
        <f aca="false">P51+Q51/2+R51+S51/2+T51+U51/2+V51+W51/2+X51+Y51/2+Z51+AA51/2+AB51+AC51/2+AD51+AE51/2+AF51+AG51/2+AH51+AI51/2+AJ51+AK51/2+AL51+AM51/2+AN51+AO51/2+AP51+AQ51/2+AR51+AS51/2+AT51+AU51/2+AV51+AW51/2+AX51+AY51/2+AZ51+BA51/2+BB51+BC51/2</f>
        <v>0</v>
      </c>
      <c r="O51" s="346" t="s">
        <v>224</v>
      </c>
      <c r="P51" s="340"/>
      <c r="Q51" s="341"/>
      <c r="R51" s="347"/>
      <c r="S51" s="348"/>
      <c r="T51" s="347"/>
      <c r="U51" s="348"/>
      <c r="V51" s="347"/>
      <c r="W51" s="348"/>
      <c r="X51" s="347"/>
      <c r="Y51" s="348"/>
      <c r="Z51" s="347"/>
      <c r="AA51" s="348"/>
      <c r="AB51" s="347"/>
      <c r="AC51" s="348"/>
      <c r="AD51" s="347"/>
      <c r="AE51" s="348"/>
      <c r="AF51" s="347"/>
      <c r="AG51" s="348"/>
      <c r="AH51" s="347"/>
      <c r="AI51" s="348"/>
      <c r="AJ51" s="347"/>
      <c r="AK51" s="348"/>
      <c r="AL51" s="347"/>
      <c r="AM51" s="348"/>
      <c r="AN51" s="347"/>
      <c r="AO51" s="348"/>
      <c r="AP51" s="347"/>
      <c r="AQ51" s="348"/>
      <c r="AR51" s="347"/>
      <c r="AS51" s="348"/>
      <c r="AT51" s="347"/>
      <c r="AU51" s="348"/>
      <c r="AV51" s="347"/>
      <c r="AW51" s="348"/>
      <c r="AX51" s="347"/>
      <c r="AY51" s="348"/>
      <c r="AZ51" s="347"/>
      <c r="BA51" s="348"/>
      <c r="BB51" s="347"/>
      <c r="BC51" s="348"/>
    </row>
    <row r="52" customFormat="false" ht="12" hidden="false" customHeight="false" outlineLevel="0" collapsed="false">
      <c r="A52" s="355" t="s">
        <v>411</v>
      </c>
      <c r="B52" s="356" t="s">
        <v>412</v>
      </c>
      <c r="C52" s="338" t="s">
        <v>123</v>
      </c>
      <c r="D52" s="319" t="n">
        <f aca="false">SUM(E52:L52)+N52+IF(O52="-",0,O52)</f>
        <v>-1</v>
      </c>
      <c r="E52" s="351" t="n">
        <f aca="false">F2</f>
        <v>-1</v>
      </c>
      <c r="F52" s="340"/>
      <c r="G52" s="340"/>
      <c r="H52" s="341"/>
      <c r="I52" s="342" t="n">
        <f aca="false">IF(N65&gt;=5,2,0)</f>
        <v>0</v>
      </c>
      <c r="J52" s="343"/>
      <c r="K52" s="342"/>
      <c r="L52" s="344"/>
      <c r="M52" s="350" t="s">
        <v>343</v>
      </c>
      <c r="N52" s="319" t="n">
        <f aca="false">P52+Q52/2+R52+S52/2+T52+U52/2+V52+W52/2+X52+Y52/2+Z52+AA52/2+AB52+AC52/2+AD52+AE52/2+AF52+AG52/2+AH52+AI52/2+AJ52+AK52/2+AL52+AM52/2+AN52+AO52/2+AP52+AQ52/2+AR52+AS52/2+AT52+AU52/2+AV52+AW52/2+AX52+AY52/2+AZ52+BA52/2+BB52+BC52/2</f>
        <v>0</v>
      </c>
      <c r="O52" s="346" t="s">
        <v>224</v>
      </c>
      <c r="P52" s="340"/>
      <c r="Q52" s="341"/>
      <c r="R52" s="347"/>
      <c r="S52" s="348"/>
      <c r="T52" s="347"/>
      <c r="U52" s="348"/>
      <c r="V52" s="347"/>
      <c r="W52" s="348"/>
      <c r="X52" s="347"/>
      <c r="Y52" s="348"/>
      <c r="Z52" s="347"/>
      <c r="AA52" s="348"/>
      <c r="AB52" s="347"/>
      <c r="AC52" s="348"/>
      <c r="AD52" s="347"/>
      <c r="AE52" s="348"/>
      <c r="AF52" s="347"/>
      <c r="AG52" s="348"/>
      <c r="AH52" s="347"/>
      <c r="AI52" s="348"/>
      <c r="AJ52" s="347"/>
      <c r="AK52" s="348"/>
      <c r="AL52" s="347"/>
      <c r="AM52" s="348"/>
      <c r="AN52" s="347"/>
      <c r="AO52" s="348"/>
      <c r="AP52" s="347"/>
      <c r="AQ52" s="348"/>
      <c r="AR52" s="347"/>
      <c r="AS52" s="348"/>
      <c r="AT52" s="347"/>
      <c r="AU52" s="348"/>
      <c r="AV52" s="347"/>
      <c r="AW52" s="348"/>
      <c r="AX52" s="347"/>
      <c r="AY52" s="348"/>
      <c r="AZ52" s="347"/>
      <c r="BA52" s="348"/>
      <c r="BB52" s="347"/>
      <c r="BC52" s="348"/>
    </row>
    <row r="53" customFormat="false" ht="12" hidden="false" customHeight="false" outlineLevel="0" collapsed="false">
      <c r="A53" s="355" t="s">
        <v>413</v>
      </c>
      <c r="B53" s="356" t="s">
        <v>414</v>
      </c>
      <c r="C53" s="338" t="s">
        <v>123</v>
      </c>
      <c r="D53" s="319" t="n">
        <f aca="false">SUM(E53:L53)+N53+IF(O53="-",0,O53)</f>
        <v>-1</v>
      </c>
      <c r="E53" s="351" t="n">
        <f aca="false">F2</f>
        <v>-1</v>
      </c>
      <c r="F53" s="340"/>
      <c r="G53" s="340"/>
      <c r="H53" s="341"/>
      <c r="I53" s="342"/>
      <c r="J53" s="343"/>
      <c r="K53" s="342"/>
      <c r="L53" s="344"/>
      <c r="M53" s="350" t="s">
        <v>343</v>
      </c>
      <c r="N53" s="319" t="n">
        <f aca="false">P53+Q53/2+R53+S53/2+T53+U53/2+V53+W53/2+X53+Y53/2+Z53+AA53/2+AB53+AC53/2+AD53+AE53/2+AF53+AG53/2+AH53+AI53/2+AJ53+AK53/2+AL53+AM53/2+AN53+AO53/2+AP53+AQ53/2+AR53+AS53/2+AT53+AU53/2+AV53+AW53/2+AX53+AY53/2+AZ53+BA53/2+BB53+BC53/2</f>
        <v>0</v>
      </c>
      <c r="O53" s="346" t="s">
        <v>224</v>
      </c>
      <c r="P53" s="340"/>
      <c r="Q53" s="341"/>
      <c r="R53" s="347"/>
      <c r="S53" s="348"/>
      <c r="T53" s="347"/>
      <c r="U53" s="348"/>
      <c r="V53" s="347"/>
      <c r="W53" s="348"/>
      <c r="X53" s="347"/>
      <c r="Y53" s="348"/>
      <c r="Z53" s="347"/>
      <c r="AA53" s="348"/>
      <c r="AB53" s="347"/>
      <c r="AC53" s="348"/>
      <c r="AD53" s="347"/>
      <c r="AE53" s="348"/>
      <c r="AF53" s="347"/>
      <c r="AG53" s="348"/>
      <c r="AH53" s="347"/>
      <c r="AI53" s="348"/>
      <c r="AJ53" s="347"/>
      <c r="AK53" s="348"/>
      <c r="AL53" s="347"/>
      <c r="AM53" s="348"/>
      <c r="AN53" s="347"/>
      <c r="AO53" s="348"/>
      <c r="AP53" s="347"/>
      <c r="AQ53" s="348"/>
      <c r="AR53" s="347"/>
      <c r="AS53" s="348"/>
      <c r="AT53" s="347"/>
      <c r="AU53" s="348"/>
      <c r="AV53" s="347"/>
      <c r="AW53" s="348"/>
      <c r="AX53" s="347"/>
      <c r="AY53" s="348"/>
      <c r="AZ53" s="347"/>
      <c r="BA53" s="348"/>
      <c r="BB53" s="347"/>
      <c r="BC53" s="348"/>
    </row>
    <row r="54" customFormat="false" ht="12" hidden="false" customHeight="false" outlineLevel="0" collapsed="false">
      <c r="A54" s="336" t="s">
        <v>415</v>
      </c>
      <c r="B54" s="337" t="s">
        <v>416</v>
      </c>
      <c r="C54" s="338" t="s">
        <v>106</v>
      </c>
      <c r="D54" s="319" t="n">
        <f aca="false">SUM(E54:L54)+N54+IF(O54="-",0,O54)</f>
        <v>7</v>
      </c>
      <c r="E54" s="359" t="n">
        <f aca="false">C2</f>
        <v>2</v>
      </c>
      <c r="F54" s="340"/>
      <c r="G54" s="340"/>
      <c r="H54" s="341"/>
      <c r="I54" s="342" t="n">
        <f aca="false">IF(N14&gt;=5,2,0)</f>
        <v>2</v>
      </c>
      <c r="J54" s="343"/>
      <c r="K54" s="342"/>
      <c r="L54" s="344"/>
      <c r="M54" s="345" t="s">
        <v>340</v>
      </c>
      <c r="N54" s="319" t="n">
        <f aca="false">P54+Q54/2+R54+S54/2+T54+U54/2+V54+W54/2+X54+Y54/2+Z54+AA54/2+AB54+AC54/2+AD54+AE54/2+AF54+AG54/2+AH54+AI54/2+AJ54+AK54/2+AL54+AM54/2+AN54+AO54/2+AP54+AQ54/2+AR54+AS54/2+AT54+AU54/2+AV54+AW54/2+AX54+AY54/2+AZ54+BA54/2+BB54+BC54/2</f>
        <v>0</v>
      </c>
      <c r="O54" s="352" t="n">
        <f aca="false">能力!A52</f>
        <v>3</v>
      </c>
      <c r="P54" s="340"/>
      <c r="Q54" s="341"/>
      <c r="R54" s="347"/>
      <c r="S54" s="348"/>
      <c r="T54" s="347"/>
      <c r="U54" s="348"/>
      <c r="V54" s="347"/>
      <c r="W54" s="348"/>
      <c r="X54" s="347"/>
      <c r="Y54" s="348"/>
      <c r="Z54" s="347"/>
      <c r="AA54" s="348"/>
      <c r="AB54" s="347"/>
      <c r="AC54" s="348"/>
      <c r="AD54" s="347"/>
      <c r="AE54" s="348"/>
      <c r="AF54" s="347"/>
      <c r="AG54" s="348"/>
      <c r="AH54" s="347"/>
      <c r="AI54" s="348"/>
      <c r="AJ54" s="347"/>
      <c r="AK54" s="348"/>
      <c r="AL54" s="347"/>
      <c r="AM54" s="348"/>
      <c r="AN54" s="347"/>
      <c r="AO54" s="348"/>
      <c r="AP54" s="347"/>
      <c r="AQ54" s="348"/>
      <c r="AR54" s="347"/>
      <c r="AS54" s="348"/>
      <c r="AT54" s="347"/>
      <c r="AU54" s="348"/>
      <c r="AV54" s="347"/>
      <c r="AW54" s="348"/>
      <c r="AX54" s="347"/>
      <c r="AY54" s="348"/>
      <c r="AZ54" s="347"/>
      <c r="BA54" s="348"/>
      <c r="BB54" s="347"/>
      <c r="BC54" s="348"/>
    </row>
    <row r="55" customFormat="false" ht="12" hidden="false" customHeight="false" outlineLevel="0" collapsed="false">
      <c r="A55" s="336" t="s">
        <v>417</v>
      </c>
      <c r="B55" s="337" t="s">
        <v>418</v>
      </c>
      <c r="C55" s="338" t="s">
        <v>131</v>
      </c>
      <c r="D55" s="319" t="n">
        <f aca="false">SUM(E55:L55)+N55+IF(O55="-",0,O55)</f>
        <v>0</v>
      </c>
      <c r="E55" s="353" t="n">
        <f aca="false">G2</f>
        <v>0</v>
      </c>
      <c r="F55" s="340"/>
      <c r="G55" s="340"/>
      <c r="H55" s="341"/>
      <c r="I55" s="342"/>
      <c r="J55" s="343"/>
      <c r="K55" s="342"/>
      <c r="L55" s="344"/>
      <c r="M55" s="345" t="s">
        <v>340</v>
      </c>
      <c r="N55" s="319" t="n">
        <f aca="false">P55+Q55/2+R55+S55/2+T55+U55/2+V55+W55/2+X55+Y55/2+Z55+AA55/2+AB55+AC55/2+AD55+AE55/2+AF55+AG55/2+AH55+AI55/2+AJ55+AK55/2+AL55+AM55/2+AN55+AO55/2+AP55+AQ55/2+AR55+AS55/2+AT55+AU55/2+AV55+AW55/2+AX55+AY55/2+AZ55+BA55/2+BB55+BC55/2</f>
        <v>0</v>
      </c>
      <c r="O55" s="346" t="s">
        <v>224</v>
      </c>
      <c r="P55" s="340"/>
      <c r="Q55" s="341"/>
      <c r="R55" s="347"/>
      <c r="S55" s="348"/>
      <c r="T55" s="347"/>
      <c r="U55" s="348"/>
      <c r="V55" s="347"/>
      <c r="W55" s="348"/>
      <c r="X55" s="347"/>
      <c r="Y55" s="348"/>
      <c r="Z55" s="347"/>
      <c r="AA55" s="348"/>
      <c r="AB55" s="347"/>
      <c r="AC55" s="348"/>
      <c r="AD55" s="347"/>
      <c r="AE55" s="348"/>
      <c r="AF55" s="347"/>
      <c r="AG55" s="348"/>
      <c r="AH55" s="347"/>
      <c r="AI55" s="348"/>
      <c r="AJ55" s="347"/>
      <c r="AK55" s="348"/>
      <c r="AL55" s="347"/>
      <c r="AM55" s="348"/>
      <c r="AN55" s="347"/>
      <c r="AO55" s="348"/>
      <c r="AP55" s="347"/>
      <c r="AQ55" s="348"/>
      <c r="AR55" s="347"/>
      <c r="AS55" s="348"/>
      <c r="AT55" s="347"/>
      <c r="AU55" s="348"/>
      <c r="AV55" s="347"/>
      <c r="AW55" s="348"/>
      <c r="AX55" s="347"/>
      <c r="AY55" s="348"/>
      <c r="AZ55" s="347"/>
      <c r="BA55" s="348"/>
      <c r="BB55" s="347"/>
      <c r="BC55" s="348"/>
    </row>
    <row r="56" customFormat="false" ht="12" hidden="false" customHeight="false" outlineLevel="0" collapsed="false">
      <c r="A56" s="336" t="s">
        <v>419</v>
      </c>
      <c r="B56" s="337" t="s">
        <v>420</v>
      </c>
      <c r="C56" s="338" t="s">
        <v>114</v>
      </c>
      <c r="D56" s="319" t="n">
        <f aca="false">SUM(E56:L56)+N56+IF(O56="-",0,O56)</f>
        <v>9</v>
      </c>
      <c r="E56" s="349" t="n">
        <f aca="false">D2</f>
        <v>5</v>
      </c>
      <c r="F56" s="340"/>
      <c r="G56" s="340"/>
      <c r="H56" s="341"/>
      <c r="I56" s="342" t="n">
        <f aca="false">IF(N60&gt;=5,2,0)</f>
        <v>0</v>
      </c>
      <c r="J56" s="343"/>
      <c r="K56" s="342"/>
      <c r="L56" s="344"/>
      <c r="M56" s="350" t="s">
        <v>343</v>
      </c>
      <c r="N56" s="319" t="n">
        <f aca="false">P56+Q56/2+R56+S56/2+T56+U56/2+V56+W56/2+X56+Y56/2+Z56+AA56/2+AB56+AC56/2+AD56+AE56/2+AF56+AG56/2+AH56+AI56/2+AJ56+AK56/2+AL56+AM56/2+AN56+AO56/2+AP56+AQ56/2+AR56+AS56/2+AT56+AU56/2+AV56+AW56/2+AX56+AY56/2+AZ56+BA56/2+BB56+BC56/2</f>
        <v>4</v>
      </c>
      <c r="O56" s="352" t="n">
        <f aca="false">能力!A15</f>
        <v>0</v>
      </c>
      <c r="P56" s="340"/>
      <c r="Q56" s="341"/>
      <c r="R56" s="347"/>
      <c r="S56" s="348"/>
      <c r="T56" s="347"/>
      <c r="U56" s="348"/>
      <c r="V56" s="347"/>
      <c r="W56" s="348"/>
      <c r="X56" s="347"/>
      <c r="Y56" s="348"/>
      <c r="Z56" s="347" t="n">
        <v>4</v>
      </c>
      <c r="AA56" s="348"/>
      <c r="AB56" s="347"/>
      <c r="AC56" s="348"/>
      <c r="AD56" s="347"/>
      <c r="AE56" s="348"/>
      <c r="AF56" s="347"/>
      <c r="AG56" s="348"/>
      <c r="AH56" s="347"/>
      <c r="AI56" s="348"/>
      <c r="AJ56" s="347"/>
      <c r="AK56" s="348"/>
      <c r="AL56" s="347"/>
      <c r="AM56" s="348"/>
      <c r="AN56" s="347"/>
      <c r="AO56" s="348"/>
      <c r="AP56" s="347"/>
      <c r="AQ56" s="348"/>
      <c r="AR56" s="347"/>
      <c r="AS56" s="348"/>
      <c r="AT56" s="347"/>
      <c r="AU56" s="348"/>
      <c r="AV56" s="347"/>
      <c r="AW56" s="348"/>
      <c r="AX56" s="347"/>
      <c r="AY56" s="348"/>
      <c r="AZ56" s="347"/>
      <c r="BA56" s="348"/>
      <c r="BB56" s="347"/>
      <c r="BC56" s="348"/>
    </row>
    <row r="57" customFormat="false" ht="12" hidden="false" customHeight="false" outlineLevel="0" collapsed="false">
      <c r="A57" s="336" t="s">
        <v>421</v>
      </c>
      <c r="B57" s="337" t="s">
        <v>422</v>
      </c>
      <c r="C57" s="338" t="s">
        <v>106</v>
      </c>
      <c r="D57" s="319" t="n">
        <f aca="false">SUM(E57:L57)+N57+IF(O57="-",0,O57)</f>
        <v>5</v>
      </c>
      <c r="E57" s="359" t="n">
        <f aca="false">C2</f>
        <v>2</v>
      </c>
      <c r="F57" s="340"/>
      <c r="G57" s="340"/>
      <c r="H57" s="341"/>
      <c r="I57" s="342"/>
      <c r="J57" s="343"/>
      <c r="K57" s="342"/>
      <c r="L57" s="344"/>
      <c r="M57" s="345" t="s">
        <v>340</v>
      </c>
      <c r="N57" s="319" t="n">
        <f aca="false">P57+Q57/2+R57+S57/2+T57+U57/2+V57+W57/2+X57+Y57/2+Z57+AA57/2+AB57+AC57/2+AD57+AE57/2+AF57+AG57/2+AH57+AI57/2+AJ57+AK57/2+AL57+AM57/2+AN57+AO57/2+AP57+AQ57/2+AR57+AS57/2+AT57+AU57/2+AV57+AW57/2+AX57+AY57/2+AZ57+BA57/2+BB57+BC57/2</f>
        <v>0</v>
      </c>
      <c r="O57" s="352" t="n">
        <f aca="false">能力!A52</f>
        <v>3</v>
      </c>
      <c r="P57" s="340"/>
      <c r="Q57" s="341"/>
      <c r="R57" s="347"/>
      <c r="S57" s="348"/>
      <c r="T57" s="347"/>
      <c r="U57" s="348"/>
      <c r="V57" s="347"/>
      <c r="W57" s="348"/>
      <c r="X57" s="347"/>
      <c r="Y57" s="348"/>
      <c r="Z57" s="347"/>
      <c r="AA57" s="348"/>
      <c r="AB57" s="347"/>
      <c r="AC57" s="348"/>
      <c r="AD57" s="347"/>
      <c r="AE57" s="348"/>
      <c r="AF57" s="347"/>
      <c r="AG57" s="348"/>
      <c r="AH57" s="347"/>
      <c r="AI57" s="348"/>
      <c r="AJ57" s="347"/>
      <c r="AK57" s="348"/>
      <c r="AL57" s="347"/>
      <c r="AM57" s="348"/>
      <c r="AN57" s="347"/>
      <c r="AO57" s="348"/>
      <c r="AP57" s="347"/>
      <c r="AQ57" s="348"/>
      <c r="AR57" s="347"/>
      <c r="AS57" s="348"/>
      <c r="AT57" s="347"/>
      <c r="AU57" s="348"/>
      <c r="AV57" s="347"/>
      <c r="AW57" s="348"/>
      <c r="AX57" s="347"/>
      <c r="AY57" s="348"/>
      <c r="AZ57" s="347"/>
      <c r="BA57" s="348"/>
      <c r="BB57" s="347"/>
      <c r="BC57" s="348"/>
    </row>
    <row r="58" customFormat="false" ht="12" hidden="false" customHeight="false" outlineLevel="0" collapsed="false">
      <c r="A58" s="336" t="s">
        <v>423</v>
      </c>
      <c r="B58" s="337" t="s">
        <v>424</v>
      </c>
      <c r="C58" s="338" t="s">
        <v>143</v>
      </c>
      <c r="D58" s="319" t="n">
        <f aca="false">SUM(E58:L58)+N58+IF(O58="-",0,O58)</f>
        <v>-1</v>
      </c>
      <c r="E58" s="339" t="n">
        <f aca="false">H2</f>
        <v>-1</v>
      </c>
      <c r="F58" s="340"/>
      <c r="G58" s="340"/>
      <c r="H58" s="341"/>
      <c r="I58" s="342"/>
      <c r="J58" s="343"/>
      <c r="K58" s="342"/>
      <c r="L58" s="344"/>
      <c r="M58" s="350" t="s">
        <v>343</v>
      </c>
      <c r="N58" s="319" t="n">
        <f aca="false">P58+Q58/2+R58+S58/2+T58+U58/2+V58+W58/2+X58+Y58/2+Z58+AA58/2+AB58+AC58/2+AD58+AE58/2+AF58+AG58/2+AH58+AI58/2+AJ58+AK58/2+AL58+AM58/2+AN58+AO58/2+AP58+AQ58/2+AR58+AS58/2+AT58+AU58/2+AV58+AW58/2+AX58+AY58/2+AZ58+BA58/2+BB58+BC58/2</f>
        <v>0</v>
      </c>
      <c r="O58" s="346" t="s">
        <v>224</v>
      </c>
      <c r="P58" s="340"/>
      <c r="Q58" s="341"/>
      <c r="R58" s="347"/>
      <c r="S58" s="348"/>
      <c r="T58" s="347"/>
      <c r="U58" s="348"/>
      <c r="V58" s="347"/>
      <c r="W58" s="348"/>
      <c r="X58" s="347"/>
      <c r="Y58" s="348"/>
      <c r="Z58" s="347"/>
      <c r="AA58" s="348"/>
      <c r="AB58" s="347"/>
      <c r="AC58" s="348"/>
      <c r="AD58" s="347"/>
      <c r="AE58" s="348"/>
      <c r="AF58" s="347"/>
      <c r="AG58" s="348"/>
      <c r="AH58" s="347"/>
      <c r="AI58" s="348"/>
      <c r="AJ58" s="347"/>
      <c r="AK58" s="348"/>
      <c r="AL58" s="347"/>
      <c r="AM58" s="348"/>
      <c r="AN58" s="347"/>
      <c r="AO58" s="348"/>
      <c r="AP58" s="347"/>
      <c r="AQ58" s="348"/>
      <c r="AR58" s="347"/>
      <c r="AS58" s="348"/>
      <c r="AT58" s="347"/>
      <c r="AU58" s="348"/>
      <c r="AV58" s="347"/>
      <c r="AW58" s="348"/>
      <c r="AX58" s="347"/>
      <c r="AY58" s="348"/>
      <c r="AZ58" s="347"/>
      <c r="BA58" s="348"/>
      <c r="BB58" s="347"/>
      <c r="BC58" s="348"/>
    </row>
    <row r="59" customFormat="false" ht="12" hidden="false" customHeight="false" outlineLevel="0" collapsed="false">
      <c r="A59" s="336" t="s">
        <v>425</v>
      </c>
      <c r="B59" s="337" t="s">
        <v>426</v>
      </c>
      <c r="C59" s="338" t="s">
        <v>114</v>
      </c>
      <c r="D59" s="319" t="n">
        <f aca="false">SUM(E59:L59)+N59+IF(O59="-",0,O59)</f>
        <v>5</v>
      </c>
      <c r="E59" s="349" t="n">
        <f aca="false">D2</f>
        <v>5</v>
      </c>
      <c r="F59" s="340"/>
      <c r="G59" s="340"/>
      <c r="H59" s="341"/>
      <c r="I59" s="342"/>
      <c r="J59" s="343"/>
      <c r="K59" s="342"/>
      <c r="L59" s="344"/>
      <c r="M59" s="345" t="s">
        <v>340</v>
      </c>
      <c r="N59" s="319" t="n">
        <f aca="false">P59+Q59/2+R59+S59/2+T59+U59/2+V59+W59/2+X59+Y59/2+Z59+AA59/2+AB59+AC59/2+AD59+AE59/2+AF59+AG59/2+AH59+AI59/2+AJ59+AK59/2+AL59+AM59/2+AN59+AO59/2+AP59+AQ59/2+AR59+AS59/2+AT59+AU59/2+AV59+AW59/2+AX59+AY59/2+AZ59+BA59/2+BB59+BC59/2</f>
        <v>0</v>
      </c>
      <c r="O59" s="346" t="s">
        <v>224</v>
      </c>
      <c r="P59" s="340"/>
      <c r="Q59" s="341"/>
      <c r="R59" s="347"/>
      <c r="S59" s="348"/>
      <c r="T59" s="347"/>
      <c r="U59" s="348"/>
      <c r="V59" s="347"/>
      <c r="W59" s="348"/>
      <c r="X59" s="347"/>
      <c r="Y59" s="348"/>
      <c r="Z59" s="347"/>
      <c r="AA59" s="348"/>
      <c r="AB59" s="347"/>
      <c r="AC59" s="348"/>
      <c r="AD59" s="347"/>
      <c r="AE59" s="348"/>
      <c r="AF59" s="347"/>
      <c r="AG59" s="348"/>
      <c r="AH59" s="347"/>
      <c r="AI59" s="348"/>
      <c r="AJ59" s="347"/>
      <c r="AK59" s="348"/>
      <c r="AL59" s="347"/>
      <c r="AM59" s="348"/>
      <c r="AN59" s="347"/>
      <c r="AO59" s="348"/>
      <c r="AP59" s="347"/>
      <c r="AQ59" s="348"/>
      <c r="AR59" s="347"/>
      <c r="AS59" s="348"/>
      <c r="AT59" s="347"/>
      <c r="AU59" s="348"/>
      <c r="AV59" s="347"/>
      <c r="AW59" s="348"/>
      <c r="AX59" s="347"/>
      <c r="AY59" s="348"/>
      <c r="AZ59" s="347"/>
      <c r="BA59" s="348"/>
      <c r="BB59" s="347"/>
      <c r="BC59" s="348"/>
    </row>
    <row r="60" customFormat="false" ht="12" hidden="false" customHeight="false" outlineLevel="0" collapsed="false">
      <c r="A60" s="336" t="s">
        <v>427</v>
      </c>
      <c r="B60" s="337" t="s">
        <v>428</v>
      </c>
      <c r="C60" s="338" t="s">
        <v>143</v>
      </c>
      <c r="D60" s="319" t="n">
        <f aca="false">SUM(E60:L60)+N60+IF(O60="-",0,O60)</f>
        <v>-1</v>
      </c>
      <c r="E60" s="339" t="n">
        <f aca="false">H2</f>
        <v>-1</v>
      </c>
      <c r="F60" s="340"/>
      <c r="G60" s="340"/>
      <c r="H60" s="341"/>
      <c r="I60" s="342"/>
      <c r="J60" s="343"/>
      <c r="K60" s="342"/>
      <c r="L60" s="344"/>
      <c r="M60" s="345" t="s">
        <v>340</v>
      </c>
      <c r="N60" s="319" t="n">
        <f aca="false">P60+Q60/2+R60+S60/2+T60+U60/2+V60+W60/2+X60+Y60/2+Z60+AA60/2+AB60+AC60/2+AD60+AE60/2+AF60+AG60/2+AH60+AI60/2+AJ60+AK60/2+AL60+AM60/2+AN60+AO60/2+AP60+AQ60/2+AR60+AS60/2+AT60+AU60/2+AV60+AW60/2+AX60+AY60/2+AZ60+BA60/2+BB60+BC60/2</f>
        <v>0</v>
      </c>
      <c r="O60" s="346" t="s">
        <v>224</v>
      </c>
      <c r="P60" s="340"/>
      <c r="Q60" s="341"/>
      <c r="R60" s="347"/>
      <c r="S60" s="348"/>
      <c r="T60" s="347"/>
      <c r="U60" s="348"/>
      <c r="V60" s="347"/>
      <c r="W60" s="348"/>
      <c r="X60" s="347"/>
      <c r="Y60" s="348"/>
      <c r="Z60" s="347"/>
      <c r="AA60" s="348"/>
      <c r="AB60" s="347"/>
      <c r="AC60" s="348"/>
      <c r="AD60" s="347"/>
      <c r="AE60" s="348"/>
      <c r="AF60" s="347"/>
      <c r="AG60" s="348"/>
      <c r="AH60" s="347"/>
      <c r="AI60" s="348"/>
      <c r="AJ60" s="347"/>
      <c r="AK60" s="348"/>
      <c r="AL60" s="347"/>
      <c r="AM60" s="348"/>
      <c r="AN60" s="347"/>
      <c r="AO60" s="348"/>
      <c r="AP60" s="347"/>
      <c r="AQ60" s="348"/>
      <c r="AR60" s="347"/>
      <c r="AS60" s="348"/>
      <c r="AT60" s="347"/>
      <c r="AU60" s="348"/>
      <c r="AV60" s="347"/>
      <c r="AW60" s="348"/>
      <c r="AX60" s="347"/>
      <c r="AY60" s="348"/>
      <c r="AZ60" s="347"/>
      <c r="BA60" s="348"/>
      <c r="BB60" s="347"/>
      <c r="BC60" s="348"/>
    </row>
    <row r="61" customFormat="false" ht="12" hidden="false" customHeight="false" outlineLevel="0" collapsed="false">
      <c r="A61" s="336" t="s">
        <v>429</v>
      </c>
      <c r="B61" s="337" t="s">
        <v>430</v>
      </c>
      <c r="C61" s="338" t="s">
        <v>114</v>
      </c>
      <c r="D61" s="319" t="n">
        <f aca="false">SUM(E61:L61)+N61+IF(O61="-",0,O61)</f>
        <v>10</v>
      </c>
      <c r="E61" s="349" t="n">
        <f aca="false">D2</f>
        <v>5</v>
      </c>
      <c r="F61" s="340"/>
      <c r="G61" s="340"/>
      <c r="H61" s="341"/>
      <c r="I61" s="342" t="n">
        <f aca="false">IF(N14&gt;=5,2,0)</f>
        <v>2</v>
      </c>
      <c r="J61" s="343"/>
      <c r="K61" s="342"/>
      <c r="L61" s="344"/>
      <c r="M61" s="345" t="s">
        <v>340</v>
      </c>
      <c r="N61" s="319" t="n">
        <f aca="false">P61+Q61/2+R61+S61/2+T61+U61/2+V61+W61/2+X61+Y61/2+Z61+AA61/2+AB61+AC61/2+AD61+AE61/2+AF61+AG61/2+AH61+AI61/2+AJ61+AK61/2+AL61+AM61/2+AN61+AO61/2+AP61+AQ61/2+AR61+AS61/2+AT61+AU61/2+AV61+AW61/2+AX61+AY61/2+AZ61+BA61/2+BB61+BC61/2</f>
        <v>0</v>
      </c>
      <c r="O61" s="352" t="n">
        <f aca="false">能力!A52</f>
        <v>3</v>
      </c>
      <c r="P61" s="340"/>
      <c r="Q61" s="341"/>
      <c r="R61" s="347"/>
      <c r="S61" s="348"/>
      <c r="T61" s="347"/>
      <c r="U61" s="348"/>
      <c r="V61" s="347"/>
      <c r="W61" s="348"/>
      <c r="X61" s="347"/>
      <c r="Y61" s="348"/>
      <c r="Z61" s="347"/>
      <c r="AA61" s="348"/>
      <c r="AB61" s="347"/>
      <c r="AC61" s="348"/>
      <c r="AD61" s="347"/>
      <c r="AE61" s="348"/>
      <c r="AF61" s="347"/>
      <c r="AG61" s="348"/>
      <c r="AH61" s="347"/>
      <c r="AI61" s="348"/>
      <c r="AJ61" s="347"/>
      <c r="AK61" s="348"/>
      <c r="AL61" s="347"/>
      <c r="AM61" s="348"/>
      <c r="AN61" s="347"/>
      <c r="AO61" s="348"/>
      <c r="AP61" s="347"/>
      <c r="AQ61" s="348"/>
      <c r="AR61" s="347"/>
      <c r="AS61" s="348"/>
      <c r="AT61" s="347"/>
      <c r="AU61" s="348"/>
      <c r="AV61" s="347"/>
      <c r="AW61" s="348"/>
      <c r="AX61" s="347"/>
      <c r="AY61" s="348"/>
      <c r="AZ61" s="347"/>
      <c r="BA61" s="348"/>
      <c r="BB61" s="347"/>
      <c r="BC61" s="348"/>
    </row>
    <row r="62" customFormat="false" ht="12" hidden="false" customHeight="false" outlineLevel="0" collapsed="false">
      <c r="A62" s="336" t="s">
        <v>431</v>
      </c>
      <c r="B62" s="337" t="s">
        <v>432</v>
      </c>
      <c r="C62" s="338" t="s">
        <v>143</v>
      </c>
      <c r="D62" s="319" t="n">
        <f aca="false">SUM(E62:L62)+N62+IF(O62="-",0,O62)</f>
        <v>-1</v>
      </c>
      <c r="E62" s="339" t="n">
        <f aca="false">H2</f>
        <v>-1</v>
      </c>
      <c r="F62" s="340"/>
      <c r="G62" s="340"/>
      <c r="H62" s="341"/>
      <c r="I62" s="342"/>
      <c r="J62" s="343"/>
      <c r="K62" s="342"/>
      <c r="L62" s="344"/>
      <c r="M62" s="345" t="s">
        <v>340</v>
      </c>
      <c r="N62" s="319" t="n">
        <f aca="false">P62+Q62/2+R62+S62/2+T62+U62/2+V62+W62/2+X62+Y62/2+Z62+AA62/2+AB62+AC62/2+AD62+AE62/2+AF62+AG62/2+AH62+AI62/2+AJ62+AK62/2+AL62+AM62/2+AN62+AO62/2+AP62+AQ62/2+AR62+AS62/2+AT62+AU62/2+AV62+AW62/2+AX62+AY62/2+AZ62+BA62/2+BB62+BC62/2</f>
        <v>0</v>
      </c>
      <c r="O62" s="346" t="s">
        <v>224</v>
      </c>
      <c r="P62" s="340"/>
      <c r="Q62" s="341"/>
      <c r="R62" s="347"/>
      <c r="S62" s="348"/>
      <c r="T62" s="347"/>
      <c r="U62" s="348"/>
      <c r="V62" s="347"/>
      <c r="W62" s="348"/>
      <c r="X62" s="347"/>
      <c r="Y62" s="348"/>
      <c r="Z62" s="347"/>
      <c r="AA62" s="348"/>
      <c r="AB62" s="347"/>
      <c r="AC62" s="348"/>
      <c r="AD62" s="347"/>
      <c r="AE62" s="348"/>
      <c r="AF62" s="347"/>
      <c r="AG62" s="348"/>
      <c r="AH62" s="347"/>
      <c r="AI62" s="348"/>
      <c r="AJ62" s="347"/>
      <c r="AK62" s="348"/>
      <c r="AL62" s="347"/>
      <c r="AM62" s="348"/>
      <c r="AN62" s="347"/>
      <c r="AO62" s="348"/>
      <c r="AP62" s="347"/>
      <c r="AQ62" s="348"/>
      <c r="AR62" s="347"/>
      <c r="AS62" s="348"/>
      <c r="AT62" s="347"/>
      <c r="AU62" s="348"/>
      <c r="AV62" s="347"/>
      <c r="AW62" s="348"/>
      <c r="AX62" s="347"/>
      <c r="AY62" s="348"/>
      <c r="AZ62" s="347"/>
      <c r="BA62" s="348"/>
      <c r="BB62" s="347"/>
      <c r="BC62" s="348"/>
    </row>
    <row r="63" customFormat="false" ht="12" hidden="false" customHeight="false" outlineLevel="0" collapsed="false">
      <c r="A63" s="336" t="s">
        <v>433</v>
      </c>
      <c r="B63" s="337" t="s">
        <v>434</v>
      </c>
      <c r="C63" s="338" t="s">
        <v>143</v>
      </c>
      <c r="D63" s="319" t="n">
        <f aca="false">SUM(E63:L63)+N63+IF(O63="-",0,O63)</f>
        <v>-1</v>
      </c>
      <c r="E63" s="339" t="n">
        <f aca="false">H2</f>
        <v>-1</v>
      </c>
      <c r="F63" s="340"/>
      <c r="G63" s="340"/>
      <c r="H63" s="341"/>
      <c r="I63" s="342"/>
      <c r="J63" s="343"/>
      <c r="K63" s="342"/>
      <c r="L63" s="344"/>
      <c r="M63" s="350" t="s">
        <v>343</v>
      </c>
      <c r="N63" s="319" t="n">
        <f aca="false">P63+Q63/2+R63+S63/2+T63+U63/2+V63+W63/2+X63+Y63/2+Z63+AA63/2+AB63+AC63/2+AD63+AE63/2+AF63+AG63/2+AH63+AI63/2+AJ63+AK63/2+AL63+AM63/2+AN63+AO63/2+AP63+AQ63/2+AR63+AS63/2+AT63+AU63/2+AV63+AW63/2+AX63+AY63/2+AZ63+BA63/2+BB63+BC63/2</f>
        <v>0</v>
      </c>
      <c r="O63" s="346" t="s">
        <v>224</v>
      </c>
      <c r="P63" s="340"/>
      <c r="Q63" s="341"/>
      <c r="R63" s="347"/>
      <c r="S63" s="348"/>
      <c r="T63" s="347"/>
      <c r="U63" s="348"/>
      <c r="V63" s="347"/>
      <c r="W63" s="348"/>
      <c r="X63" s="347"/>
      <c r="Y63" s="348"/>
      <c r="Z63" s="347"/>
      <c r="AA63" s="348"/>
      <c r="AB63" s="347"/>
      <c r="AC63" s="348"/>
      <c r="AD63" s="347"/>
      <c r="AE63" s="348"/>
      <c r="AF63" s="347"/>
      <c r="AG63" s="348"/>
      <c r="AH63" s="347"/>
      <c r="AI63" s="348"/>
      <c r="AJ63" s="347"/>
      <c r="AK63" s="348"/>
      <c r="AL63" s="347"/>
      <c r="AM63" s="348"/>
      <c r="AN63" s="347"/>
      <c r="AO63" s="348"/>
      <c r="AP63" s="347"/>
      <c r="AQ63" s="348"/>
      <c r="AR63" s="347"/>
      <c r="AS63" s="348"/>
      <c r="AT63" s="347"/>
      <c r="AU63" s="348"/>
      <c r="AV63" s="347"/>
      <c r="AW63" s="348"/>
      <c r="AX63" s="347"/>
      <c r="AY63" s="348"/>
      <c r="AZ63" s="347"/>
      <c r="BA63" s="348"/>
      <c r="BB63" s="347"/>
      <c r="BC63" s="348"/>
    </row>
    <row r="64" customFormat="false" ht="12" hidden="false" customHeight="false" outlineLevel="0" collapsed="false">
      <c r="A64" s="336" t="s">
        <v>435</v>
      </c>
      <c r="B64" s="337" t="s">
        <v>436</v>
      </c>
      <c r="C64" s="338" t="s">
        <v>143</v>
      </c>
      <c r="D64" s="319" t="n">
        <f aca="false">SUM(E64:L64)+N64+IF(O64="-",0,O64)</f>
        <v>-1</v>
      </c>
      <c r="E64" s="339" t="n">
        <f aca="false">H2</f>
        <v>-1</v>
      </c>
      <c r="F64" s="340"/>
      <c r="G64" s="340"/>
      <c r="H64" s="341"/>
      <c r="I64" s="342"/>
      <c r="J64" s="343"/>
      <c r="K64" s="342"/>
      <c r="L64" s="344"/>
      <c r="M64" s="350" t="s">
        <v>343</v>
      </c>
      <c r="N64" s="319" t="n">
        <f aca="false">P64+Q64/2+R64+S64/2+T64+U64/2+V64+W64/2+X64+Y64/2+Z64+AA64/2+AB64+AC64/2+AD64+AE64/2+AF64+AG64/2+AH64+AI64/2+AJ64+AK64/2+AL64+AM64/2+AN64+AO64/2+AP64+AQ64/2+AR64+AS64/2+AT64+AU64/2+AV64+AW64/2+AX64+AY64/2+AZ64+BA64/2+BB64+BC64/2</f>
        <v>0</v>
      </c>
      <c r="O64" s="346" t="s">
        <v>224</v>
      </c>
      <c r="P64" s="340"/>
      <c r="Q64" s="341"/>
      <c r="R64" s="347"/>
      <c r="S64" s="348"/>
      <c r="T64" s="347"/>
      <c r="U64" s="348"/>
      <c r="V64" s="347"/>
      <c r="W64" s="348"/>
      <c r="X64" s="347"/>
      <c r="Y64" s="348"/>
      <c r="Z64" s="347"/>
      <c r="AA64" s="348"/>
      <c r="AB64" s="347"/>
      <c r="AC64" s="348"/>
      <c r="AD64" s="347"/>
      <c r="AE64" s="348"/>
      <c r="AF64" s="347"/>
      <c r="AG64" s="348"/>
      <c r="AH64" s="347"/>
      <c r="AI64" s="348"/>
      <c r="AJ64" s="347"/>
      <c r="AK64" s="348"/>
      <c r="AL64" s="347"/>
      <c r="AM64" s="348"/>
      <c r="AN64" s="347"/>
      <c r="AO64" s="348"/>
      <c r="AP64" s="347"/>
      <c r="AQ64" s="348"/>
      <c r="AR64" s="347"/>
      <c r="AS64" s="348"/>
      <c r="AT64" s="347"/>
      <c r="AU64" s="348"/>
      <c r="AV64" s="347"/>
      <c r="AW64" s="348"/>
      <c r="AX64" s="347"/>
      <c r="AY64" s="348"/>
      <c r="AZ64" s="347"/>
      <c r="BA64" s="348"/>
      <c r="BB64" s="347"/>
      <c r="BC64" s="348"/>
    </row>
    <row r="65" customFormat="false" ht="12" hidden="false" customHeight="false" outlineLevel="0" collapsed="false">
      <c r="A65" s="336" t="s">
        <v>437</v>
      </c>
      <c r="B65" s="337" t="s">
        <v>438</v>
      </c>
      <c r="C65" s="338" t="s">
        <v>131</v>
      </c>
      <c r="D65" s="319" t="n">
        <f aca="false">SUM(E65:L65)+N65+IF(O65="-",0,O65)</f>
        <v>0</v>
      </c>
      <c r="E65" s="353" t="n">
        <f aca="false">G2</f>
        <v>0</v>
      </c>
      <c r="F65" s="340"/>
      <c r="G65" s="340"/>
      <c r="H65" s="341"/>
      <c r="I65" s="342" t="n">
        <f aca="false">IF(N32&gt;=5,2,0)</f>
        <v>0</v>
      </c>
      <c r="J65" s="343"/>
      <c r="K65" s="342"/>
      <c r="L65" s="344"/>
      <c r="M65" s="350" t="s">
        <v>343</v>
      </c>
      <c r="N65" s="319" t="n">
        <f aca="false">P65+Q65/2+R65+S65/2+T65+U65/2+V65+W65/2+X65+Y65/2+Z65+AA65/2+AB65+AC65/2+AD65+AE65/2+AF65+AG65/2+AH65+AI65/2+AJ65+AK65/2+AL65+AM65/2+AN65+AO65/2+AP65+AQ65/2+AR65+AS65/2+AT65+AU65/2+AV65+AW65/2+AX65+AY65/2+AZ65+BA65/2+BB65+BC65/2</f>
        <v>0</v>
      </c>
      <c r="O65" s="346" t="s">
        <v>224</v>
      </c>
      <c r="P65" s="340"/>
      <c r="Q65" s="341"/>
      <c r="R65" s="347"/>
      <c r="S65" s="348"/>
      <c r="T65" s="347"/>
      <c r="U65" s="348"/>
      <c r="V65" s="347"/>
      <c r="W65" s="348"/>
      <c r="X65" s="347"/>
      <c r="Y65" s="348"/>
      <c r="Z65" s="347"/>
      <c r="AA65" s="348"/>
      <c r="AB65" s="347"/>
      <c r="AC65" s="348"/>
      <c r="AD65" s="347"/>
      <c r="AE65" s="348"/>
      <c r="AF65" s="347"/>
      <c r="AG65" s="348"/>
      <c r="AH65" s="347"/>
      <c r="AI65" s="348"/>
      <c r="AJ65" s="347"/>
      <c r="AK65" s="348"/>
      <c r="AL65" s="347"/>
      <c r="AM65" s="348"/>
      <c r="AN65" s="347"/>
      <c r="AO65" s="348"/>
      <c r="AP65" s="347"/>
      <c r="AQ65" s="348"/>
      <c r="AR65" s="347"/>
      <c r="AS65" s="348"/>
      <c r="AT65" s="347"/>
      <c r="AU65" s="348"/>
      <c r="AV65" s="347"/>
      <c r="AW65" s="348"/>
      <c r="AX65" s="347"/>
      <c r="AY65" s="348"/>
      <c r="AZ65" s="347"/>
      <c r="BA65" s="348"/>
      <c r="BB65" s="347"/>
      <c r="BC65" s="348"/>
    </row>
    <row r="66" customFormat="false" ht="12" hidden="false" customHeight="false" outlineLevel="0" collapsed="false">
      <c r="A66" s="336" t="s">
        <v>439</v>
      </c>
      <c r="B66" s="337" t="s">
        <v>440</v>
      </c>
      <c r="C66" s="338" t="s">
        <v>123</v>
      </c>
      <c r="D66" s="319" t="n">
        <f aca="false">SUM(E66:L66)+N66+IF(O66="-",0,O66)</f>
        <v>-1</v>
      </c>
      <c r="E66" s="351" t="n">
        <f aca="false">F2</f>
        <v>-1</v>
      </c>
      <c r="F66" s="340"/>
      <c r="G66" s="340"/>
      <c r="H66" s="341"/>
      <c r="I66" s="342" t="n">
        <f aca="false">IF(N52&gt;=5,2,0)</f>
        <v>0</v>
      </c>
      <c r="J66" s="343"/>
      <c r="K66" s="342"/>
      <c r="L66" s="344"/>
      <c r="M66" s="350" t="s">
        <v>343</v>
      </c>
      <c r="N66" s="319" t="n">
        <f aca="false">P66+Q66/2+R66+S66/2+T66+U66/2+V66+W66/2+X66+Y66/2+Z66+AA66/2+AB66+AC66/2+AD66+AE66/2+AF66+AG66/2+AH66+AI66/2+AJ66+AK66/2+AL66+AM66/2+AN66+AO66/2+AP66+AQ66/2+AR66+AS66/2+AT66+AU66/2+AV66+AW66/2+AX66+AY66/2+AZ66+BA66/2+BB66+BC66/2</f>
        <v>0</v>
      </c>
      <c r="O66" s="346" t="s">
        <v>224</v>
      </c>
      <c r="P66" s="340"/>
      <c r="Q66" s="341"/>
      <c r="R66" s="347"/>
      <c r="S66" s="348"/>
      <c r="T66" s="347"/>
      <c r="U66" s="348"/>
      <c r="V66" s="347"/>
      <c r="W66" s="348"/>
      <c r="X66" s="347"/>
      <c r="Y66" s="348"/>
      <c r="Z66" s="347"/>
      <c r="AA66" s="348"/>
      <c r="AB66" s="347"/>
      <c r="AC66" s="348"/>
      <c r="AD66" s="347"/>
      <c r="AE66" s="348"/>
      <c r="AF66" s="347"/>
      <c r="AG66" s="348"/>
      <c r="AH66" s="347"/>
      <c r="AI66" s="348"/>
      <c r="AJ66" s="347"/>
      <c r="AK66" s="348"/>
      <c r="AL66" s="347"/>
      <c r="AM66" s="348"/>
      <c r="AN66" s="347"/>
      <c r="AO66" s="348"/>
      <c r="AP66" s="347"/>
      <c r="AQ66" s="348"/>
      <c r="AR66" s="347"/>
      <c r="AS66" s="348"/>
      <c r="AT66" s="347"/>
      <c r="AU66" s="348"/>
      <c r="AV66" s="347"/>
      <c r="AW66" s="348"/>
      <c r="AX66" s="347"/>
      <c r="AY66" s="348"/>
      <c r="AZ66" s="347"/>
      <c r="BA66" s="348"/>
      <c r="BB66" s="347"/>
      <c r="BC66" s="348"/>
    </row>
    <row r="67" customFormat="false" ht="12" hidden="false" customHeight="false" outlineLevel="0" collapsed="false">
      <c r="A67" s="336" t="s">
        <v>441</v>
      </c>
      <c r="B67" s="337" t="s">
        <v>442</v>
      </c>
      <c r="C67" s="338" t="s">
        <v>143</v>
      </c>
      <c r="D67" s="319" t="n">
        <f aca="false">SUM(E67:L67)+N67+IF(O67="-",0,O67)</f>
        <v>-1</v>
      </c>
      <c r="E67" s="339" t="n">
        <f aca="false">H2</f>
        <v>-1</v>
      </c>
      <c r="F67" s="340"/>
      <c r="G67" s="340"/>
      <c r="H67" s="341"/>
      <c r="I67" s="342"/>
      <c r="J67" s="343"/>
      <c r="K67" s="342"/>
      <c r="L67" s="344"/>
      <c r="M67" s="350" t="s">
        <v>343</v>
      </c>
      <c r="N67" s="319" t="n">
        <f aca="false">P67+Q67/2+R67+S67/2+T67+U67/2+V67+W67/2+X67+Y67/2+Z67+AA67/2+AB67+AC67/2+AD67+AE67/2+AF67+AG67/2+AH67+AI67/2+AJ67+AK67/2+AL67+AM67/2+AN67+AO67/2+AP67+AQ67/2+AR67+AS67/2+AT67+AU67/2+AV67+AW67/2+AX67+AY67/2+AZ67+BA67/2+BB67+BC67/2</f>
        <v>0</v>
      </c>
      <c r="O67" s="346" t="s">
        <v>224</v>
      </c>
      <c r="P67" s="340"/>
      <c r="Q67" s="341"/>
      <c r="R67" s="347"/>
      <c r="S67" s="348"/>
      <c r="T67" s="347"/>
      <c r="U67" s="348"/>
      <c r="V67" s="347"/>
      <c r="W67" s="348"/>
      <c r="X67" s="347"/>
      <c r="Y67" s="348"/>
      <c r="Z67" s="347"/>
      <c r="AA67" s="348"/>
      <c r="AB67" s="347"/>
      <c r="AC67" s="348"/>
      <c r="AD67" s="347"/>
      <c r="AE67" s="348"/>
      <c r="AF67" s="347"/>
      <c r="AG67" s="348"/>
      <c r="AH67" s="347"/>
      <c r="AI67" s="348"/>
      <c r="AJ67" s="347"/>
      <c r="AK67" s="348"/>
      <c r="AL67" s="347"/>
      <c r="AM67" s="348"/>
      <c r="AN67" s="347"/>
      <c r="AO67" s="348"/>
      <c r="AP67" s="347"/>
      <c r="AQ67" s="348"/>
      <c r="AR67" s="347"/>
      <c r="AS67" s="348"/>
      <c r="AT67" s="347"/>
      <c r="AU67" s="348"/>
      <c r="AV67" s="347"/>
      <c r="AW67" s="348"/>
      <c r="AX67" s="347"/>
      <c r="AY67" s="348"/>
      <c r="AZ67" s="347"/>
      <c r="BA67" s="348"/>
      <c r="BB67" s="347"/>
      <c r="BC67" s="348"/>
    </row>
    <row r="68" customFormat="false" ht="11.25" hidden="false" customHeight="false" outlineLevel="0" collapsed="false">
      <c r="A68" s="361" t="s">
        <v>289</v>
      </c>
      <c r="B68" s="318"/>
      <c r="C68" s="318"/>
      <c r="K68" s="362" t="s">
        <v>306</v>
      </c>
      <c r="L68" s="362"/>
      <c r="M68" s="362"/>
      <c r="N68" s="362"/>
      <c r="O68" s="362"/>
      <c r="P68" s="363" t="n">
        <f aca="false">SUM(P9:Q67)</f>
        <v>16</v>
      </c>
      <c r="Q68" s="363"/>
      <c r="R68" s="363" t="n">
        <f aca="false">SUM(R9:S67)</f>
        <v>2</v>
      </c>
      <c r="S68" s="363"/>
      <c r="T68" s="363" t="n">
        <f aca="false">SUM(T9:U67)</f>
        <v>2</v>
      </c>
      <c r="U68" s="363"/>
      <c r="V68" s="363" t="n">
        <f aca="false">SUM(V9:W67)</f>
        <v>2</v>
      </c>
      <c r="W68" s="363"/>
      <c r="X68" s="363" t="n">
        <f aca="false">SUM(X9:Y67)</f>
        <v>2</v>
      </c>
      <c r="Y68" s="363"/>
      <c r="Z68" s="363" t="n">
        <f aca="false">SUM(Z9:AA67)</f>
        <v>8</v>
      </c>
      <c r="AA68" s="363"/>
      <c r="AB68" s="363" t="n">
        <f aca="false">SUM(AB9:AC67)</f>
        <v>4</v>
      </c>
      <c r="AC68" s="363"/>
      <c r="AD68" s="363" t="n">
        <f aca="false">SUM(AD9:AE67)</f>
        <v>0</v>
      </c>
      <c r="AE68" s="363"/>
      <c r="AF68" s="363" t="n">
        <f aca="false">SUM(AF9:AG67)</f>
        <v>0</v>
      </c>
      <c r="AG68" s="363"/>
      <c r="AH68" s="363" t="n">
        <f aca="false">SUM(AH9:AI67)</f>
        <v>0</v>
      </c>
      <c r="AI68" s="363"/>
      <c r="AJ68" s="363" t="n">
        <f aca="false">SUM(AJ9:AK67)</f>
        <v>0</v>
      </c>
      <c r="AK68" s="363"/>
      <c r="AL68" s="363" t="n">
        <f aca="false">SUM(AL9:AM67)</f>
        <v>0</v>
      </c>
      <c r="AM68" s="363"/>
      <c r="AN68" s="363" t="n">
        <f aca="false">SUM(AN9:AO67)</f>
        <v>0</v>
      </c>
      <c r="AO68" s="363"/>
      <c r="AP68" s="363" t="n">
        <f aca="false">SUM(AP9:AQ67)</f>
        <v>0</v>
      </c>
      <c r="AQ68" s="363"/>
      <c r="AR68" s="363" t="n">
        <f aca="false">SUM(AR9:AS67)</f>
        <v>0</v>
      </c>
      <c r="AS68" s="363"/>
      <c r="AT68" s="363" t="n">
        <f aca="false">SUM(AT9:AU67)</f>
        <v>0</v>
      </c>
      <c r="AU68" s="363"/>
      <c r="AV68" s="363" t="n">
        <f aca="false">SUM(AV9:AW67)</f>
        <v>0</v>
      </c>
      <c r="AW68" s="363"/>
      <c r="AX68" s="363" t="n">
        <f aca="false">SUM(AX9:AY67)</f>
        <v>0</v>
      </c>
      <c r="AY68" s="363"/>
      <c r="AZ68" s="363" t="n">
        <f aca="false">SUM(AZ9:BA67)</f>
        <v>0</v>
      </c>
      <c r="BA68" s="363"/>
      <c r="BB68" s="363" t="n">
        <f aca="false">SUM(BB9:BC67)</f>
        <v>0</v>
      </c>
      <c r="BC68" s="363"/>
    </row>
  </sheetData>
  <mergeCells count="147">
    <mergeCell ref="K2:O2"/>
    <mergeCell ref="P2:Q2"/>
    <mergeCell ref="R2:S2"/>
    <mergeCell ref="T2:U2"/>
    <mergeCell ref="V2:W2"/>
    <mergeCell ref="X2:Y2"/>
    <mergeCell ref="Z2:AA2"/>
    <mergeCell ref="AB2:AC2"/>
    <mergeCell ref="AD2:AE2"/>
    <mergeCell ref="AF2:AG2"/>
    <mergeCell ref="AH2:AI2"/>
    <mergeCell ref="AJ2:AK2"/>
    <mergeCell ref="AL2:AM2"/>
    <mergeCell ref="AN2:AO2"/>
    <mergeCell ref="AP2:AQ2"/>
    <mergeCell ref="AR2:AS2"/>
    <mergeCell ref="AT2:AU2"/>
    <mergeCell ref="AV2:AW2"/>
    <mergeCell ref="AX2:AY2"/>
    <mergeCell ref="AZ2:BA2"/>
    <mergeCell ref="BB2:BC2"/>
    <mergeCell ref="K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AT3:AU3"/>
    <mergeCell ref="AV3:AW3"/>
    <mergeCell ref="AX3:AY3"/>
    <mergeCell ref="AZ3:BA3"/>
    <mergeCell ref="BB3:BC3"/>
    <mergeCell ref="K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K5:N5"/>
    <mergeCell ref="P5:Q5"/>
    <mergeCell ref="R5:S5"/>
    <mergeCell ref="T5:U5"/>
    <mergeCell ref="V5:W5"/>
    <mergeCell ref="X5:Y5"/>
    <mergeCell ref="Z5:AA5"/>
    <mergeCell ref="AB5:AC5"/>
    <mergeCell ref="AD5:AE5"/>
    <mergeCell ref="AF5:AG5"/>
    <mergeCell ref="AH5:AI5"/>
    <mergeCell ref="AJ5:AK5"/>
    <mergeCell ref="AL5:AM5"/>
    <mergeCell ref="AN5:AO5"/>
    <mergeCell ref="AP5:AQ5"/>
    <mergeCell ref="AR5:AS5"/>
    <mergeCell ref="AT5:AU5"/>
    <mergeCell ref="AV5:AW5"/>
    <mergeCell ref="AX5:AY5"/>
    <mergeCell ref="AZ5:BA5"/>
    <mergeCell ref="BB5:BC5"/>
    <mergeCell ref="K6:N6"/>
    <mergeCell ref="P6:Q6"/>
    <mergeCell ref="R6:S6"/>
    <mergeCell ref="T6:U6"/>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AZ6:BA6"/>
    <mergeCell ref="BB6:BC6"/>
    <mergeCell ref="K7:N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AY7"/>
    <mergeCell ref="AZ7:BA7"/>
    <mergeCell ref="BB7:BC7"/>
    <mergeCell ref="K68:O68"/>
    <mergeCell ref="P68:Q68"/>
    <mergeCell ref="R68:S68"/>
    <mergeCell ref="T68:U68"/>
    <mergeCell ref="V68:W68"/>
    <mergeCell ref="X68:Y68"/>
    <mergeCell ref="Z68:AA68"/>
    <mergeCell ref="AB68:AC68"/>
    <mergeCell ref="AD68:AE68"/>
    <mergeCell ref="AF68:AG68"/>
    <mergeCell ref="AH68:AI68"/>
    <mergeCell ref="AJ68:AK68"/>
    <mergeCell ref="AL68:AM68"/>
    <mergeCell ref="AN68:AO68"/>
    <mergeCell ref="AP68:AQ68"/>
    <mergeCell ref="AR68:AS68"/>
    <mergeCell ref="AT68:AU68"/>
    <mergeCell ref="AV68:AW68"/>
    <mergeCell ref="AX68:AY68"/>
    <mergeCell ref="AZ68:BA68"/>
    <mergeCell ref="BB68:BC68"/>
  </mergeCells>
  <printOptions headings="false" gridLines="false" gridLinesSet="true" horizontalCentered="false" verticalCentered="false"/>
  <pageMargins left="0.459722222222222" right="0.240277777777778" top="0.670138888888889" bottom="0.590277777777778" header="0.379861111111111" footer="0.511811023622047"/>
  <pageSetup paperSize="9" scale="75" fitToWidth="1" fitToHeight="1" pageOrder="downThenOver" orientation="portrait" blackAndWhite="false" draft="false" cellComments="none" horizontalDpi="300" verticalDpi="300" copies="1"/>
  <headerFooter differentFirst="false" differentOddEven="false">
    <oddHeader>&amp;L&amp;F&amp;C&amp;A</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N36" activeCellId="0" sqref="N36"/>
    </sheetView>
  </sheetViews>
  <sheetFormatPr defaultColWidth="8.9921875" defaultRowHeight="11.25" zeroHeight="false" outlineLevelRow="0" outlineLevelCol="0"/>
  <cols>
    <col collapsed="false" customWidth="true" hidden="false" outlineLevel="0" max="1" min="1" style="364" width="3.37"/>
    <col collapsed="false" customWidth="true" hidden="false" outlineLevel="0" max="2" min="2" style="364" width="13.25"/>
    <col collapsed="false" customWidth="true" hidden="false" outlineLevel="0" max="3" min="3" style="364" width="3.62"/>
    <col collapsed="false" customWidth="true" hidden="false" outlineLevel="0" max="4" min="4" style="364" width="38.87"/>
    <col collapsed="false" customWidth="true" hidden="false" outlineLevel="0" max="5" min="5" style="365" width="6.37"/>
    <col collapsed="false" customWidth="true" hidden="false" outlineLevel="0" max="6" min="6" style="366" width="5.87"/>
    <col collapsed="false" customWidth="true" hidden="false" outlineLevel="0" max="7" min="7" style="366" width="6.62"/>
    <col collapsed="false" customWidth="true" hidden="false" outlineLevel="0" max="8" min="8" style="367" width="6.99"/>
    <col collapsed="false" customWidth="true" hidden="false" outlineLevel="0" max="9" min="9" style="367" width="6.87"/>
    <col collapsed="false" customWidth="true" hidden="false" outlineLevel="0" max="13" min="10" style="364" width="3.24"/>
    <col collapsed="false" customWidth="true" hidden="false" outlineLevel="0" max="14" min="14" style="364" width="5.75"/>
    <col collapsed="false" customWidth="true" hidden="false" outlineLevel="0" max="15" min="15" style="364" width="5.12"/>
    <col collapsed="false" customWidth="true" hidden="false" outlineLevel="0" max="16" min="16" style="364" width="7.87"/>
    <col collapsed="false" customWidth="true" hidden="false" outlineLevel="0" max="17" min="17" style="364" width="6.87"/>
    <col collapsed="false" customWidth="true" hidden="false" outlineLevel="0" max="18" min="18" style="364" width="7.24"/>
    <col collapsed="false" customWidth="true" hidden="false" outlineLevel="0" max="19" min="19" style="364" width="7.37"/>
    <col collapsed="false" customWidth="true" hidden="false" outlineLevel="0" max="20" min="20" style="364" width="9.12"/>
    <col collapsed="false" customWidth="true" hidden="false" outlineLevel="0" max="21" min="21" style="364" width="8.12"/>
    <col collapsed="false" customWidth="true" hidden="false" outlineLevel="0" max="22" min="22" style="364" width="11.75"/>
    <col collapsed="false" customWidth="true" hidden="false" outlineLevel="0" max="23" min="23" style="364" width="21.25"/>
    <col collapsed="false" customWidth="true" hidden="false" outlineLevel="0" max="25" min="24" style="364" width="6.25"/>
    <col collapsed="false" customWidth="true" hidden="false" outlineLevel="0" max="28" min="26" style="364" width="13.75"/>
    <col collapsed="false" customWidth="true" hidden="false" outlineLevel="0" max="29" min="29" style="364" width="14.25"/>
    <col collapsed="false" customWidth="true" hidden="false" outlineLevel="0" max="31" min="30" style="364" width="5.99"/>
    <col collapsed="false" customWidth="true" hidden="false" outlineLevel="0" max="32" min="32" style="364" width="7.49"/>
    <col collapsed="false" customWidth="true" hidden="false" outlineLevel="0" max="33" min="33" style="364" width="14.49"/>
    <col collapsed="false" customWidth="true" hidden="false" outlineLevel="0" max="35" min="34" style="364" width="7.62"/>
    <col collapsed="false" customWidth="false" hidden="false" outlineLevel="0" max="257" min="36" style="364" width="8.99"/>
  </cols>
  <sheetData>
    <row r="1" customFormat="false" ht="12" hidden="false" customHeight="true" outlineLevel="0" collapsed="false">
      <c r="D1" s="368" t="s">
        <v>443</v>
      </c>
      <c r="E1" s="369" t="s">
        <v>444</v>
      </c>
      <c r="F1" s="370" t="s">
        <v>445</v>
      </c>
      <c r="G1" s="371" t="n">
        <f aca="false">能力!O78</f>
        <v>58</v>
      </c>
      <c r="H1" s="372" t="s">
        <v>100</v>
      </c>
      <c r="I1" s="371" t="n">
        <f aca="false">能力!Q17</f>
        <v>0</v>
      </c>
      <c r="K1" s="373" t="s">
        <v>446</v>
      </c>
      <c r="L1" s="374" t="n">
        <f aca="false">INT(I5/10)</f>
        <v>4</v>
      </c>
    </row>
    <row r="2" customFormat="false" ht="12" hidden="false" customHeight="false" outlineLevel="0" collapsed="false">
      <c r="D2" s="368"/>
      <c r="E2" s="375"/>
      <c r="F2" s="376" t="s">
        <v>447</v>
      </c>
      <c r="G2" s="377" t="n">
        <f aca="false">G1*2</f>
        <v>116</v>
      </c>
      <c r="H2" s="378" t="s">
        <v>104</v>
      </c>
      <c r="I2" s="371" t="n">
        <f aca="false">G4+I1</f>
        <v>47</v>
      </c>
      <c r="K2" s="379" t="s">
        <v>448</v>
      </c>
      <c r="L2" s="374" t="n">
        <f aca="false">INT(I5)-L1*10</f>
        <v>0</v>
      </c>
    </row>
    <row r="3" customFormat="false" ht="12" hidden="false" customHeight="false" outlineLevel="0" collapsed="false">
      <c r="D3" s="368"/>
      <c r="E3" s="375"/>
      <c r="F3" s="376" t="s">
        <v>449</v>
      </c>
      <c r="G3" s="377" t="n">
        <f aca="false">G1*3</f>
        <v>174</v>
      </c>
      <c r="H3" s="380" t="s">
        <v>450</v>
      </c>
      <c r="I3" s="381" t="n">
        <v>19000</v>
      </c>
      <c r="K3" s="379" t="s">
        <v>451</v>
      </c>
      <c r="L3" s="374" t="n">
        <f aca="false">INT(I5*10)-L1*100-L2*10</f>
        <v>0</v>
      </c>
    </row>
    <row r="4" customFormat="false" ht="12" hidden="false" customHeight="false" outlineLevel="0" collapsed="false">
      <c r="D4" s="368"/>
      <c r="E4" s="382" t="s">
        <v>452</v>
      </c>
      <c r="F4" s="383"/>
      <c r="G4" s="377" t="n">
        <f aca="false">SUM(G7:G110)</f>
        <v>47</v>
      </c>
      <c r="H4" s="384" t="s">
        <v>453</v>
      </c>
      <c r="I4" s="385" t="n">
        <f aca="false">SUM(I7:I109)</f>
        <v>18960</v>
      </c>
      <c r="K4" s="379" t="s">
        <v>454</v>
      </c>
      <c r="L4" s="374" t="n">
        <f aca="false">I5*100-L1*1000-L2*100-L3*10</f>
        <v>0</v>
      </c>
    </row>
    <row r="5" customFormat="false" ht="12" hidden="false" customHeight="false" outlineLevel="0" collapsed="false">
      <c r="D5" s="368"/>
      <c r="E5" s="386" t="s">
        <v>455</v>
      </c>
      <c r="F5" s="387" t="str">
        <f aca="false">IF(G4&gt;能力!Q78,"超過",IF(G4&gt;能力!P78,"重荷重",IF(G4&gt;能力!O78,"中荷重","軽荷重")))</f>
        <v>軽荷重</v>
      </c>
      <c r="G5" s="377" t="n">
        <f aca="false">IF(G4&gt;能力!Q78,G3-G4,IF(G4&gt;能力!P78,G3-G4,IF(G4&gt;能力!O78,G2-G4,G1-G4)))</f>
        <v>11</v>
      </c>
      <c r="H5" s="388" t="s">
        <v>455</v>
      </c>
      <c r="I5" s="385" t="n">
        <f aca="false">I3-I4</f>
        <v>40</v>
      </c>
      <c r="K5" s="389" t="s">
        <v>272</v>
      </c>
      <c r="L5" s="374" t="n">
        <f aca="false">SUM(L1:L4)/50</f>
        <v>0.08</v>
      </c>
      <c r="Q5" s="390"/>
    </row>
    <row r="6" customFormat="false" ht="11.25" hidden="false" customHeight="false" outlineLevel="0" collapsed="false">
      <c r="A6" s="391" t="s">
        <v>456</v>
      </c>
      <c r="B6" s="392" t="s">
        <v>457</v>
      </c>
      <c r="C6" s="393" t="s">
        <v>458</v>
      </c>
      <c r="D6" s="394" t="s">
        <v>459</v>
      </c>
      <c r="E6" s="395" t="s">
        <v>460</v>
      </c>
      <c r="F6" s="396" t="s">
        <v>272</v>
      </c>
      <c r="G6" s="397" t="s">
        <v>452</v>
      </c>
      <c r="H6" s="398" t="s">
        <v>450</v>
      </c>
      <c r="I6" s="398" t="s">
        <v>453</v>
      </c>
      <c r="J6" s="392" t="s">
        <v>461</v>
      </c>
      <c r="K6" s="391" t="s">
        <v>462</v>
      </c>
      <c r="L6" s="364" t="s">
        <v>463</v>
      </c>
      <c r="M6" s="399" t="s">
        <v>464</v>
      </c>
      <c r="N6" s="391" t="s">
        <v>465</v>
      </c>
      <c r="O6" s="364" t="s">
        <v>466</v>
      </c>
    </row>
    <row r="7" customFormat="false" ht="14.25" hidden="false" customHeight="false" outlineLevel="0" collapsed="false">
      <c r="B7" s="400"/>
      <c r="C7" s="401"/>
      <c r="D7" s="402"/>
      <c r="E7" s="403"/>
      <c r="F7" s="404"/>
      <c r="G7" s="405"/>
      <c r="H7" s="406"/>
      <c r="I7" s="407"/>
      <c r="J7" s="402"/>
      <c r="K7" s="401"/>
      <c r="L7" s="401"/>
      <c r="M7" s="401"/>
      <c r="N7" s="401"/>
      <c r="O7" s="401"/>
      <c r="P7" s="408" t="s">
        <v>467</v>
      </c>
      <c r="Q7" s="409" t="s">
        <v>468</v>
      </c>
      <c r="R7" s="408" t="s">
        <v>469</v>
      </c>
      <c r="S7" s="410" t="s">
        <v>470</v>
      </c>
      <c r="T7" s="408" t="s">
        <v>471</v>
      </c>
      <c r="U7" s="408" t="s">
        <v>472</v>
      </c>
      <c r="V7" s="408" t="s">
        <v>273</v>
      </c>
      <c r="W7" s="408"/>
    </row>
    <row r="8" customFormat="false" ht="16.15" hidden="false" customHeight="true" outlineLevel="0" collapsed="false">
      <c r="B8" s="411" t="s">
        <v>170</v>
      </c>
      <c r="C8" s="412"/>
      <c r="D8" s="413" t="s">
        <v>473</v>
      </c>
      <c r="E8" s="414" t="n">
        <v>1</v>
      </c>
      <c r="F8" s="415" t="n">
        <v>15</v>
      </c>
      <c r="G8" s="416" t="n">
        <f aca="false">E8*F8</f>
        <v>15</v>
      </c>
      <c r="H8" s="417" t="n">
        <v>4200</v>
      </c>
      <c r="I8" s="418" t="n">
        <f aca="false">H8*E8</f>
        <v>4200</v>
      </c>
      <c r="J8" s="419"/>
      <c r="K8" s="420"/>
      <c r="L8" s="420"/>
      <c r="M8" s="420"/>
      <c r="N8" s="421"/>
      <c r="O8" s="422"/>
      <c r="P8" s="423" t="n">
        <v>1</v>
      </c>
      <c r="Q8" s="424" t="n">
        <v>5</v>
      </c>
      <c r="R8" s="425" t="n">
        <v>5</v>
      </c>
      <c r="S8" s="424" t="n">
        <v>3</v>
      </c>
      <c r="T8" s="426" t="n">
        <v>0.15</v>
      </c>
      <c r="U8" s="427" t="n">
        <v>30</v>
      </c>
      <c r="V8" s="428" t="s">
        <v>474</v>
      </c>
      <c r="W8" s="428"/>
    </row>
    <row r="9" customFormat="false" ht="15" hidden="false" customHeight="true" outlineLevel="0" collapsed="false">
      <c r="B9" s="429" t="s">
        <v>179</v>
      </c>
      <c r="C9" s="430"/>
      <c r="D9" s="431"/>
      <c r="E9" s="432"/>
      <c r="F9" s="433"/>
      <c r="G9" s="434" t="n">
        <f aca="false">E9*F9</f>
        <v>0</v>
      </c>
      <c r="H9" s="435"/>
      <c r="I9" s="436" t="n">
        <f aca="false">H9*E9</f>
        <v>0</v>
      </c>
      <c r="J9" s="437"/>
      <c r="K9" s="438"/>
      <c r="L9" s="438"/>
      <c r="M9" s="438"/>
      <c r="N9" s="439"/>
      <c r="O9" s="440"/>
      <c r="P9" s="441" t="s">
        <v>85</v>
      </c>
      <c r="Q9" s="442" t="n">
        <v>0</v>
      </c>
      <c r="R9" s="443" t="n">
        <v>0</v>
      </c>
      <c r="S9" s="442" t="n">
        <v>0</v>
      </c>
      <c r="T9" s="444" t="n">
        <v>0</v>
      </c>
      <c r="U9" s="445"/>
      <c r="V9" s="446"/>
      <c r="W9" s="446"/>
    </row>
    <row r="10" customFormat="false" ht="15" hidden="false" customHeight="true" outlineLevel="0" collapsed="false">
      <c r="B10" s="429" t="s">
        <v>160</v>
      </c>
      <c r="C10" s="430"/>
      <c r="D10" s="431"/>
      <c r="E10" s="432"/>
      <c r="F10" s="433"/>
      <c r="G10" s="447"/>
      <c r="H10" s="448"/>
      <c r="I10" s="449"/>
      <c r="J10" s="450"/>
      <c r="K10" s="451"/>
      <c r="L10" s="451"/>
      <c r="M10" s="451"/>
      <c r="N10" s="451"/>
      <c r="O10" s="452"/>
      <c r="P10" s="453" t="s">
        <v>475</v>
      </c>
      <c r="Q10" s="442" t="n">
        <v>0</v>
      </c>
      <c r="R10" s="454" t="n">
        <v>0</v>
      </c>
      <c r="S10" s="455" t="n">
        <v>0</v>
      </c>
      <c r="T10" s="456" t="n">
        <v>0</v>
      </c>
      <c r="U10" s="457"/>
      <c r="V10" s="458"/>
      <c r="W10" s="459"/>
    </row>
    <row r="11" customFormat="false" ht="15" hidden="false" customHeight="true" outlineLevel="0" collapsed="false">
      <c r="B11" s="429" t="s">
        <v>184</v>
      </c>
      <c r="C11" s="430"/>
      <c r="D11" s="431"/>
      <c r="E11" s="432"/>
      <c r="F11" s="460"/>
      <c r="G11" s="461" t="n">
        <f aca="false">E11*F11</f>
        <v>0</v>
      </c>
      <c r="H11" s="462"/>
      <c r="I11" s="463" t="n">
        <f aca="false">H11*E11</f>
        <v>0</v>
      </c>
      <c r="J11" s="464"/>
      <c r="K11" s="438"/>
      <c r="L11" s="438"/>
      <c r="M11" s="438"/>
      <c r="N11" s="439"/>
      <c r="O11" s="440"/>
      <c r="P11" s="441" t="n">
        <v>7</v>
      </c>
      <c r="Q11" s="442" t="n">
        <v>0</v>
      </c>
      <c r="R11" s="443" t="n">
        <v>0</v>
      </c>
      <c r="S11" s="442" t="n">
        <v>0</v>
      </c>
      <c r="T11" s="444" t="n">
        <v>0</v>
      </c>
      <c r="U11" s="445"/>
      <c r="V11" s="446"/>
      <c r="W11" s="446"/>
    </row>
    <row r="12" customFormat="false" ht="15" hidden="false" customHeight="true" outlineLevel="0" collapsed="false">
      <c r="B12" s="465"/>
      <c r="C12" s="466"/>
      <c r="D12" s="467"/>
      <c r="E12" s="468"/>
      <c r="F12" s="469"/>
      <c r="G12" s="461" t="n">
        <f aca="false">E12*F12</f>
        <v>0</v>
      </c>
      <c r="H12" s="470"/>
      <c r="I12" s="463" t="n">
        <f aca="false">H12*E12</f>
        <v>0</v>
      </c>
      <c r="J12" s="471"/>
      <c r="K12" s="472"/>
      <c r="L12" s="472"/>
      <c r="M12" s="472"/>
      <c r="N12" s="473"/>
      <c r="O12" s="474"/>
      <c r="P12" s="441" t="n">
        <v>7</v>
      </c>
      <c r="Q12" s="442" t="n">
        <v>0</v>
      </c>
      <c r="R12" s="443" t="n">
        <v>0</v>
      </c>
      <c r="S12" s="442" t="n">
        <v>0</v>
      </c>
      <c r="T12" s="444" t="n">
        <v>0</v>
      </c>
      <c r="U12" s="445"/>
      <c r="V12" s="446"/>
      <c r="W12" s="446"/>
    </row>
    <row r="13" customFormat="false" ht="12" hidden="false" customHeight="false" outlineLevel="0" collapsed="false">
      <c r="B13" s="475"/>
      <c r="C13" s="399"/>
      <c r="D13" s="476"/>
      <c r="E13" s="477"/>
      <c r="F13" s="478"/>
      <c r="G13" s="405"/>
      <c r="H13" s="406"/>
      <c r="I13" s="407"/>
      <c r="J13" s="479"/>
      <c r="K13" s="399"/>
      <c r="L13" s="399"/>
      <c r="M13" s="399"/>
      <c r="N13" s="399"/>
      <c r="O13" s="480"/>
      <c r="P13" s="408" t="s">
        <v>476</v>
      </c>
      <c r="Q13" s="481" t="s">
        <v>477</v>
      </c>
      <c r="R13" s="481" t="s">
        <v>478</v>
      </c>
      <c r="S13" s="408" t="s">
        <v>264</v>
      </c>
      <c r="T13" s="408" t="s">
        <v>269</v>
      </c>
      <c r="U13" s="408" t="s">
        <v>5</v>
      </c>
      <c r="V13" s="408" t="s">
        <v>479</v>
      </c>
      <c r="W13" s="408" t="s">
        <v>273</v>
      </c>
    </row>
    <row r="14" customFormat="false" ht="15" hidden="false" customHeight="true" outlineLevel="0" collapsed="false">
      <c r="B14" s="411" t="s">
        <v>480</v>
      </c>
      <c r="C14" s="412"/>
      <c r="D14" s="482" t="s">
        <v>481</v>
      </c>
      <c r="E14" s="414" t="n">
        <v>1</v>
      </c>
      <c r="F14" s="415" t="n">
        <v>9</v>
      </c>
      <c r="G14" s="416" t="n">
        <f aca="false">E14*F14</f>
        <v>9</v>
      </c>
      <c r="H14" s="417" t="n">
        <v>25</v>
      </c>
      <c r="I14" s="418" t="n">
        <f aca="false">H14*E14</f>
        <v>25</v>
      </c>
      <c r="J14" s="419"/>
      <c r="K14" s="420"/>
      <c r="L14" s="420"/>
      <c r="M14" s="420"/>
      <c r="N14" s="421"/>
      <c r="O14" s="422"/>
      <c r="P14" s="483" t="s">
        <v>482</v>
      </c>
      <c r="Q14" s="484" t="s">
        <v>483</v>
      </c>
      <c r="R14" s="484" t="n">
        <v>20</v>
      </c>
      <c r="S14" s="485" t="n">
        <v>20</v>
      </c>
      <c r="T14" s="486"/>
      <c r="U14" s="486"/>
      <c r="V14" s="487"/>
      <c r="W14" s="488"/>
    </row>
    <row r="15" customFormat="false" ht="15" hidden="false" customHeight="true" outlineLevel="0" collapsed="false">
      <c r="B15" s="429" t="s">
        <v>484</v>
      </c>
      <c r="C15" s="430"/>
      <c r="D15" s="489" t="s">
        <v>485</v>
      </c>
      <c r="E15" s="432" t="n">
        <v>4</v>
      </c>
      <c r="F15" s="433" t="n">
        <v>1</v>
      </c>
      <c r="G15" s="434" t="n">
        <f aca="false">E15*F15</f>
        <v>4</v>
      </c>
      <c r="H15" s="435" t="n">
        <v>2</v>
      </c>
      <c r="I15" s="436" t="n">
        <f aca="false">H15*E15</f>
        <v>8</v>
      </c>
      <c r="J15" s="437"/>
      <c r="K15" s="438"/>
      <c r="L15" s="438"/>
      <c r="M15" s="438"/>
      <c r="N15" s="439"/>
      <c r="O15" s="440"/>
      <c r="P15" s="441" t="s">
        <v>486</v>
      </c>
      <c r="Q15" s="490" t="s">
        <v>281</v>
      </c>
      <c r="R15" s="490" t="s">
        <v>487</v>
      </c>
      <c r="S15" s="491" t="n">
        <v>20</v>
      </c>
      <c r="T15" s="442"/>
      <c r="U15" s="442"/>
      <c r="V15" s="492"/>
      <c r="W15" s="493"/>
    </row>
    <row r="16" customFormat="false" ht="15" hidden="false" customHeight="true" outlineLevel="0" collapsed="false">
      <c r="B16" s="429" t="s">
        <v>488</v>
      </c>
      <c r="C16" s="430"/>
      <c r="D16" s="431"/>
      <c r="E16" s="432"/>
      <c r="F16" s="433"/>
      <c r="G16" s="434" t="n">
        <f aca="false">E16*F16</f>
        <v>0</v>
      </c>
      <c r="H16" s="435"/>
      <c r="I16" s="436" t="n">
        <f aca="false">H16*E16</f>
        <v>0</v>
      </c>
      <c r="J16" s="437"/>
      <c r="K16" s="438"/>
      <c r="L16" s="438"/>
      <c r="M16" s="438"/>
      <c r="N16" s="439"/>
      <c r="O16" s="440"/>
      <c r="P16" s="441"/>
      <c r="Q16" s="490" t="s">
        <v>281</v>
      </c>
      <c r="R16" s="490" t="n">
        <v>20</v>
      </c>
      <c r="S16" s="491"/>
      <c r="T16" s="442"/>
      <c r="U16" s="442"/>
      <c r="V16" s="492"/>
      <c r="W16" s="493"/>
    </row>
    <row r="17" customFormat="false" ht="15" hidden="false" customHeight="true" outlineLevel="0" collapsed="false">
      <c r="B17" s="429" t="s">
        <v>489</v>
      </c>
      <c r="C17" s="430"/>
      <c r="D17" s="431"/>
      <c r="E17" s="432"/>
      <c r="F17" s="433"/>
      <c r="G17" s="434" t="n">
        <f aca="false">E17*F17</f>
        <v>0</v>
      </c>
      <c r="H17" s="435"/>
      <c r="I17" s="436" t="n">
        <f aca="false">H17*E17</f>
        <v>0</v>
      </c>
      <c r="J17" s="437"/>
      <c r="K17" s="438"/>
      <c r="L17" s="438"/>
      <c r="M17" s="438"/>
      <c r="N17" s="439"/>
      <c r="O17" s="440"/>
      <c r="P17" s="441"/>
      <c r="Q17" s="490" t="s">
        <v>281</v>
      </c>
      <c r="R17" s="490" t="n">
        <v>20</v>
      </c>
      <c r="S17" s="491"/>
      <c r="T17" s="442"/>
      <c r="U17" s="442"/>
      <c r="V17" s="492"/>
      <c r="W17" s="493"/>
    </row>
    <row r="18" customFormat="false" ht="15" hidden="false" customHeight="true" outlineLevel="0" collapsed="false">
      <c r="B18" s="429" t="s">
        <v>490</v>
      </c>
      <c r="C18" s="430"/>
      <c r="D18" s="494" t="s">
        <v>491</v>
      </c>
      <c r="E18" s="432" t="n">
        <v>4</v>
      </c>
      <c r="F18" s="433" t="n">
        <v>2</v>
      </c>
      <c r="G18" s="434" t="n">
        <f aca="false">E18*F18</f>
        <v>8</v>
      </c>
      <c r="H18" s="435" t="n">
        <v>2</v>
      </c>
      <c r="I18" s="436" t="n">
        <f aca="false">H18*E18</f>
        <v>8</v>
      </c>
      <c r="J18" s="437"/>
      <c r="K18" s="438"/>
      <c r="L18" s="438"/>
      <c r="M18" s="438"/>
      <c r="N18" s="439"/>
      <c r="O18" s="440"/>
      <c r="P18" s="441" t="s">
        <v>492</v>
      </c>
      <c r="Q18" s="495" t="s">
        <v>483</v>
      </c>
      <c r="R18" s="490" t="n">
        <v>20</v>
      </c>
      <c r="S18" s="491"/>
      <c r="T18" s="442"/>
      <c r="U18" s="442"/>
      <c r="V18" s="492"/>
      <c r="W18" s="493"/>
    </row>
    <row r="19" customFormat="false" ht="15" hidden="false" customHeight="true" outlineLevel="0" collapsed="false">
      <c r="B19" s="429" t="s">
        <v>493</v>
      </c>
      <c r="C19" s="430"/>
      <c r="D19" s="494" t="s">
        <v>494</v>
      </c>
      <c r="E19" s="432"/>
      <c r="F19" s="433"/>
      <c r="G19" s="434" t="n">
        <f aca="false">E19*F19</f>
        <v>0</v>
      </c>
      <c r="H19" s="435"/>
      <c r="I19" s="436" t="n">
        <f aca="false">H19*E19</f>
        <v>0</v>
      </c>
      <c r="J19" s="437"/>
      <c r="K19" s="438"/>
      <c r="L19" s="438"/>
      <c r="M19" s="438"/>
      <c r="N19" s="439"/>
      <c r="O19" s="440"/>
      <c r="P19" s="496" t="s">
        <v>495</v>
      </c>
      <c r="Q19" s="497" t="s">
        <v>483</v>
      </c>
      <c r="R19" s="497" t="n">
        <v>20</v>
      </c>
      <c r="S19" s="498" t="n">
        <v>20</v>
      </c>
      <c r="T19" s="499"/>
      <c r="U19" s="499"/>
      <c r="V19" s="500"/>
      <c r="W19" s="501"/>
    </row>
    <row r="20" customFormat="false" ht="11.65" hidden="false" customHeight="true" outlineLevel="0" collapsed="false">
      <c r="B20" s="429" t="s">
        <v>496</v>
      </c>
      <c r="C20" s="430"/>
      <c r="D20" s="494" t="s">
        <v>497</v>
      </c>
      <c r="E20" s="432" t="n">
        <v>10</v>
      </c>
      <c r="F20" s="433"/>
      <c r="G20" s="434" t="n">
        <f aca="false">E20*F20</f>
        <v>0</v>
      </c>
      <c r="H20" s="435" t="n">
        <v>2</v>
      </c>
      <c r="I20" s="436" t="n">
        <f aca="false">H20*E20</f>
        <v>20</v>
      </c>
      <c r="J20" s="437"/>
      <c r="K20" s="438"/>
      <c r="L20" s="438"/>
      <c r="M20" s="438"/>
      <c r="N20" s="439"/>
      <c r="O20" s="440"/>
    </row>
    <row r="21" customFormat="false" ht="11.65" hidden="false" customHeight="true" outlineLevel="0" collapsed="false">
      <c r="B21" s="429" t="s">
        <v>496</v>
      </c>
      <c r="C21" s="430"/>
      <c r="D21" s="494" t="s">
        <v>498</v>
      </c>
      <c r="E21" s="432" t="n">
        <v>3</v>
      </c>
      <c r="F21" s="433"/>
      <c r="G21" s="434" t="n">
        <f aca="false">E21*F21</f>
        <v>0</v>
      </c>
      <c r="H21" s="435" t="n">
        <v>25</v>
      </c>
      <c r="I21" s="436" t="n">
        <f aca="false">H21*E21</f>
        <v>75</v>
      </c>
      <c r="J21" s="437"/>
      <c r="K21" s="438"/>
      <c r="L21" s="438"/>
      <c r="M21" s="438"/>
      <c r="N21" s="439"/>
      <c r="O21" s="440"/>
    </row>
    <row r="22" customFormat="false" ht="12" hidden="false" customHeight="false" outlineLevel="0" collapsed="false">
      <c r="B22" s="502"/>
      <c r="C22" s="430"/>
      <c r="D22" s="494" t="s">
        <v>499</v>
      </c>
      <c r="E22" s="432" t="n">
        <v>1</v>
      </c>
      <c r="F22" s="433"/>
      <c r="G22" s="434" t="n">
        <f aca="false">E22*F22</f>
        <v>0</v>
      </c>
      <c r="H22" s="435" t="n">
        <v>305</v>
      </c>
      <c r="I22" s="436" t="n">
        <f aca="false">H22*E22</f>
        <v>305</v>
      </c>
      <c r="J22" s="437"/>
      <c r="K22" s="438"/>
      <c r="L22" s="438"/>
      <c r="M22" s="438"/>
      <c r="N22" s="439"/>
      <c r="O22" s="440"/>
    </row>
    <row r="23" customFormat="false" ht="12" hidden="false" customHeight="false" outlineLevel="0" collapsed="false">
      <c r="B23" s="503"/>
      <c r="C23" s="504"/>
      <c r="D23" s="505" t="s">
        <v>500</v>
      </c>
      <c r="E23" s="506" t="n">
        <v>4</v>
      </c>
      <c r="F23" s="507"/>
      <c r="G23" s="508" t="n">
        <f aca="false">E23*F23</f>
        <v>0</v>
      </c>
      <c r="H23" s="509" t="n">
        <v>50</v>
      </c>
      <c r="I23" s="510" t="n">
        <f aca="false">H23*E23</f>
        <v>200</v>
      </c>
      <c r="J23" s="511"/>
      <c r="K23" s="512"/>
      <c r="L23" s="512"/>
      <c r="M23" s="512"/>
      <c r="N23" s="513"/>
      <c r="O23" s="514"/>
    </row>
    <row r="24" customFormat="false" ht="12" hidden="false" customHeight="false" outlineLevel="0" collapsed="false">
      <c r="B24" s="411" t="s">
        <v>501</v>
      </c>
      <c r="C24" s="412"/>
      <c r="D24" s="494" t="s">
        <v>502</v>
      </c>
      <c r="E24" s="432" t="n">
        <v>1</v>
      </c>
      <c r="F24" s="433" t="n">
        <v>1</v>
      </c>
      <c r="G24" s="416" t="n">
        <f aca="false">E24*F24</f>
        <v>1</v>
      </c>
      <c r="H24" s="417" t="n">
        <v>1800</v>
      </c>
      <c r="I24" s="418" t="n">
        <f aca="false">H24*E24</f>
        <v>1800</v>
      </c>
      <c r="J24" s="419"/>
      <c r="K24" s="420"/>
      <c r="L24" s="420"/>
      <c r="M24" s="420"/>
      <c r="N24" s="421" t="s">
        <v>503</v>
      </c>
      <c r="O24" s="422"/>
    </row>
    <row r="25" customFormat="false" ht="12" hidden="false" customHeight="false" outlineLevel="0" collapsed="false">
      <c r="B25" s="515" t="s">
        <v>504</v>
      </c>
      <c r="C25" s="516"/>
      <c r="D25" s="489"/>
      <c r="E25" s="432"/>
      <c r="F25" s="433"/>
      <c r="G25" s="434" t="n">
        <f aca="false">E25*F25</f>
        <v>0</v>
      </c>
      <c r="H25" s="435"/>
      <c r="I25" s="436" t="n">
        <f aca="false">H25*E25</f>
        <v>0</v>
      </c>
      <c r="J25" s="437"/>
      <c r="K25" s="438"/>
      <c r="L25" s="438"/>
      <c r="M25" s="438"/>
      <c r="N25" s="439"/>
      <c r="O25" s="440"/>
    </row>
    <row r="26" customFormat="false" ht="12" hidden="false" customHeight="false" outlineLevel="0" collapsed="false">
      <c r="B26" s="429" t="s">
        <v>505</v>
      </c>
      <c r="C26" s="516"/>
      <c r="D26" s="494" t="s">
        <v>506</v>
      </c>
      <c r="E26" s="432" t="n">
        <v>1</v>
      </c>
      <c r="F26" s="433"/>
      <c r="G26" s="434" t="n">
        <f aca="false">E26*F26</f>
        <v>0</v>
      </c>
      <c r="H26" s="435" t="n">
        <v>4000</v>
      </c>
      <c r="I26" s="436" t="n">
        <f aca="false">H26*E26</f>
        <v>4000</v>
      </c>
      <c r="J26" s="437"/>
      <c r="K26" s="438"/>
      <c r="L26" s="438"/>
      <c r="M26" s="438"/>
      <c r="N26" s="439" t="s">
        <v>503</v>
      </c>
      <c r="O26" s="440"/>
    </row>
    <row r="27" customFormat="false" ht="12" hidden="false" customHeight="false" outlineLevel="0" collapsed="false">
      <c r="B27" s="429" t="s">
        <v>507</v>
      </c>
      <c r="C27" s="430"/>
      <c r="D27" s="494" t="s">
        <v>508</v>
      </c>
      <c r="E27" s="432" t="n">
        <v>1</v>
      </c>
      <c r="F27" s="433" t="n">
        <v>3</v>
      </c>
      <c r="G27" s="434" t="n">
        <f aca="false">E27*F27</f>
        <v>3</v>
      </c>
      <c r="H27" s="435" t="n">
        <v>1000</v>
      </c>
      <c r="I27" s="436" t="n">
        <f aca="false">H27*E27</f>
        <v>1000</v>
      </c>
      <c r="J27" s="437"/>
      <c r="K27" s="438"/>
      <c r="L27" s="438"/>
      <c r="M27" s="438"/>
      <c r="N27" s="439" t="s">
        <v>503</v>
      </c>
      <c r="O27" s="440"/>
    </row>
    <row r="28" customFormat="false" ht="12" hidden="false" customHeight="false" outlineLevel="0" collapsed="false">
      <c r="B28" s="429" t="s">
        <v>509</v>
      </c>
      <c r="C28" s="430"/>
      <c r="D28" s="494"/>
      <c r="E28" s="432"/>
      <c r="F28" s="433"/>
      <c r="G28" s="434" t="n">
        <f aca="false">E28*F28</f>
        <v>0</v>
      </c>
      <c r="H28" s="435"/>
      <c r="I28" s="436" t="n">
        <f aca="false">H28*E28</f>
        <v>0</v>
      </c>
      <c r="J28" s="437"/>
      <c r="K28" s="438"/>
      <c r="L28" s="438"/>
      <c r="M28" s="438"/>
      <c r="N28" s="439"/>
      <c r="O28" s="440"/>
    </row>
    <row r="29" customFormat="false" ht="12" hidden="false" customHeight="false" outlineLevel="0" collapsed="false">
      <c r="B29" s="429" t="s">
        <v>510</v>
      </c>
      <c r="C29" s="430"/>
      <c r="D29" s="494"/>
      <c r="E29" s="432"/>
      <c r="F29" s="433"/>
      <c r="G29" s="434" t="n">
        <f aca="false">E29*F29</f>
        <v>0</v>
      </c>
      <c r="H29" s="435"/>
      <c r="I29" s="436" t="n">
        <f aca="false">H29*E29</f>
        <v>0</v>
      </c>
      <c r="J29" s="437"/>
      <c r="K29" s="438"/>
      <c r="L29" s="438"/>
      <c r="M29" s="438"/>
      <c r="N29" s="439"/>
      <c r="O29" s="440"/>
    </row>
    <row r="30" customFormat="false" ht="12" hidden="false" customHeight="false" outlineLevel="0" collapsed="false">
      <c r="B30" s="429" t="s">
        <v>511</v>
      </c>
      <c r="C30" s="430"/>
      <c r="D30" s="494"/>
      <c r="E30" s="432"/>
      <c r="F30" s="433"/>
      <c r="G30" s="434" t="n">
        <f aca="false">E30*F30</f>
        <v>0</v>
      </c>
      <c r="H30" s="435"/>
      <c r="I30" s="436" t="n">
        <f aca="false">H30*E30</f>
        <v>0</v>
      </c>
      <c r="J30" s="437"/>
      <c r="K30" s="438"/>
      <c r="L30" s="438"/>
      <c r="M30" s="438"/>
      <c r="N30" s="439"/>
      <c r="O30" s="440"/>
    </row>
    <row r="31" customFormat="false" ht="12" hidden="false" customHeight="false" outlineLevel="0" collapsed="false">
      <c r="B31" s="429" t="s">
        <v>512</v>
      </c>
      <c r="C31" s="430"/>
      <c r="D31" s="494"/>
      <c r="E31" s="432"/>
      <c r="F31" s="433"/>
      <c r="G31" s="434" t="n">
        <f aca="false">E31*F31</f>
        <v>0</v>
      </c>
      <c r="H31" s="435"/>
      <c r="I31" s="436" t="n">
        <f aca="false">H31*E31</f>
        <v>0</v>
      </c>
      <c r="J31" s="437"/>
      <c r="K31" s="438"/>
      <c r="L31" s="438"/>
      <c r="M31" s="438"/>
      <c r="N31" s="439"/>
      <c r="O31" s="440"/>
    </row>
    <row r="32" customFormat="false" ht="12" hidden="false" customHeight="false" outlineLevel="0" collapsed="false">
      <c r="B32" s="429" t="s">
        <v>513</v>
      </c>
      <c r="C32" s="430"/>
      <c r="D32" s="494" t="s">
        <v>514</v>
      </c>
      <c r="E32" s="432" t="n">
        <v>1</v>
      </c>
      <c r="F32" s="433" t="n">
        <v>1</v>
      </c>
      <c r="G32" s="434" t="n">
        <f aca="false">E32*F32</f>
        <v>1</v>
      </c>
      <c r="H32" s="435" t="n">
        <v>4000</v>
      </c>
      <c r="I32" s="436" t="n">
        <f aca="false">H32*E32</f>
        <v>4000</v>
      </c>
      <c r="J32" s="437"/>
      <c r="K32" s="438"/>
      <c r="L32" s="438"/>
      <c r="M32" s="438"/>
      <c r="N32" s="439" t="s">
        <v>503</v>
      </c>
      <c r="O32" s="440"/>
    </row>
    <row r="33" customFormat="false" ht="12" hidden="false" customHeight="false" outlineLevel="0" collapsed="false">
      <c r="B33" s="429" t="s">
        <v>515</v>
      </c>
      <c r="C33" s="430"/>
      <c r="D33" s="494"/>
      <c r="E33" s="432"/>
      <c r="F33" s="433"/>
      <c r="G33" s="434" t="n">
        <f aca="false">E33*F33</f>
        <v>0</v>
      </c>
      <c r="H33" s="435"/>
      <c r="I33" s="436" t="n">
        <f aca="false">H33*E33</f>
        <v>0</v>
      </c>
      <c r="J33" s="437"/>
      <c r="K33" s="438"/>
      <c r="L33" s="438"/>
      <c r="M33" s="438"/>
      <c r="N33" s="439"/>
      <c r="O33" s="440"/>
    </row>
    <row r="34" customFormat="false" ht="12" hidden="false" customHeight="false" outlineLevel="0" collapsed="false">
      <c r="B34" s="429" t="s">
        <v>516</v>
      </c>
      <c r="C34" s="430"/>
      <c r="D34" s="494"/>
      <c r="E34" s="432"/>
      <c r="F34" s="433"/>
      <c r="G34" s="434" t="n">
        <f aca="false">E34*F34</f>
        <v>0</v>
      </c>
      <c r="H34" s="435"/>
      <c r="I34" s="436" t="n">
        <f aca="false">H34*E34</f>
        <v>0</v>
      </c>
      <c r="J34" s="437"/>
      <c r="K34" s="438"/>
      <c r="L34" s="438"/>
      <c r="M34" s="438"/>
      <c r="N34" s="439"/>
      <c r="O34" s="440"/>
    </row>
    <row r="35" customFormat="false" ht="12" hidden="false" customHeight="false" outlineLevel="0" collapsed="false">
      <c r="B35" s="517" t="s">
        <v>517</v>
      </c>
      <c r="C35" s="504"/>
      <c r="D35" s="494"/>
      <c r="E35" s="506"/>
      <c r="F35" s="507"/>
      <c r="G35" s="434" t="n">
        <f aca="false">E35*F35</f>
        <v>0</v>
      </c>
      <c r="H35" s="509"/>
      <c r="I35" s="436" t="n">
        <f aca="false">H35*E35</f>
        <v>0</v>
      </c>
      <c r="J35" s="511"/>
      <c r="K35" s="512"/>
      <c r="L35" s="512"/>
      <c r="M35" s="512"/>
      <c r="N35" s="513"/>
      <c r="O35" s="514"/>
    </row>
    <row r="36" customFormat="false" ht="12" hidden="false" customHeight="false" outlineLevel="0" collapsed="false">
      <c r="B36" s="517" t="s">
        <v>518</v>
      </c>
      <c r="C36" s="504"/>
      <c r="D36" s="494" t="s">
        <v>519</v>
      </c>
      <c r="E36" s="506"/>
      <c r="F36" s="507"/>
      <c r="G36" s="434" t="n">
        <f aca="false">E36*F36</f>
        <v>0</v>
      </c>
      <c r="H36" s="509"/>
      <c r="I36" s="436" t="n">
        <f aca="false">H36*E36</f>
        <v>0</v>
      </c>
      <c r="J36" s="511"/>
      <c r="K36" s="512"/>
      <c r="L36" s="512"/>
      <c r="M36" s="512"/>
      <c r="N36" s="513"/>
      <c r="O36" s="514"/>
    </row>
    <row r="37" customFormat="false" ht="12" hidden="false" customHeight="false" outlineLevel="0" collapsed="false">
      <c r="B37" s="517" t="s">
        <v>518</v>
      </c>
      <c r="C37" s="504"/>
      <c r="D37" s="494"/>
      <c r="E37" s="506"/>
      <c r="F37" s="507"/>
      <c r="G37" s="434" t="n">
        <f aca="false">E37*F37</f>
        <v>0</v>
      </c>
      <c r="H37" s="509"/>
      <c r="I37" s="436" t="n">
        <f aca="false">H37*E37</f>
        <v>0</v>
      </c>
      <c r="J37" s="511"/>
      <c r="K37" s="512"/>
      <c r="L37" s="512"/>
      <c r="M37" s="512"/>
      <c r="N37" s="513"/>
      <c r="O37" s="514"/>
    </row>
    <row r="38" customFormat="false" ht="12" hidden="false" customHeight="false" outlineLevel="0" collapsed="false">
      <c r="B38" s="517" t="s">
        <v>518</v>
      </c>
      <c r="C38" s="504"/>
      <c r="D38" s="494"/>
      <c r="E38" s="506"/>
      <c r="F38" s="507"/>
      <c r="G38" s="434" t="n">
        <f aca="false">E38*F38</f>
        <v>0</v>
      </c>
      <c r="H38" s="509"/>
      <c r="I38" s="436" t="n">
        <f aca="false">H38*E38</f>
        <v>0</v>
      </c>
      <c r="J38" s="511"/>
      <c r="K38" s="512"/>
      <c r="L38" s="512"/>
      <c r="M38" s="512"/>
      <c r="N38" s="513"/>
      <c r="O38" s="514"/>
    </row>
    <row r="39" customFormat="false" ht="12" hidden="false" customHeight="false" outlineLevel="0" collapsed="false">
      <c r="B39" s="517" t="s">
        <v>518</v>
      </c>
      <c r="C39" s="504"/>
      <c r="D39" s="494"/>
      <c r="E39" s="506"/>
      <c r="F39" s="507"/>
      <c r="G39" s="434" t="n">
        <f aca="false">E39*F39</f>
        <v>0</v>
      </c>
      <c r="H39" s="509"/>
      <c r="I39" s="436" t="n">
        <f aca="false">H39*E39</f>
        <v>0</v>
      </c>
      <c r="J39" s="511"/>
      <c r="K39" s="512"/>
      <c r="L39" s="512"/>
      <c r="M39" s="512"/>
      <c r="N39" s="513"/>
      <c r="O39" s="514"/>
    </row>
    <row r="40" customFormat="false" ht="12" hidden="false" customHeight="false" outlineLevel="0" collapsed="false">
      <c r="B40" s="517" t="s">
        <v>518</v>
      </c>
      <c r="C40" s="504"/>
      <c r="D40" s="518"/>
      <c r="E40" s="506"/>
      <c r="F40" s="507"/>
      <c r="G40" s="434" t="n">
        <f aca="false">E40*F40</f>
        <v>0</v>
      </c>
      <c r="H40" s="509"/>
      <c r="I40" s="436" t="n">
        <f aca="false">H40*E40</f>
        <v>0</v>
      </c>
      <c r="J40" s="511"/>
      <c r="K40" s="512"/>
      <c r="L40" s="512"/>
      <c r="M40" s="512"/>
      <c r="N40" s="513"/>
      <c r="O40" s="514"/>
    </row>
    <row r="41" customFormat="false" ht="12" hidden="false" customHeight="false" outlineLevel="0" collapsed="false">
      <c r="B41" s="517" t="s">
        <v>518</v>
      </c>
      <c r="C41" s="504"/>
      <c r="D41" s="518"/>
      <c r="E41" s="506"/>
      <c r="F41" s="507"/>
      <c r="G41" s="434" t="n">
        <f aca="false">E41*F41</f>
        <v>0</v>
      </c>
      <c r="H41" s="509"/>
      <c r="I41" s="436" t="n">
        <f aca="false">H41*E41</f>
        <v>0</v>
      </c>
      <c r="J41" s="511"/>
      <c r="K41" s="512"/>
      <c r="L41" s="512"/>
      <c r="M41" s="512"/>
      <c r="N41" s="513"/>
      <c r="O41" s="514"/>
    </row>
    <row r="42" customFormat="false" ht="12" hidden="false" customHeight="false" outlineLevel="0" collapsed="false">
      <c r="B42" s="517" t="s">
        <v>518</v>
      </c>
      <c r="C42" s="504"/>
      <c r="D42" s="518"/>
      <c r="E42" s="506"/>
      <c r="F42" s="507"/>
      <c r="G42" s="434" t="n">
        <f aca="false">E42*F42</f>
        <v>0</v>
      </c>
      <c r="H42" s="509"/>
      <c r="I42" s="436" t="n">
        <f aca="false">H42*E42</f>
        <v>0</v>
      </c>
      <c r="J42" s="511"/>
      <c r="K42" s="512"/>
      <c r="L42" s="512"/>
      <c r="M42" s="512"/>
      <c r="N42" s="513"/>
      <c r="O42" s="514"/>
    </row>
    <row r="43" customFormat="false" ht="12" hidden="false" customHeight="false" outlineLevel="0" collapsed="false">
      <c r="B43" s="517" t="s">
        <v>518</v>
      </c>
      <c r="C43" s="504"/>
      <c r="D43" s="518"/>
      <c r="E43" s="506"/>
      <c r="F43" s="507"/>
      <c r="G43" s="434" t="n">
        <f aca="false">E43*F43</f>
        <v>0</v>
      </c>
      <c r="H43" s="509"/>
      <c r="I43" s="436" t="n">
        <f aca="false">H43*E43</f>
        <v>0</v>
      </c>
      <c r="J43" s="511"/>
      <c r="K43" s="512"/>
      <c r="L43" s="512"/>
      <c r="M43" s="512"/>
      <c r="N43" s="513"/>
      <c r="O43" s="514"/>
    </row>
    <row r="44" customFormat="false" ht="12" hidden="false" customHeight="false" outlineLevel="0" collapsed="false">
      <c r="B44" s="517" t="s">
        <v>518</v>
      </c>
      <c r="C44" s="504"/>
      <c r="D44" s="518"/>
      <c r="E44" s="506"/>
      <c r="F44" s="507"/>
      <c r="G44" s="434" t="n">
        <f aca="false">E44*F44</f>
        <v>0</v>
      </c>
      <c r="H44" s="509"/>
      <c r="I44" s="436" t="n">
        <f aca="false">H44*E44</f>
        <v>0</v>
      </c>
      <c r="J44" s="511"/>
      <c r="K44" s="512"/>
      <c r="L44" s="512"/>
      <c r="M44" s="512"/>
      <c r="N44" s="513"/>
      <c r="O44" s="514"/>
    </row>
    <row r="45" customFormat="false" ht="12" hidden="false" customHeight="false" outlineLevel="0" collapsed="false">
      <c r="B45" s="517" t="s">
        <v>520</v>
      </c>
      <c r="C45" s="504"/>
      <c r="D45" s="518"/>
      <c r="E45" s="506"/>
      <c r="F45" s="507"/>
      <c r="G45" s="434" t="n">
        <f aca="false">E45*F45</f>
        <v>0</v>
      </c>
      <c r="H45" s="509"/>
      <c r="I45" s="436" t="n">
        <f aca="false">H45*E45</f>
        <v>0</v>
      </c>
      <c r="J45" s="511"/>
      <c r="K45" s="512"/>
      <c r="L45" s="512"/>
      <c r="M45" s="512"/>
      <c r="N45" s="513"/>
      <c r="O45" s="514"/>
    </row>
    <row r="46" customFormat="false" ht="12" hidden="false" customHeight="false" outlineLevel="0" collapsed="false">
      <c r="B46" s="517" t="s">
        <v>520</v>
      </c>
      <c r="C46" s="504"/>
      <c r="D46" s="518"/>
      <c r="E46" s="506"/>
      <c r="F46" s="507"/>
      <c r="G46" s="434" t="n">
        <f aca="false">E46*F46</f>
        <v>0</v>
      </c>
      <c r="H46" s="509"/>
      <c r="I46" s="436" t="n">
        <f aca="false">H46*E46</f>
        <v>0</v>
      </c>
      <c r="J46" s="511"/>
      <c r="K46" s="512"/>
      <c r="L46" s="512"/>
      <c r="M46" s="512"/>
      <c r="N46" s="513"/>
      <c r="O46" s="514"/>
    </row>
    <row r="47" customFormat="false" ht="12" hidden="false" customHeight="false" outlineLevel="0" collapsed="false">
      <c r="B47" s="517" t="s">
        <v>520</v>
      </c>
      <c r="C47" s="504"/>
      <c r="D47" s="518"/>
      <c r="E47" s="506"/>
      <c r="F47" s="507"/>
      <c r="G47" s="434" t="n">
        <f aca="false">E47*F47</f>
        <v>0</v>
      </c>
      <c r="H47" s="509"/>
      <c r="I47" s="436" t="n">
        <f aca="false">H47*E47</f>
        <v>0</v>
      </c>
      <c r="J47" s="511"/>
      <c r="K47" s="512"/>
      <c r="L47" s="512"/>
      <c r="M47" s="512"/>
      <c r="N47" s="513"/>
      <c r="O47" s="514"/>
    </row>
    <row r="48" customFormat="false" ht="12" hidden="false" customHeight="false" outlineLevel="0" collapsed="false">
      <c r="B48" s="517" t="s">
        <v>520</v>
      </c>
      <c r="C48" s="504"/>
      <c r="D48" s="518"/>
      <c r="E48" s="506"/>
      <c r="F48" s="507"/>
      <c r="G48" s="434" t="n">
        <f aca="false">E48*F48</f>
        <v>0</v>
      </c>
      <c r="H48" s="509"/>
      <c r="I48" s="436" t="n">
        <f aca="false">H48*E48</f>
        <v>0</v>
      </c>
      <c r="J48" s="511"/>
      <c r="K48" s="512"/>
      <c r="L48" s="512"/>
      <c r="M48" s="512"/>
      <c r="N48" s="513"/>
      <c r="O48" s="514"/>
    </row>
    <row r="49" customFormat="false" ht="12" hidden="false" customHeight="false" outlineLevel="0" collapsed="false">
      <c r="B49" s="519" t="s">
        <v>520</v>
      </c>
      <c r="C49" s="520"/>
      <c r="D49" s="505"/>
      <c r="E49" s="521"/>
      <c r="F49" s="522"/>
      <c r="G49" s="461" t="n">
        <f aca="false">E49*F49</f>
        <v>0</v>
      </c>
      <c r="H49" s="523"/>
      <c r="I49" s="463" t="n">
        <f aca="false">H49*E49</f>
        <v>0</v>
      </c>
      <c r="J49" s="524"/>
      <c r="K49" s="525"/>
      <c r="L49" s="525"/>
      <c r="M49" s="525"/>
      <c r="N49" s="526"/>
      <c r="O49" s="527"/>
    </row>
    <row r="50" customFormat="false" ht="12" hidden="false" customHeight="false" outlineLevel="0" collapsed="false">
      <c r="A50" s="364" t="n">
        <v>1</v>
      </c>
      <c r="B50" s="411" t="s">
        <v>521</v>
      </c>
      <c r="C50" s="412"/>
      <c r="D50" s="413"/>
      <c r="E50" s="414"/>
      <c r="F50" s="415"/>
      <c r="G50" s="416" t="n">
        <f aca="false">E50*F50</f>
        <v>0</v>
      </c>
      <c r="H50" s="417"/>
      <c r="I50" s="418" t="n">
        <f aca="false">H50*E50</f>
        <v>0</v>
      </c>
      <c r="J50" s="419"/>
      <c r="K50" s="420"/>
      <c r="L50" s="420"/>
      <c r="M50" s="420"/>
      <c r="N50" s="421"/>
      <c r="O50" s="422"/>
    </row>
    <row r="51" customFormat="false" ht="12" hidden="false" customHeight="false" outlineLevel="0" collapsed="false">
      <c r="A51" s="364" t="n">
        <v>2</v>
      </c>
      <c r="B51" s="502"/>
      <c r="C51" s="430"/>
      <c r="D51" s="528" t="s">
        <v>522</v>
      </c>
      <c r="E51" s="529" t="n">
        <v>1</v>
      </c>
      <c r="F51" s="530" t="n">
        <v>5</v>
      </c>
      <c r="G51" s="434" t="n">
        <f aca="false">E51*F51</f>
        <v>5</v>
      </c>
      <c r="H51" s="435" t="n">
        <v>2000</v>
      </c>
      <c r="I51" s="436" t="n">
        <f aca="false">H51*E51</f>
        <v>2000</v>
      </c>
      <c r="J51" s="437"/>
      <c r="K51" s="438"/>
      <c r="L51" s="438"/>
      <c r="M51" s="438"/>
      <c r="N51" s="439"/>
      <c r="O51" s="440"/>
    </row>
    <row r="52" customFormat="false" ht="11.25" hidden="false" customHeight="false" outlineLevel="0" collapsed="false">
      <c r="B52" s="503"/>
      <c r="C52" s="504"/>
      <c r="D52" s="531"/>
      <c r="E52" s="532"/>
      <c r="F52" s="533"/>
      <c r="G52" s="508"/>
      <c r="H52" s="509"/>
      <c r="I52" s="510"/>
      <c r="J52" s="511"/>
      <c r="K52" s="512"/>
      <c r="L52" s="512"/>
      <c r="M52" s="512"/>
      <c r="N52" s="513"/>
      <c r="O52" s="514"/>
    </row>
    <row r="53" customFormat="false" ht="12" hidden="false" customHeight="false" outlineLevel="0" collapsed="false">
      <c r="A53" s="364" t="n">
        <v>3</v>
      </c>
      <c r="B53" s="373" t="s">
        <v>523</v>
      </c>
      <c r="C53" s="534"/>
      <c r="D53" s="535" t="s">
        <v>524</v>
      </c>
      <c r="E53" s="529" t="n">
        <v>4</v>
      </c>
      <c r="F53" s="530"/>
      <c r="G53" s="536" t="n">
        <f aca="false">E53*F53</f>
        <v>0</v>
      </c>
      <c r="H53" s="537" t="n">
        <v>2</v>
      </c>
      <c r="I53" s="538" t="n">
        <f aca="false">H53*E53</f>
        <v>8</v>
      </c>
      <c r="J53" s="539"/>
      <c r="K53" s="540"/>
      <c r="L53" s="540"/>
      <c r="M53" s="540"/>
      <c r="N53" s="541"/>
      <c r="O53" s="542"/>
    </row>
    <row r="54" customFormat="false" ht="12" hidden="false" customHeight="false" outlineLevel="0" collapsed="false">
      <c r="A54" s="364" t="n">
        <v>4</v>
      </c>
      <c r="B54" s="379"/>
      <c r="C54" s="430"/>
      <c r="D54" s="494" t="s">
        <v>525</v>
      </c>
      <c r="E54" s="432" t="n">
        <v>2</v>
      </c>
      <c r="F54" s="433"/>
      <c r="G54" s="434" t="n">
        <f aca="false">E54*F54</f>
        <v>0</v>
      </c>
      <c r="H54" s="543" t="n">
        <v>1</v>
      </c>
      <c r="I54" s="436" t="n">
        <f aca="false">H54*E54</f>
        <v>2</v>
      </c>
      <c r="J54" s="437"/>
      <c r="K54" s="438"/>
      <c r="L54" s="438"/>
      <c r="M54" s="438"/>
      <c r="N54" s="439"/>
      <c r="O54" s="544"/>
    </row>
    <row r="55" customFormat="false" ht="12" hidden="false" customHeight="false" outlineLevel="0" collapsed="false">
      <c r="A55" s="364" t="n">
        <v>5</v>
      </c>
      <c r="B55" s="379"/>
      <c r="C55" s="430"/>
      <c r="D55" s="494" t="s">
        <v>526</v>
      </c>
      <c r="E55" s="432" t="n">
        <v>2</v>
      </c>
      <c r="F55" s="433"/>
      <c r="G55" s="434" t="n">
        <f aca="false">E55*F55</f>
        <v>0</v>
      </c>
      <c r="H55" s="543" t="n">
        <v>1</v>
      </c>
      <c r="I55" s="436" t="n">
        <f aca="false">H55*E55</f>
        <v>2</v>
      </c>
      <c r="J55" s="437"/>
      <c r="K55" s="438"/>
      <c r="L55" s="438"/>
      <c r="M55" s="438"/>
      <c r="N55" s="439"/>
      <c r="O55" s="544"/>
    </row>
    <row r="56" customFormat="false" ht="12" hidden="false" customHeight="false" outlineLevel="0" collapsed="false">
      <c r="A56" s="364" t="n">
        <v>6</v>
      </c>
      <c r="B56" s="379"/>
      <c r="C56" s="430"/>
      <c r="D56" s="494" t="s">
        <v>527</v>
      </c>
      <c r="E56" s="432" t="n">
        <v>1</v>
      </c>
      <c r="F56" s="433"/>
      <c r="G56" s="434" t="n">
        <f aca="false">E56*F56</f>
        <v>0</v>
      </c>
      <c r="H56" s="543" t="n">
        <v>100</v>
      </c>
      <c r="I56" s="436" t="n">
        <f aca="false">H56*E56</f>
        <v>100</v>
      </c>
      <c r="J56" s="437"/>
      <c r="K56" s="438"/>
      <c r="L56" s="438"/>
      <c r="M56" s="438"/>
      <c r="N56" s="439"/>
      <c r="O56" s="544"/>
    </row>
    <row r="57" customFormat="false" ht="12" hidden="false" customHeight="false" outlineLevel="0" collapsed="false">
      <c r="A57" s="364" t="n">
        <v>7</v>
      </c>
      <c r="B57" s="379"/>
      <c r="C57" s="430"/>
      <c r="D57" s="494" t="s">
        <v>528</v>
      </c>
      <c r="E57" s="432" t="n">
        <v>2</v>
      </c>
      <c r="F57" s="433"/>
      <c r="G57" s="434" t="n">
        <f aca="false">E57*F57</f>
        <v>0</v>
      </c>
      <c r="H57" s="543" t="n">
        <v>50</v>
      </c>
      <c r="I57" s="436" t="n">
        <f aca="false">H57*E57</f>
        <v>100</v>
      </c>
      <c r="J57" s="437"/>
      <c r="K57" s="438"/>
      <c r="L57" s="438"/>
      <c r="M57" s="438"/>
      <c r="N57" s="439"/>
      <c r="O57" s="544"/>
    </row>
    <row r="58" customFormat="false" ht="12" hidden="false" customHeight="false" outlineLevel="0" collapsed="false">
      <c r="A58" s="364" t="n">
        <v>8</v>
      </c>
      <c r="B58" s="379"/>
      <c r="C58" s="430"/>
      <c r="D58" s="494"/>
      <c r="E58" s="432"/>
      <c r="F58" s="433"/>
      <c r="G58" s="434" t="n">
        <f aca="false">E58*F58</f>
        <v>0</v>
      </c>
      <c r="H58" s="543"/>
      <c r="I58" s="436" t="n">
        <f aca="false">H58*E58</f>
        <v>0</v>
      </c>
      <c r="J58" s="437"/>
      <c r="K58" s="438"/>
      <c r="L58" s="438"/>
      <c r="M58" s="438"/>
      <c r="N58" s="439"/>
      <c r="O58" s="544"/>
    </row>
    <row r="59" customFormat="false" ht="12" hidden="false" customHeight="false" outlineLevel="0" collapsed="false">
      <c r="A59" s="364" t="n">
        <v>9</v>
      </c>
      <c r="B59" s="379"/>
      <c r="C59" s="430"/>
      <c r="D59" s="494" t="s">
        <v>529</v>
      </c>
      <c r="E59" s="432" t="n">
        <v>4</v>
      </c>
      <c r="F59" s="433"/>
      <c r="G59" s="434" t="n">
        <f aca="false">E59*F59</f>
        <v>0</v>
      </c>
      <c r="H59" s="543" t="n">
        <v>0.5</v>
      </c>
      <c r="I59" s="436" t="n">
        <f aca="false">H59*E59</f>
        <v>2</v>
      </c>
      <c r="J59" s="437"/>
      <c r="K59" s="438"/>
      <c r="L59" s="438"/>
      <c r="M59" s="438"/>
      <c r="N59" s="439"/>
      <c r="O59" s="544"/>
    </row>
    <row r="60" customFormat="false" ht="11.25" hidden="false" customHeight="false" outlineLevel="0" collapsed="false">
      <c r="A60" s="364" t="n">
        <v>10</v>
      </c>
      <c r="B60" s="389"/>
      <c r="C60" s="545"/>
      <c r="D60" s="546" t="s">
        <v>530</v>
      </c>
      <c r="E60" s="547" t="n">
        <v>4</v>
      </c>
      <c r="F60" s="548"/>
      <c r="G60" s="549" t="n">
        <f aca="false">E60*F60</f>
        <v>0</v>
      </c>
      <c r="H60" s="550" t="n">
        <v>1</v>
      </c>
      <c r="I60" s="551" t="n">
        <f aca="false">H60*E60</f>
        <v>4</v>
      </c>
      <c r="J60" s="552"/>
      <c r="K60" s="553"/>
      <c r="L60" s="553"/>
      <c r="M60" s="553"/>
      <c r="N60" s="554"/>
      <c r="O60" s="555"/>
    </row>
    <row r="61" customFormat="false" ht="12" hidden="false" customHeight="false" outlineLevel="0" collapsed="false">
      <c r="A61" s="364" t="n">
        <v>11</v>
      </c>
      <c r="B61" s="556" t="s">
        <v>531</v>
      </c>
      <c r="C61" s="557"/>
      <c r="D61" s="558" t="s">
        <v>531</v>
      </c>
      <c r="E61" s="432" t="n">
        <v>1</v>
      </c>
      <c r="F61" s="433" t="n">
        <v>1</v>
      </c>
      <c r="G61" s="559" t="n">
        <f aca="false">E61*F61</f>
        <v>1</v>
      </c>
      <c r="H61" s="560" t="n">
        <v>1</v>
      </c>
      <c r="I61" s="561" t="n">
        <f aca="false">H61*E61</f>
        <v>1</v>
      </c>
      <c r="J61" s="562"/>
      <c r="K61" s="563"/>
      <c r="L61" s="563"/>
      <c r="M61" s="563"/>
      <c r="N61" s="564"/>
      <c r="O61" s="565"/>
    </row>
    <row r="62" customFormat="false" ht="12" hidden="false" customHeight="false" outlineLevel="0" collapsed="false">
      <c r="A62" s="364" t="n">
        <v>12</v>
      </c>
      <c r="B62" s="502"/>
      <c r="C62" s="430"/>
      <c r="D62" s="431"/>
      <c r="E62" s="432"/>
      <c r="F62" s="433"/>
      <c r="G62" s="434" t="n">
        <f aca="false">E62*F62</f>
        <v>0</v>
      </c>
      <c r="H62" s="435"/>
      <c r="I62" s="436" t="n">
        <f aca="false">H62*E62</f>
        <v>0</v>
      </c>
      <c r="J62" s="437"/>
      <c r="K62" s="438"/>
      <c r="L62" s="438"/>
      <c r="M62" s="438"/>
      <c r="N62" s="439"/>
      <c r="O62" s="440"/>
    </row>
    <row r="63" customFormat="false" ht="12" hidden="false" customHeight="false" outlineLevel="0" collapsed="false">
      <c r="A63" s="364" t="n">
        <v>13</v>
      </c>
      <c r="B63" s="502"/>
      <c r="C63" s="430"/>
      <c r="D63" s="528" t="str">
        <f aca="false">"▼ポーションベルト"&amp;" (積載重量："&amp;SUM(G63)&amp;"lb)"</f>
        <v>▼ポーションベルト (積載重量：0lb)</v>
      </c>
      <c r="E63" s="566"/>
      <c r="F63" s="567" t="n">
        <v>1</v>
      </c>
      <c r="G63" s="434" t="n">
        <f aca="false">E63*F63</f>
        <v>0</v>
      </c>
      <c r="H63" s="560" t="n">
        <v>1</v>
      </c>
      <c r="I63" s="436" t="n">
        <f aca="false">H63*E63</f>
        <v>0</v>
      </c>
      <c r="J63" s="562"/>
      <c r="K63" s="563"/>
      <c r="L63" s="563"/>
      <c r="M63" s="563"/>
      <c r="N63" s="564" t="s">
        <v>532</v>
      </c>
      <c r="O63" s="563" t="s">
        <v>533</v>
      </c>
    </row>
    <row r="64" customFormat="false" ht="12" hidden="false" customHeight="false" outlineLevel="0" collapsed="false">
      <c r="A64" s="364" t="n">
        <v>14</v>
      </c>
      <c r="B64" s="502"/>
      <c r="C64" s="430"/>
      <c r="D64" s="568" t="s">
        <v>534</v>
      </c>
      <c r="E64" s="432" t="n">
        <v>1</v>
      </c>
      <c r="F64" s="433"/>
      <c r="G64" s="434" t="n">
        <f aca="false">E64*F64</f>
        <v>0</v>
      </c>
      <c r="H64" s="435" t="n">
        <v>750</v>
      </c>
      <c r="I64" s="436" t="n">
        <f aca="false">H64*E64</f>
        <v>750</v>
      </c>
      <c r="J64" s="437" t="n">
        <v>3</v>
      </c>
      <c r="K64" s="437" t="n">
        <v>5</v>
      </c>
      <c r="L64" s="438"/>
      <c r="M64" s="438"/>
      <c r="N64" s="439"/>
      <c r="O64" s="440"/>
    </row>
    <row r="65" customFormat="false" ht="12" hidden="false" customHeight="false" outlineLevel="0" collapsed="false">
      <c r="A65" s="364" t="n">
        <v>15</v>
      </c>
      <c r="B65" s="502"/>
      <c r="C65" s="430"/>
      <c r="D65" s="568" t="s">
        <v>535</v>
      </c>
      <c r="E65" s="432" t="n">
        <v>1</v>
      </c>
      <c r="F65" s="433"/>
      <c r="G65" s="434" t="n">
        <f aca="false">E65*F65</f>
        <v>0</v>
      </c>
      <c r="H65" s="435" t="n">
        <v>50</v>
      </c>
      <c r="I65" s="436" t="n">
        <f aca="false">H65*E65</f>
        <v>50</v>
      </c>
      <c r="J65" s="437" t="n">
        <v>1</v>
      </c>
      <c r="K65" s="437" t="n">
        <v>1</v>
      </c>
      <c r="L65" s="438"/>
      <c r="M65" s="438"/>
      <c r="N65" s="439"/>
      <c r="O65" s="440"/>
    </row>
    <row r="66" customFormat="false" ht="12" hidden="false" customHeight="false" outlineLevel="0" collapsed="false">
      <c r="A66" s="364" t="n">
        <v>16</v>
      </c>
      <c r="B66" s="502"/>
      <c r="C66" s="430"/>
      <c r="D66" s="569" t="s">
        <v>536</v>
      </c>
      <c r="E66" s="432" t="n">
        <v>1</v>
      </c>
      <c r="F66" s="433"/>
      <c r="G66" s="434" t="n">
        <f aca="false">E66*F66</f>
        <v>0</v>
      </c>
      <c r="H66" s="435" t="n">
        <v>300</v>
      </c>
      <c r="I66" s="436" t="n">
        <f aca="false">H66*E66</f>
        <v>300</v>
      </c>
      <c r="J66" s="437" t="n">
        <v>2</v>
      </c>
      <c r="K66" s="437" t="n">
        <v>3</v>
      </c>
      <c r="L66" s="438"/>
      <c r="M66" s="438"/>
      <c r="N66" s="439"/>
      <c r="O66" s="440"/>
    </row>
    <row r="67" customFormat="false" ht="12" hidden="false" customHeight="false" outlineLevel="0" collapsed="false">
      <c r="A67" s="364" t="n">
        <v>17</v>
      </c>
      <c r="B67" s="502"/>
      <c r="C67" s="430"/>
      <c r="D67" s="431"/>
      <c r="E67" s="432"/>
      <c r="F67" s="433"/>
      <c r="G67" s="434" t="n">
        <f aca="false">E67*F67</f>
        <v>0</v>
      </c>
      <c r="H67" s="435"/>
      <c r="I67" s="436" t="n">
        <f aca="false">H67*E67</f>
        <v>0</v>
      </c>
      <c r="J67" s="437"/>
      <c r="K67" s="438"/>
      <c r="L67" s="438"/>
      <c r="M67" s="438"/>
      <c r="N67" s="439"/>
      <c r="O67" s="440"/>
    </row>
    <row r="68" customFormat="false" ht="12" hidden="false" customHeight="false" outlineLevel="0" collapsed="false">
      <c r="A68" s="364" t="n">
        <v>18</v>
      </c>
      <c r="B68" s="502"/>
      <c r="C68" s="430"/>
      <c r="D68" s="431"/>
      <c r="E68" s="432"/>
      <c r="F68" s="433"/>
      <c r="G68" s="434" t="n">
        <f aca="false">E68*F68</f>
        <v>0</v>
      </c>
      <c r="H68" s="435"/>
      <c r="I68" s="436" t="n">
        <f aca="false">H68*E68</f>
        <v>0</v>
      </c>
      <c r="J68" s="437"/>
      <c r="K68" s="438"/>
      <c r="L68" s="438"/>
      <c r="M68" s="438"/>
      <c r="N68" s="439"/>
      <c r="O68" s="440"/>
    </row>
    <row r="69" customFormat="false" ht="12" hidden="false" customHeight="false" outlineLevel="0" collapsed="false">
      <c r="A69" s="364" t="n">
        <v>19</v>
      </c>
      <c r="B69" s="502"/>
      <c r="C69" s="430"/>
      <c r="D69" s="431"/>
      <c r="E69" s="432"/>
      <c r="F69" s="433"/>
      <c r="G69" s="434" t="n">
        <f aca="false">E69*F69</f>
        <v>0</v>
      </c>
      <c r="H69" s="435"/>
      <c r="I69" s="436" t="n">
        <f aca="false">H69*E69</f>
        <v>0</v>
      </c>
      <c r="J69" s="437"/>
      <c r="K69" s="438"/>
      <c r="L69" s="438"/>
      <c r="M69" s="438"/>
      <c r="N69" s="439"/>
      <c r="O69" s="440"/>
    </row>
    <row r="70" customFormat="false" ht="12" hidden="false" customHeight="false" outlineLevel="0" collapsed="false">
      <c r="A70" s="364" t="n">
        <v>20</v>
      </c>
      <c r="B70" s="502"/>
      <c r="C70" s="430"/>
      <c r="D70" s="431"/>
      <c r="E70" s="432"/>
      <c r="F70" s="433"/>
      <c r="G70" s="434" t="n">
        <f aca="false">E70*F70</f>
        <v>0</v>
      </c>
      <c r="H70" s="435"/>
      <c r="I70" s="436" t="n">
        <f aca="false">H70*E70</f>
        <v>0</v>
      </c>
      <c r="J70" s="437"/>
      <c r="K70" s="438"/>
      <c r="L70" s="438"/>
      <c r="M70" s="438"/>
      <c r="N70" s="439"/>
      <c r="O70" s="440"/>
    </row>
    <row r="71" customFormat="false" ht="12" hidden="false" customHeight="false" outlineLevel="0" collapsed="false">
      <c r="A71" s="364" t="n">
        <v>21</v>
      </c>
      <c r="B71" s="502"/>
      <c r="C71" s="430"/>
      <c r="D71" s="431"/>
      <c r="E71" s="432"/>
      <c r="F71" s="433"/>
      <c r="G71" s="434" t="n">
        <f aca="false">E71*F71</f>
        <v>0</v>
      </c>
      <c r="H71" s="435"/>
      <c r="I71" s="436" t="n">
        <f aca="false">H71*E71</f>
        <v>0</v>
      </c>
      <c r="J71" s="437"/>
      <c r="K71" s="438"/>
      <c r="L71" s="438"/>
      <c r="M71" s="438"/>
      <c r="N71" s="439"/>
      <c r="O71" s="440"/>
    </row>
    <row r="72" customFormat="false" ht="12" hidden="false" customHeight="false" outlineLevel="0" collapsed="false">
      <c r="A72" s="364" t="n">
        <v>22</v>
      </c>
      <c r="B72" s="502"/>
      <c r="C72" s="430"/>
      <c r="D72" s="431"/>
      <c r="E72" s="432"/>
      <c r="F72" s="433"/>
      <c r="G72" s="434" t="n">
        <f aca="false">E72*F72</f>
        <v>0</v>
      </c>
      <c r="H72" s="435"/>
      <c r="I72" s="436" t="n">
        <f aca="false">H72*E72</f>
        <v>0</v>
      </c>
      <c r="J72" s="437"/>
      <c r="K72" s="438"/>
      <c r="L72" s="438"/>
      <c r="M72" s="438"/>
      <c r="N72" s="439"/>
      <c r="O72" s="440"/>
    </row>
    <row r="73" customFormat="false" ht="12" hidden="false" customHeight="false" outlineLevel="0" collapsed="false">
      <c r="A73" s="364" t="n">
        <v>23</v>
      </c>
      <c r="B73" s="502"/>
      <c r="C73" s="430"/>
      <c r="D73" s="431"/>
      <c r="E73" s="432"/>
      <c r="F73" s="433"/>
      <c r="G73" s="434" t="n">
        <f aca="false">E73*F73</f>
        <v>0</v>
      </c>
      <c r="H73" s="435"/>
      <c r="I73" s="436" t="n">
        <f aca="false">H73*E73</f>
        <v>0</v>
      </c>
      <c r="J73" s="437"/>
      <c r="K73" s="438"/>
      <c r="L73" s="438"/>
      <c r="M73" s="438"/>
      <c r="N73" s="439"/>
      <c r="O73" s="440"/>
    </row>
    <row r="74" customFormat="false" ht="12" hidden="false" customHeight="false" outlineLevel="0" collapsed="false">
      <c r="A74" s="364" t="n">
        <v>24</v>
      </c>
      <c r="B74" s="502"/>
      <c r="C74" s="430"/>
      <c r="D74" s="431"/>
      <c r="E74" s="432"/>
      <c r="F74" s="433"/>
      <c r="G74" s="434" t="n">
        <f aca="false">E74*F74</f>
        <v>0</v>
      </c>
      <c r="H74" s="435"/>
      <c r="I74" s="436" t="n">
        <f aca="false">H74*E74</f>
        <v>0</v>
      </c>
      <c r="J74" s="437"/>
      <c r="K74" s="438"/>
      <c r="L74" s="438"/>
      <c r="M74" s="438"/>
      <c r="N74" s="439"/>
      <c r="O74" s="440"/>
    </row>
    <row r="75" customFormat="false" ht="12" hidden="false" customHeight="false" outlineLevel="0" collapsed="false">
      <c r="A75" s="364" t="n">
        <v>25</v>
      </c>
      <c r="B75" s="502"/>
      <c r="C75" s="430"/>
      <c r="D75" s="431"/>
      <c r="E75" s="432"/>
      <c r="F75" s="433"/>
      <c r="G75" s="434" t="n">
        <f aca="false">E75*F75</f>
        <v>0</v>
      </c>
      <c r="H75" s="435"/>
      <c r="I75" s="436" t="n">
        <f aca="false">H75*E75</f>
        <v>0</v>
      </c>
      <c r="J75" s="437"/>
      <c r="K75" s="438"/>
      <c r="L75" s="438"/>
      <c r="M75" s="438"/>
      <c r="N75" s="439"/>
      <c r="O75" s="440"/>
    </row>
    <row r="76" customFormat="false" ht="12" hidden="false" customHeight="false" outlineLevel="0" collapsed="false">
      <c r="A76" s="364" t="n">
        <v>26</v>
      </c>
      <c r="B76" s="502"/>
      <c r="C76" s="430"/>
      <c r="D76" s="431"/>
      <c r="E76" s="432"/>
      <c r="F76" s="433"/>
      <c r="G76" s="434" t="n">
        <f aca="false">E76*F76</f>
        <v>0</v>
      </c>
      <c r="H76" s="435"/>
      <c r="I76" s="436" t="n">
        <f aca="false">H76*E76</f>
        <v>0</v>
      </c>
      <c r="J76" s="437"/>
      <c r="K76" s="438"/>
      <c r="L76" s="438"/>
      <c r="M76" s="438"/>
      <c r="N76" s="439"/>
      <c r="O76" s="440"/>
    </row>
    <row r="77" customFormat="false" ht="12" hidden="false" customHeight="false" outlineLevel="0" collapsed="false">
      <c r="A77" s="364" t="n">
        <v>27</v>
      </c>
      <c r="B77" s="502"/>
      <c r="C77" s="430"/>
      <c r="D77" s="431"/>
      <c r="E77" s="432"/>
      <c r="F77" s="433"/>
      <c r="G77" s="434" t="n">
        <f aca="false">E77*F77</f>
        <v>0</v>
      </c>
      <c r="H77" s="435"/>
      <c r="I77" s="436" t="n">
        <f aca="false">H77*E77</f>
        <v>0</v>
      </c>
      <c r="J77" s="437"/>
      <c r="K77" s="438"/>
      <c r="L77" s="438"/>
      <c r="M77" s="438"/>
      <c r="N77" s="439"/>
      <c r="O77" s="440"/>
    </row>
    <row r="78" customFormat="false" ht="12" hidden="false" customHeight="false" outlineLevel="0" collapsed="false">
      <c r="A78" s="364" t="n">
        <v>28</v>
      </c>
      <c r="B78" s="502"/>
      <c r="C78" s="430"/>
      <c r="D78" s="431"/>
      <c r="E78" s="432"/>
      <c r="F78" s="433"/>
      <c r="G78" s="434" t="n">
        <f aca="false">E78*F78</f>
        <v>0</v>
      </c>
      <c r="H78" s="435"/>
      <c r="I78" s="436" t="n">
        <f aca="false">H78*E78</f>
        <v>0</v>
      </c>
      <c r="J78" s="437"/>
      <c r="K78" s="438"/>
      <c r="L78" s="438"/>
      <c r="M78" s="438"/>
      <c r="N78" s="439"/>
      <c r="O78" s="440"/>
    </row>
    <row r="79" customFormat="false" ht="12" hidden="false" customHeight="false" outlineLevel="0" collapsed="false">
      <c r="A79" s="364" t="n">
        <v>29</v>
      </c>
      <c r="B79" s="502"/>
      <c r="C79" s="430"/>
      <c r="D79" s="431"/>
      <c r="E79" s="432"/>
      <c r="F79" s="433"/>
      <c r="G79" s="434" t="n">
        <f aca="false">E79*F79</f>
        <v>0</v>
      </c>
      <c r="H79" s="435"/>
      <c r="I79" s="436" t="n">
        <f aca="false">H79*E79</f>
        <v>0</v>
      </c>
      <c r="J79" s="437"/>
      <c r="K79" s="438"/>
      <c r="L79" s="438"/>
      <c r="M79" s="438"/>
      <c r="N79" s="439"/>
      <c r="O79" s="440"/>
    </row>
    <row r="80" customFormat="false" ht="12" hidden="false" customHeight="false" outlineLevel="0" collapsed="false">
      <c r="A80" s="364" t="n">
        <v>30</v>
      </c>
      <c r="B80" s="502"/>
      <c r="C80" s="430"/>
      <c r="D80" s="431"/>
      <c r="E80" s="432"/>
      <c r="F80" s="433"/>
      <c r="G80" s="434" t="n">
        <f aca="false">E80*F80</f>
        <v>0</v>
      </c>
      <c r="H80" s="435"/>
      <c r="I80" s="436" t="n">
        <f aca="false">H80*E80</f>
        <v>0</v>
      </c>
      <c r="J80" s="437"/>
      <c r="K80" s="438"/>
      <c r="L80" s="438"/>
      <c r="M80" s="438"/>
      <c r="N80" s="439"/>
      <c r="O80" s="440"/>
    </row>
    <row r="81" customFormat="false" ht="12" hidden="false" customHeight="false" outlineLevel="0" collapsed="false">
      <c r="A81" s="364" t="n">
        <v>31</v>
      </c>
      <c r="B81" s="502"/>
      <c r="C81" s="430"/>
      <c r="D81" s="431"/>
      <c r="E81" s="432"/>
      <c r="F81" s="433"/>
      <c r="G81" s="434" t="n">
        <f aca="false">E81*F81</f>
        <v>0</v>
      </c>
      <c r="H81" s="435"/>
      <c r="I81" s="436" t="n">
        <f aca="false">H81*E81</f>
        <v>0</v>
      </c>
      <c r="J81" s="437"/>
      <c r="K81" s="438"/>
      <c r="L81" s="438"/>
      <c r="M81" s="438"/>
      <c r="N81" s="439"/>
      <c r="O81" s="440"/>
    </row>
    <row r="82" customFormat="false" ht="12" hidden="false" customHeight="false" outlineLevel="0" collapsed="false">
      <c r="A82" s="364" t="n">
        <v>32</v>
      </c>
      <c r="B82" s="502"/>
      <c r="C82" s="430"/>
      <c r="D82" s="431"/>
      <c r="E82" s="432"/>
      <c r="F82" s="433"/>
      <c r="G82" s="434" t="n">
        <f aca="false">E82*F82</f>
        <v>0</v>
      </c>
      <c r="H82" s="435"/>
      <c r="I82" s="436" t="n">
        <f aca="false">H82*E82</f>
        <v>0</v>
      </c>
      <c r="J82" s="437"/>
      <c r="K82" s="438"/>
      <c r="L82" s="438"/>
      <c r="M82" s="438"/>
      <c r="N82" s="439"/>
      <c r="O82" s="440"/>
    </row>
    <row r="83" customFormat="false" ht="12" hidden="false" customHeight="false" outlineLevel="0" collapsed="false">
      <c r="A83" s="364" t="n">
        <v>33</v>
      </c>
      <c r="B83" s="502"/>
      <c r="C83" s="430"/>
      <c r="D83" s="431"/>
      <c r="E83" s="432"/>
      <c r="F83" s="433"/>
      <c r="G83" s="434" t="n">
        <f aca="false">E83*F83</f>
        <v>0</v>
      </c>
      <c r="H83" s="435"/>
      <c r="I83" s="436" t="n">
        <f aca="false">H83*E83</f>
        <v>0</v>
      </c>
      <c r="J83" s="437"/>
      <c r="K83" s="438"/>
      <c r="L83" s="438"/>
      <c r="M83" s="438"/>
      <c r="N83" s="439"/>
      <c r="O83" s="440"/>
    </row>
    <row r="84" customFormat="false" ht="12" hidden="false" customHeight="false" outlineLevel="0" collapsed="false">
      <c r="A84" s="364" t="n">
        <v>34</v>
      </c>
      <c r="B84" s="502"/>
      <c r="C84" s="430"/>
      <c r="D84" s="431"/>
      <c r="E84" s="432"/>
      <c r="F84" s="433"/>
      <c r="G84" s="434" t="n">
        <f aca="false">E84*F84</f>
        <v>0</v>
      </c>
      <c r="H84" s="435"/>
      <c r="I84" s="436" t="n">
        <f aca="false">H84*E84</f>
        <v>0</v>
      </c>
      <c r="J84" s="437"/>
      <c r="K84" s="438"/>
      <c r="L84" s="438"/>
      <c r="M84" s="438"/>
      <c r="N84" s="439"/>
      <c r="O84" s="440"/>
    </row>
    <row r="85" customFormat="false" ht="12" hidden="false" customHeight="false" outlineLevel="0" collapsed="false">
      <c r="A85" s="364" t="n">
        <v>35</v>
      </c>
      <c r="B85" s="502"/>
      <c r="C85" s="430"/>
      <c r="D85" s="431"/>
      <c r="E85" s="432"/>
      <c r="F85" s="433"/>
      <c r="G85" s="434" t="n">
        <f aca="false">E85*F85</f>
        <v>0</v>
      </c>
      <c r="H85" s="435"/>
      <c r="I85" s="436" t="n">
        <f aca="false">H85*E85</f>
        <v>0</v>
      </c>
      <c r="J85" s="437"/>
      <c r="K85" s="438"/>
      <c r="L85" s="438"/>
      <c r="M85" s="438"/>
      <c r="N85" s="439"/>
      <c r="O85" s="440"/>
    </row>
    <row r="86" customFormat="false" ht="12" hidden="false" customHeight="false" outlineLevel="0" collapsed="false">
      <c r="A86" s="364" t="n">
        <v>36</v>
      </c>
      <c r="B86" s="502"/>
      <c r="C86" s="430"/>
      <c r="D86" s="431"/>
      <c r="E86" s="432"/>
      <c r="F86" s="433"/>
      <c r="G86" s="434" t="n">
        <f aca="false">E86*F86</f>
        <v>0</v>
      </c>
      <c r="H86" s="435"/>
      <c r="I86" s="436" t="n">
        <f aca="false">H86*E86</f>
        <v>0</v>
      </c>
      <c r="J86" s="437"/>
      <c r="K86" s="438"/>
      <c r="L86" s="438"/>
      <c r="M86" s="438"/>
      <c r="N86" s="439"/>
      <c r="O86" s="440"/>
    </row>
    <row r="87" customFormat="false" ht="12" hidden="false" customHeight="false" outlineLevel="0" collapsed="false">
      <c r="A87" s="364" t="n">
        <v>37</v>
      </c>
      <c r="B87" s="502"/>
      <c r="C87" s="430"/>
      <c r="D87" s="431"/>
      <c r="E87" s="432"/>
      <c r="F87" s="433"/>
      <c r="G87" s="434" t="n">
        <f aca="false">E87*F87</f>
        <v>0</v>
      </c>
      <c r="H87" s="435"/>
      <c r="I87" s="436" t="n">
        <f aca="false">H87*E87</f>
        <v>0</v>
      </c>
      <c r="J87" s="437"/>
      <c r="K87" s="438"/>
      <c r="L87" s="438"/>
      <c r="M87" s="438"/>
      <c r="N87" s="439"/>
      <c r="O87" s="440"/>
    </row>
    <row r="88" customFormat="false" ht="12" hidden="false" customHeight="false" outlineLevel="0" collapsed="false">
      <c r="A88" s="364" t="n">
        <v>38</v>
      </c>
      <c r="B88" s="502"/>
      <c r="C88" s="430"/>
      <c r="D88" s="431"/>
      <c r="E88" s="432"/>
      <c r="F88" s="433"/>
      <c r="G88" s="434" t="n">
        <f aca="false">E88*F88</f>
        <v>0</v>
      </c>
      <c r="H88" s="435"/>
      <c r="I88" s="436" t="n">
        <f aca="false">H88*E88</f>
        <v>0</v>
      </c>
      <c r="J88" s="437"/>
      <c r="K88" s="438"/>
      <c r="L88" s="438"/>
      <c r="M88" s="438"/>
      <c r="N88" s="439"/>
      <c r="O88" s="440"/>
    </row>
    <row r="89" customFormat="false" ht="12" hidden="false" customHeight="false" outlineLevel="0" collapsed="false">
      <c r="A89" s="364" t="n">
        <v>39</v>
      </c>
      <c r="B89" s="502"/>
      <c r="C89" s="430"/>
      <c r="D89" s="431"/>
      <c r="E89" s="432"/>
      <c r="F89" s="433"/>
      <c r="G89" s="434" t="n">
        <f aca="false">E89*F89</f>
        <v>0</v>
      </c>
      <c r="H89" s="435"/>
      <c r="I89" s="436" t="n">
        <f aca="false">H89*E89</f>
        <v>0</v>
      </c>
      <c r="J89" s="437"/>
      <c r="K89" s="438"/>
      <c r="L89" s="438"/>
      <c r="M89" s="438"/>
      <c r="N89" s="439"/>
      <c r="O89" s="440"/>
    </row>
    <row r="90" customFormat="false" ht="12" hidden="false" customHeight="false" outlineLevel="0" collapsed="false">
      <c r="A90" s="364" t="n">
        <v>40</v>
      </c>
      <c r="B90" s="502"/>
      <c r="C90" s="430"/>
      <c r="D90" s="431"/>
      <c r="E90" s="432"/>
      <c r="F90" s="433"/>
      <c r="G90" s="434" t="n">
        <f aca="false">E90*F90</f>
        <v>0</v>
      </c>
      <c r="H90" s="435"/>
      <c r="I90" s="436" t="n">
        <f aca="false">H90*E90</f>
        <v>0</v>
      </c>
      <c r="J90" s="437"/>
      <c r="K90" s="438"/>
      <c r="L90" s="438"/>
      <c r="M90" s="438"/>
      <c r="N90" s="439"/>
      <c r="O90" s="440"/>
    </row>
    <row r="91" customFormat="false" ht="12" hidden="false" customHeight="false" outlineLevel="0" collapsed="false">
      <c r="A91" s="364" t="n">
        <v>41</v>
      </c>
      <c r="B91" s="502"/>
      <c r="C91" s="430"/>
      <c r="D91" s="431"/>
      <c r="E91" s="432"/>
      <c r="F91" s="433"/>
      <c r="G91" s="434" t="n">
        <f aca="false">E91*F91</f>
        <v>0</v>
      </c>
      <c r="H91" s="435"/>
      <c r="I91" s="436" t="n">
        <f aca="false">H91*E91</f>
        <v>0</v>
      </c>
      <c r="J91" s="437"/>
      <c r="K91" s="438"/>
      <c r="L91" s="438"/>
      <c r="M91" s="438"/>
      <c r="N91" s="439"/>
      <c r="O91" s="440"/>
    </row>
    <row r="92" customFormat="false" ht="12" hidden="false" customHeight="false" outlineLevel="0" collapsed="false">
      <c r="A92" s="364" t="n">
        <v>42</v>
      </c>
      <c r="B92" s="502"/>
      <c r="C92" s="430"/>
      <c r="D92" s="431"/>
      <c r="E92" s="432"/>
      <c r="F92" s="433"/>
      <c r="G92" s="434" t="n">
        <f aca="false">E92*F92</f>
        <v>0</v>
      </c>
      <c r="H92" s="435"/>
      <c r="I92" s="436" t="n">
        <f aca="false">H92*E92</f>
        <v>0</v>
      </c>
      <c r="J92" s="437"/>
      <c r="K92" s="438"/>
      <c r="L92" s="438"/>
      <c r="M92" s="438"/>
      <c r="N92" s="439"/>
      <c r="O92" s="440"/>
    </row>
    <row r="93" customFormat="false" ht="12" hidden="false" customHeight="false" outlineLevel="0" collapsed="false">
      <c r="A93" s="364" t="n">
        <v>43</v>
      </c>
      <c r="B93" s="502"/>
      <c r="C93" s="430"/>
      <c r="D93" s="431"/>
      <c r="E93" s="432"/>
      <c r="F93" s="433"/>
      <c r="G93" s="434" t="n">
        <f aca="false">E93*F93</f>
        <v>0</v>
      </c>
      <c r="H93" s="435"/>
      <c r="I93" s="436" t="n">
        <f aca="false">H93*E93</f>
        <v>0</v>
      </c>
      <c r="J93" s="437"/>
      <c r="K93" s="438"/>
      <c r="L93" s="438"/>
      <c r="M93" s="438"/>
      <c r="N93" s="439"/>
      <c r="O93" s="440"/>
    </row>
    <row r="94" customFormat="false" ht="12" hidden="false" customHeight="false" outlineLevel="0" collapsed="false">
      <c r="A94" s="364" t="n">
        <v>44</v>
      </c>
      <c r="B94" s="502"/>
      <c r="C94" s="430"/>
      <c r="D94" s="431"/>
      <c r="E94" s="432"/>
      <c r="F94" s="433"/>
      <c r="G94" s="434" t="n">
        <f aca="false">E94*F94</f>
        <v>0</v>
      </c>
      <c r="H94" s="435"/>
      <c r="I94" s="436" t="n">
        <f aca="false">H94*E94</f>
        <v>0</v>
      </c>
      <c r="J94" s="437"/>
      <c r="K94" s="438"/>
      <c r="L94" s="438"/>
      <c r="M94" s="438"/>
      <c r="N94" s="439"/>
      <c r="O94" s="440"/>
    </row>
    <row r="95" customFormat="false" ht="12" hidden="false" customHeight="false" outlineLevel="0" collapsed="false">
      <c r="A95" s="364" t="n">
        <v>45</v>
      </c>
      <c r="B95" s="502"/>
      <c r="C95" s="430"/>
      <c r="D95" s="431"/>
      <c r="E95" s="432"/>
      <c r="F95" s="433"/>
      <c r="G95" s="434" t="n">
        <f aca="false">E95*F95</f>
        <v>0</v>
      </c>
      <c r="H95" s="435"/>
      <c r="I95" s="436" t="n">
        <f aca="false">H95*E95</f>
        <v>0</v>
      </c>
      <c r="J95" s="437"/>
      <c r="K95" s="438"/>
      <c r="L95" s="438"/>
      <c r="M95" s="438"/>
      <c r="N95" s="439"/>
      <c r="O95" s="440"/>
    </row>
    <row r="96" customFormat="false" ht="12" hidden="false" customHeight="false" outlineLevel="0" collapsed="false">
      <c r="A96" s="364" t="n">
        <v>46</v>
      </c>
      <c r="B96" s="502"/>
      <c r="C96" s="430"/>
      <c r="D96" s="431"/>
      <c r="E96" s="432"/>
      <c r="F96" s="433"/>
      <c r="G96" s="434" t="n">
        <f aca="false">E96*F96</f>
        <v>0</v>
      </c>
      <c r="H96" s="435"/>
      <c r="I96" s="436" t="n">
        <f aca="false">H96*E96</f>
        <v>0</v>
      </c>
      <c r="J96" s="437"/>
      <c r="K96" s="438"/>
      <c r="L96" s="438"/>
      <c r="M96" s="438"/>
      <c r="N96" s="439"/>
      <c r="O96" s="440"/>
    </row>
    <row r="97" customFormat="false" ht="12" hidden="false" customHeight="false" outlineLevel="0" collapsed="false">
      <c r="A97" s="364" t="n">
        <v>47</v>
      </c>
      <c r="B97" s="502"/>
      <c r="C97" s="430"/>
      <c r="D97" s="431"/>
      <c r="E97" s="432"/>
      <c r="F97" s="433"/>
      <c r="G97" s="434" t="n">
        <f aca="false">E97*F97</f>
        <v>0</v>
      </c>
      <c r="H97" s="435"/>
      <c r="I97" s="436" t="n">
        <f aca="false">H97*E97</f>
        <v>0</v>
      </c>
      <c r="J97" s="437"/>
      <c r="K97" s="438"/>
      <c r="L97" s="438"/>
      <c r="M97" s="438"/>
      <c r="N97" s="439"/>
      <c r="O97" s="440"/>
    </row>
    <row r="98" customFormat="false" ht="12" hidden="false" customHeight="false" outlineLevel="0" collapsed="false">
      <c r="A98" s="364" t="n">
        <v>48</v>
      </c>
      <c r="B98" s="502"/>
      <c r="C98" s="430"/>
      <c r="D98" s="431"/>
      <c r="E98" s="432"/>
      <c r="F98" s="433"/>
      <c r="G98" s="434" t="n">
        <f aca="false">E98*F98</f>
        <v>0</v>
      </c>
      <c r="H98" s="435"/>
      <c r="I98" s="436" t="n">
        <f aca="false">H98*E98</f>
        <v>0</v>
      </c>
      <c r="J98" s="437"/>
      <c r="K98" s="438"/>
      <c r="L98" s="438"/>
      <c r="M98" s="438"/>
      <c r="N98" s="439"/>
      <c r="O98" s="440"/>
    </row>
    <row r="99" customFormat="false" ht="12" hidden="false" customHeight="false" outlineLevel="0" collapsed="false">
      <c r="A99" s="364" t="n">
        <v>49</v>
      </c>
      <c r="B99" s="502"/>
      <c r="C99" s="430"/>
      <c r="D99" s="431"/>
      <c r="E99" s="432"/>
      <c r="F99" s="433"/>
      <c r="G99" s="434" t="n">
        <f aca="false">E99*F99</f>
        <v>0</v>
      </c>
      <c r="H99" s="435"/>
      <c r="I99" s="436" t="n">
        <f aca="false">H99*E99</f>
        <v>0</v>
      </c>
      <c r="J99" s="437"/>
      <c r="K99" s="438"/>
      <c r="L99" s="438"/>
      <c r="M99" s="438"/>
      <c r="N99" s="439"/>
      <c r="O99" s="440"/>
    </row>
    <row r="100" customFormat="false" ht="12" hidden="false" customHeight="false" outlineLevel="0" collapsed="false">
      <c r="A100" s="364" t="n">
        <v>50</v>
      </c>
      <c r="B100" s="502"/>
      <c r="C100" s="430"/>
      <c r="D100" s="431"/>
      <c r="E100" s="432"/>
      <c r="F100" s="433"/>
      <c r="G100" s="434" t="n">
        <f aca="false">E100*F100</f>
        <v>0</v>
      </c>
      <c r="H100" s="435"/>
      <c r="I100" s="436" t="n">
        <f aca="false">H100*E100</f>
        <v>0</v>
      </c>
      <c r="J100" s="437"/>
      <c r="K100" s="438"/>
      <c r="L100" s="438"/>
      <c r="M100" s="438"/>
      <c r="N100" s="439"/>
      <c r="O100" s="440"/>
    </row>
    <row r="101" customFormat="false" ht="12" hidden="false" customHeight="false" outlineLevel="0" collapsed="false">
      <c r="A101" s="364" t="n">
        <v>51</v>
      </c>
      <c r="B101" s="502"/>
      <c r="C101" s="430"/>
      <c r="D101" s="431"/>
      <c r="E101" s="432"/>
      <c r="F101" s="433"/>
      <c r="G101" s="434" t="n">
        <f aca="false">E101*F101</f>
        <v>0</v>
      </c>
      <c r="H101" s="435"/>
      <c r="I101" s="436" t="n">
        <f aca="false">H101*E101</f>
        <v>0</v>
      </c>
      <c r="J101" s="437"/>
      <c r="K101" s="438"/>
      <c r="L101" s="438"/>
      <c r="M101" s="438"/>
      <c r="N101" s="439"/>
      <c r="O101" s="440"/>
    </row>
    <row r="102" customFormat="false" ht="12" hidden="false" customHeight="false" outlineLevel="0" collapsed="false">
      <c r="A102" s="364" t="n">
        <v>52</v>
      </c>
      <c r="B102" s="502"/>
      <c r="C102" s="430"/>
      <c r="D102" s="431"/>
      <c r="E102" s="432"/>
      <c r="F102" s="433"/>
      <c r="G102" s="434" t="n">
        <f aca="false">E102*F102</f>
        <v>0</v>
      </c>
      <c r="H102" s="435"/>
      <c r="I102" s="436" t="n">
        <f aca="false">H102*E102</f>
        <v>0</v>
      </c>
      <c r="J102" s="437"/>
      <c r="K102" s="438"/>
      <c r="L102" s="438"/>
      <c r="M102" s="438"/>
      <c r="N102" s="439"/>
      <c r="O102" s="440"/>
    </row>
    <row r="103" customFormat="false" ht="12" hidden="false" customHeight="false" outlineLevel="0" collapsed="false">
      <c r="A103" s="364" t="n">
        <v>53</v>
      </c>
      <c r="B103" s="502"/>
      <c r="C103" s="430"/>
      <c r="D103" s="431"/>
      <c r="E103" s="432"/>
      <c r="F103" s="433"/>
      <c r="G103" s="434" t="n">
        <f aca="false">E103*F103</f>
        <v>0</v>
      </c>
      <c r="H103" s="435"/>
      <c r="I103" s="436" t="n">
        <f aca="false">H103*E103</f>
        <v>0</v>
      </c>
      <c r="J103" s="437"/>
      <c r="K103" s="438"/>
      <c r="L103" s="438"/>
      <c r="M103" s="438"/>
      <c r="N103" s="439"/>
      <c r="O103" s="440"/>
    </row>
    <row r="104" customFormat="false" ht="12" hidden="false" customHeight="false" outlineLevel="0" collapsed="false">
      <c r="A104" s="364" t="n">
        <v>54</v>
      </c>
      <c r="B104" s="502"/>
      <c r="C104" s="430"/>
      <c r="D104" s="431"/>
      <c r="E104" s="432"/>
      <c r="F104" s="433"/>
      <c r="G104" s="434" t="n">
        <f aca="false">E104*F104</f>
        <v>0</v>
      </c>
      <c r="H104" s="435"/>
      <c r="I104" s="436" t="n">
        <f aca="false">H104*E104</f>
        <v>0</v>
      </c>
      <c r="J104" s="437"/>
      <c r="K104" s="438"/>
      <c r="L104" s="438"/>
      <c r="M104" s="438"/>
      <c r="N104" s="439"/>
      <c r="O104" s="440"/>
    </row>
    <row r="105" customFormat="false" ht="12" hidden="false" customHeight="false" outlineLevel="0" collapsed="false">
      <c r="A105" s="364" t="n">
        <v>55</v>
      </c>
      <c r="B105" s="502"/>
      <c r="C105" s="430"/>
      <c r="D105" s="431"/>
      <c r="E105" s="432"/>
      <c r="F105" s="433"/>
      <c r="G105" s="434" t="n">
        <f aca="false">E105*F105</f>
        <v>0</v>
      </c>
      <c r="H105" s="435"/>
      <c r="I105" s="436" t="n">
        <f aca="false">H105*E105</f>
        <v>0</v>
      </c>
      <c r="J105" s="437"/>
      <c r="K105" s="438"/>
      <c r="L105" s="438"/>
      <c r="M105" s="438"/>
      <c r="N105" s="439"/>
      <c r="O105" s="440"/>
    </row>
    <row r="106" customFormat="false" ht="12" hidden="false" customHeight="false" outlineLevel="0" collapsed="false">
      <c r="A106" s="364" t="n">
        <v>56</v>
      </c>
      <c r="B106" s="502"/>
      <c r="C106" s="430"/>
      <c r="D106" s="431"/>
      <c r="E106" s="432"/>
      <c r="F106" s="433"/>
      <c r="G106" s="434" t="n">
        <f aca="false">E106*F106</f>
        <v>0</v>
      </c>
      <c r="H106" s="435"/>
      <c r="I106" s="436" t="n">
        <f aca="false">H106*E106</f>
        <v>0</v>
      </c>
      <c r="J106" s="437"/>
      <c r="K106" s="438"/>
      <c r="L106" s="438"/>
      <c r="M106" s="438"/>
      <c r="N106" s="439"/>
      <c r="O106" s="440"/>
    </row>
    <row r="107" customFormat="false" ht="12" hidden="false" customHeight="false" outlineLevel="0" collapsed="false">
      <c r="A107" s="364" t="n">
        <v>57</v>
      </c>
      <c r="B107" s="502"/>
      <c r="C107" s="430"/>
      <c r="D107" s="431"/>
      <c r="E107" s="432"/>
      <c r="F107" s="433"/>
      <c r="G107" s="434" t="n">
        <f aca="false">E107*F107</f>
        <v>0</v>
      </c>
      <c r="H107" s="435"/>
      <c r="I107" s="436" t="n">
        <f aca="false">H107*E107</f>
        <v>0</v>
      </c>
      <c r="J107" s="437"/>
      <c r="K107" s="438"/>
      <c r="L107" s="438"/>
      <c r="M107" s="438"/>
      <c r="N107" s="439"/>
      <c r="O107" s="440"/>
    </row>
    <row r="108" customFormat="false" ht="12" hidden="false" customHeight="false" outlineLevel="0" collapsed="false">
      <c r="A108" s="364" t="n">
        <v>58</v>
      </c>
      <c r="B108" s="502"/>
      <c r="C108" s="430"/>
      <c r="D108" s="431"/>
      <c r="E108" s="432"/>
      <c r="F108" s="433"/>
      <c r="G108" s="434" t="n">
        <f aca="false">E108*F108</f>
        <v>0</v>
      </c>
      <c r="H108" s="435"/>
      <c r="I108" s="436" t="n">
        <f aca="false">H108*E108</f>
        <v>0</v>
      </c>
      <c r="J108" s="437"/>
      <c r="K108" s="438"/>
      <c r="L108" s="438"/>
      <c r="M108" s="438"/>
      <c r="N108" s="439"/>
      <c r="O108" s="440"/>
    </row>
    <row r="109" customFormat="false" ht="12" hidden="false" customHeight="false" outlineLevel="0" collapsed="false">
      <c r="A109" s="364" t="n">
        <v>59</v>
      </c>
      <c r="B109" s="502"/>
      <c r="C109" s="430"/>
      <c r="D109" s="431"/>
      <c r="E109" s="432"/>
      <c r="F109" s="433"/>
      <c r="G109" s="434" t="n">
        <f aca="false">E109*F109</f>
        <v>0</v>
      </c>
      <c r="H109" s="435"/>
      <c r="I109" s="436" t="n">
        <f aca="false">H109*E109</f>
        <v>0</v>
      </c>
      <c r="J109" s="437"/>
      <c r="K109" s="438"/>
      <c r="L109" s="438"/>
      <c r="M109" s="438"/>
      <c r="N109" s="439"/>
      <c r="O109" s="440"/>
    </row>
    <row r="110" customFormat="false" ht="12" hidden="false" customHeight="false" outlineLevel="0" collapsed="false">
      <c r="A110" s="364" t="n">
        <v>60</v>
      </c>
      <c r="B110" s="570"/>
      <c r="C110" s="520"/>
      <c r="D110" s="505"/>
      <c r="E110" s="521"/>
      <c r="F110" s="522"/>
      <c r="G110" s="461" t="n">
        <f aca="false">E110*F110</f>
        <v>0</v>
      </c>
      <c r="H110" s="523"/>
      <c r="I110" s="463" t="n">
        <f aca="false">H110*E110</f>
        <v>0</v>
      </c>
      <c r="J110" s="524"/>
      <c r="K110" s="525"/>
      <c r="L110" s="525"/>
      <c r="M110" s="525"/>
      <c r="N110" s="526"/>
      <c r="O110" s="527"/>
    </row>
    <row r="111" customFormat="false" ht="11.25" hidden="false" customHeight="false" outlineLevel="0" collapsed="false">
      <c r="H111" s="571"/>
      <c r="I111" s="571"/>
    </row>
    <row r="112" customFormat="false" ht="12.75" hidden="false" customHeight="false" outlineLevel="0" collapsed="false">
      <c r="D112" s="572" t="s">
        <v>537</v>
      </c>
      <c r="H112" s="571"/>
      <c r="I112" s="571"/>
    </row>
    <row r="113" customFormat="false" ht="12" hidden="false" customHeight="false" outlineLevel="0" collapsed="false">
      <c r="B113" s="391" t="s">
        <v>538</v>
      </c>
      <c r="D113" s="528" t="str">
        <f aca="false">"▼背負い袋"&amp;" (積載重量："&amp;SUM(G113)&amp;"lb)"</f>
        <v>▼背負い袋 (積載重量：0lb)</v>
      </c>
      <c r="E113" s="566"/>
      <c r="F113" s="567" t="n">
        <v>2</v>
      </c>
      <c r="G113" s="434" t="n">
        <f aca="false">E113*F113</f>
        <v>0</v>
      </c>
      <c r="H113" s="560" t="n">
        <v>2</v>
      </c>
      <c r="I113" s="436" t="n">
        <f aca="false">H113*E113</f>
        <v>0</v>
      </c>
      <c r="J113" s="562"/>
      <c r="K113" s="563"/>
      <c r="L113" s="563"/>
      <c r="M113" s="563"/>
      <c r="N113" s="564" t="s">
        <v>539</v>
      </c>
      <c r="O113" s="563" t="s">
        <v>540</v>
      </c>
    </row>
    <row r="114" customFormat="false" ht="12" hidden="false" customHeight="false" outlineLevel="0" collapsed="false">
      <c r="B114" s="391" t="s">
        <v>538</v>
      </c>
      <c r="D114" s="528" t="str">
        <f aca="false">"▼ベルトポーチ"&amp;" (積載重量："&amp;SUM(G114)&amp;"lb)"</f>
        <v>▼ベルトポーチ (積載重量：0lb)</v>
      </c>
      <c r="E114" s="566"/>
      <c r="F114" s="567" t="n">
        <v>0.5</v>
      </c>
      <c r="G114" s="434" t="n">
        <f aca="false">E114*F114</f>
        <v>0</v>
      </c>
      <c r="H114" s="560" t="n">
        <v>1</v>
      </c>
      <c r="I114" s="436" t="n">
        <f aca="false">H114*E114</f>
        <v>0</v>
      </c>
      <c r="J114" s="562"/>
      <c r="K114" s="563"/>
      <c r="L114" s="563"/>
      <c r="M114" s="563"/>
      <c r="N114" s="564" t="s">
        <v>539</v>
      </c>
      <c r="O114" s="563" t="s">
        <v>540</v>
      </c>
    </row>
    <row r="115" customFormat="false" ht="12" hidden="false" customHeight="false" outlineLevel="0" collapsed="false">
      <c r="B115" s="391" t="s">
        <v>538</v>
      </c>
      <c r="D115" s="528" t="str">
        <f aca="false">"▼袋"&amp;" (積載重量："&amp;SUM(G115)&amp;"lb)"</f>
        <v>▼袋 (積載重量：0lb)</v>
      </c>
      <c r="E115" s="566"/>
      <c r="F115" s="567" t="n">
        <v>0.5</v>
      </c>
      <c r="G115" s="434" t="n">
        <f aca="false">E115*F115</f>
        <v>0</v>
      </c>
      <c r="H115" s="560" t="n">
        <v>0.1</v>
      </c>
      <c r="I115" s="436" t="n">
        <f aca="false">H115*E115</f>
        <v>0</v>
      </c>
      <c r="J115" s="562"/>
      <c r="K115" s="563"/>
      <c r="L115" s="563"/>
      <c r="M115" s="563"/>
      <c r="N115" s="564" t="s">
        <v>539</v>
      </c>
      <c r="O115" s="563" t="s">
        <v>540</v>
      </c>
    </row>
    <row r="116" customFormat="false" ht="12" hidden="false" customHeight="false" outlineLevel="0" collapsed="false">
      <c r="B116" s="391" t="s">
        <v>541</v>
      </c>
      <c r="D116" s="528" t="str">
        <f aca="false">"▼負い革"&amp;" (積載重量："&amp;SUM(G116)&amp;"lb)"</f>
        <v>▼負い革 (積載重量：0lb)</v>
      </c>
      <c r="E116" s="566"/>
      <c r="F116" s="567" t="n">
        <v>0.5</v>
      </c>
      <c r="G116" s="434" t="n">
        <f aca="false">E116*F116</f>
        <v>0</v>
      </c>
      <c r="H116" s="560" t="n">
        <v>0.5</v>
      </c>
      <c r="I116" s="436" t="n">
        <f aca="false">H116*E116</f>
        <v>0</v>
      </c>
      <c r="J116" s="562"/>
      <c r="K116" s="563"/>
      <c r="L116" s="563"/>
      <c r="M116" s="563"/>
      <c r="N116" s="564" t="s">
        <v>532</v>
      </c>
      <c r="O116" s="563" t="s">
        <v>533</v>
      </c>
    </row>
    <row r="117" customFormat="false" ht="12" hidden="false" customHeight="false" outlineLevel="0" collapsed="false">
      <c r="B117" s="391" t="s">
        <v>542</v>
      </c>
      <c r="D117" s="528" t="str">
        <f aca="false">"▼高品質負い袋"&amp;" (積載重量："&amp;SUM(G117)&amp;"lb)"</f>
        <v>▼高品質負い袋 (積載重量：0lb)</v>
      </c>
      <c r="E117" s="566"/>
      <c r="F117" s="567" t="n">
        <v>0.5</v>
      </c>
      <c r="G117" s="434" t="n">
        <f aca="false">E117*F117</f>
        <v>0</v>
      </c>
      <c r="H117" s="560" t="n">
        <v>5</v>
      </c>
      <c r="I117" s="436" t="n">
        <f aca="false">H117*E117</f>
        <v>0</v>
      </c>
      <c r="J117" s="562"/>
      <c r="K117" s="563"/>
      <c r="L117" s="563"/>
      <c r="M117" s="563"/>
      <c r="N117" s="564" t="s">
        <v>532</v>
      </c>
      <c r="O117" s="563" t="s">
        <v>533</v>
      </c>
    </row>
    <row r="118" customFormat="false" ht="12" hidden="false" customHeight="false" outlineLevel="0" collapsed="false">
      <c r="B118" s="391" t="s">
        <v>543</v>
      </c>
      <c r="D118" s="528" t="str">
        <f aca="false">"▼ポーションベルト"&amp;" (積載重量："&amp;SUM(G118)&amp;"lb)"</f>
        <v>▼ポーションベルト (積載重量：0lb)</v>
      </c>
      <c r="E118" s="566"/>
      <c r="F118" s="567" t="n">
        <v>1</v>
      </c>
      <c r="G118" s="434" t="n">
        <f aca="false">E118*F118</f>
        <v>0</v>
      </c>
      <c r="H118" s="560" t="n">
        <v>1</v>
      </c>
      <c r="I118" s="436" t="n">
        <f aca="false">H118*E118</f>
        <v>0</v>
      </c>
      <c r="J118" s="562"/>
      <c r="K118" s="563"/>
      <c r="L118" s="563"/>
      <c r="M118" s="563"/>
      <c r="N118" s="564" t="s">
        <v>532</v>
      </c>
      <c r="O118" s="563" t="s">
        <v>533</v>
      </c>
    </row>
    <row r="119" customFormat="false" ht="12" hidden="false" customHeight="false" outlineLevel="0" collapsed="false">
      <c r="B119" s="391" t="s">
        <v>544</v>
      </c>
      <c r="D119" s="528" t="str">
        <f aca="false">"▼高品質ポーションベルト"&amp;" (積載重量："&amp;SUM(G119)&amp;"lb)"</f>
        <v>▼高品質ポーションベルト (積載重量：0lb)</v>
      </c>
      <c r="E119" s="566"/>
      <c r="F119" s="567" t="n">
        <v>1</v>
      </c>
      <c r="G119" s="434" t="n">
        <f aca="false">E119*F119</f>
        <v>0</v>
      </c>
      <c r="H119" s="560" t="n">
        <v>50</v>
      </c>
      <c r="I119" s="436" t="n">
        <f aca="false">H119*E119</f>
        <v>0</v>
      </c>
      <c r="J119" s="562"/>
      <c r="K119" s="563"/>
      <c r="L119" s="563"/>
      <c r="M119" s="563"/>
      <c r="N119" s="564" t="s">
        <v>532</v>
      </c>
      <c r="O119" s="563" t="s">
        <v>533</v>
      </c>
    </row>
    <row r="120" customFormat="false" ht="12" hidden="false" customHeight="false" outlineLevel="0" collapsed="false">
      <c r="B120" s="391" t="s">
        <v>545</v>
      </c>
      <c r="D120" s="528" t="str">
        <f aca="false">"▼巻物整理袋"&amp;" (積載重量："&amp;SUM(G120)&amp;"lb)"</f>
        <v>▼巻物整理袋 (積載重量：0lb)</v>
      </c>
      <c r="E120" s="566"/>
      <c r="F120" s="567" t="n">
        <v>0.5</v>
      </c>
      <c r="G120" s="434" t="n">
        <f aca="false">E120*F120</f>
        <v>0</v>
      </c>
      <c r="H120" s="560" t="n">
        <v>5</v>
      </c>
      <c r="I120" s="436" t="n">
        <f aca="false">H120*E120</f>
        <v>0</v>
      </c>
      <c r="J120" s="562"/>
      <c r="K120" s="563"/>
      <c r="L120" s="563"/>
      <c r="M120" s="563"/>
      <c r="N120" s="564" t="s">
        <v>532</v>
      </c>
      <c r="O120" s="563" t="s">
        <v>533</v>
      </c>
    </row>
    <row r="121" customFormat="false" ht="12" hidden="false" customHeight="false" outlineLevel="0" collapsed="false">
      <c r="D121" s="528" t="str">
        <f aca="false">"▼ハンディー・ハヴァーサック"</f>
        <v>▼ハンディー・ハヴァーサック</v>
      </c>
      <c r="E121" s="566"/>
      <c r="F121" s="567" t="n">
        <v>5</v>
      </c>
      <c r="G121" s="434" t="n">
        <f aca="false">E121*F121</f>
        <v>0</v>
      </c>
      <c r="H121" s="560" t="n">
        <v>2000</v>
      </c>
      <c r="I121" s="436" t="n">
        <f aca="false">H121*E121</f>
        <v>0</v>
      </c>
      <c r="J121" s="562"/>
      <c r="K121" s="563" t="n">
        <v>9</v>
      </c>
      <c r="L121" s="563"/>
      <c r="M121" s="563"/>
      <c r="N121" s="564" t="s">
        <v>503</v>
      </c>
      <c r="O121" s="563" t="s">
        <v>546</v>
      </c>
    </row>
    <row r="122" customFormat="false" ht="12" hidden="false" customHeight="false" outlineLevel="0" collapsed="false">
      <c r="D122" s="528" t="str">
        <f aca="false">"▽(右ポケット)"&amp;" (積載重量："&amp;SUM(G122)&amp;"lb/20lb)"</f>
        <v>▽(右ポケット) (積載重量：0lb/20lb)</v>
      </c>
      <c r="E122" s="566"/>
      <c r="F122" s="567"/>
      <c r="G122" s="434" t="n">
        <f aca="false">E122*F122</f>
        <v>0</v>
      </c>
      <c r="H122" s="560"/>
      <c r="I122" s="436" t="n">
        <f aca="false">H122*E122</f>
        <v>0</v>
      </c>
      <c r="J122" s="562"/>
      <c r="K122" s="563"/>
      <c r="L122" s="563"/>
      <c r="M122" s="563"/>
      <c r="N122" s="564"/>
      <c r="O122" s="563"/>
    </row>
    <row r="123" customFormat="false" ht="12" hidden="false" customHeight="false" outlineLevel="0" collapsed="false">
      <c r="D123" s="528" t="str">
        <f aca="false">"▽(左ポケット)"&amp;" (積載重量："&amp;SUM(G123)&amp;"lb/20lb)"</f>
        <v>▽(左ポケット) (積載重量：0lb/20lb)</v>
      </c>
      <c r="E123" s="566"/>
      <c r="F123" s="567"/>
      <c r="G123" s="434" t="n">
        <f aca="false">E123*F123</f>
        <v>0</v>
      </c>
      <c r="H123" s="560"/>
      <c r="I123" s="436" t="n">
        <f aca="false">H123*E123</f>
        <v>0</v>
      </c>
      <c r="J123" s="562"/>
      <c r="K123" s="563"/>
      <c r="L123" s="563"/>
      <c r="M123" s="563"/>
      <c r="N123" s="564"/>
      <c r="O123" s="563"/>
    </row>
    <row r="124" customFormat="false" ht="12" hidden="false" customHeight="false" outlineLevel="0" collapsed="false">
      <c r="D124" s="528" t="str">
        <f aca="false">"▽(中央ポケット)"&amp;" (積載重量："&amp;SUM(G124)&amp;"lb/80lb)"</f>
        <v>▽(中央ポケット) (積載重量：0lb/80lb)</v>
      </c>
      <c r="E124" s="566"/>
      <c r="F124" s="567"/>
      <c r="G124" s="434" t="n">
        <f aca="false">E124*F124</f>
        <v>0</v>
      </c>
      <c r="H124" s="560"/>
      <c r="I124" s="436" t="n">
        <f aca="false">H124*E124</f>
        <v>0</v>
      </c>
      <c r="J124" s="562"/>
      <c r="K124" s="563"/>
      <c r="L124" s="563"/>
      <c r="M124" s="563"/>
      <c r="N124" s="564"/>
      <c r="O124" s="563"/>
    </row>
    <row r="125" customFormat="false" ht="12" hidden="false" customHeight="false" outlineLevel="0" collapsed="false">
      <c r="D125" s="528" t="str">
        <f aca="false">"▼バッグ・オブ・ホールディング(1型)"&amp;" (積載重量："&amp;SUM(G125)&amp;"lb/250lb)"</f>
        <v>▼バッグ・オブ・ホールディング(1型) (積載重量：0lb/250lb)</v>
      </c>
      <c r="E125" s="566"/>
      <c r="F125" s="567" t="n">
        <v>15</v>
      </c>
      <c r="G125" s="434" t="n">
        <f aca="false">E125*F125</f>
        <v>0</v>
      </c>
      <c r="H125" s="560" t="n">
        <v>2500</v>
      </c>
      <c r="I125" s="436" t="n">
        <f aca="false">H125*E125</f>
        <v>0</v>
      </c>
      <c r="J125" s="562"/>
      <c r="K125" s="563" t="n">
        <v>9</v>
      </c>
      <c r="L125" s="563"/>
      <c r="M125" s="563"/>
      <c r="N125" s="564" t="s">
        <v>503</v>
      </c>
      <c r="O125" s="563" t="s">
        <v>547</v>
      </c>
    </row>
    <row r="126" customFormat="false" ht="12" hidden="false" customHeight="false" outlineLevel="0" collapsed="false">
      <c r="D126" s="528" t="str">
        <f aca="false">"▼バッグ・オブ・ホールディング(2型)"&amp;" (積載重量："&amp;SUM(G126)&amp;"lb/500lb)"</f>
        <v>▼バッグ・オブ・ホールディング(2型) (積載重量：0lb/500lb)</v>
      </c>
      <c r="E126" s="566"/>
      <c r="F126" s="567" t="n">
        <v>25</v>
      </c>
      <c r="G126" s="434" t="n">
        <f aca="false">E126*F126</f>
        <v>0</v>
      </c>
      <c r="H126" s="560" t="n">
        <v>5000</v>
      </c>
      <c r="I126" s="436" t="n">
        <f aca="false">H126*E126</f>
        <v>0</v>
      </c>
      <c r="J126" s="562"/>
      <c r="K126" s="563" t="n">
        <v>9</v>
      </c>
      <c r="L126" s="563"/>
      <c r="M126" s="563"/>
      <c r="N126" s="564" t="s">
        <v>503</v>
      </c>
      <c r="O126" s="563" t="s">
        <v>547</v>
      </c>
    </row>
    <row r="127" customFormat="false" ht="12" hidden="false" customHeight="false" outlineLevel="0" collapsed="false">
      <c r="D127" s="528" t="str">
        <f aca="false">"▼バッグ・オブ・ホールディング(3型)"&amp;" (積載重量："&amp;SUM(G127)&amp;"lb/1000lb)"</f>
        <v>▼バッグ・オブ・ホールディング(3型) (積載重量：0lb/1000lb)</v>
      </c>
      <c r="E127" s="566"/>
      <c r="F127" s="567" t="n">
        <v>35</v>
      </c>
      <c r="G127" s="434" t="n">
        <f aca="false">E127*F127</f>
        <v>0</v>
      </c>
      <c r="H127" s="560" t="n">
        <v>7400</v>
      </c>
      <c r="I127" s="436" t="n">
        <f aca="false">H127*E127</f>
        <v>0</v>
      </c>
      <c r="J127" s="562"/>
      <c r="K127" s="563" t="n">
        <v>9</v>
      </c>
      <c r="L127" s="563"/>
      <c r="M127" s="563"/>
      <c r="N127" s="564" t="s">
        <v>503</v>
      </c>
      <c r="O127" s="563" t="s">
        <v>547</v>
      </c>
    </row>
    <row r="128" customFormat="false" ht="12" hidden="false" customHeight="false" outlineLevel="0" collapsed="false">
      <c r="D128" s="528" t="str">
        <f aca="false">"▼バッグ・オブ・ホールディング(4型)"&amp;" (積載重量："&amp;SUM(G128)&amp;"lb/1500lb)"</f>
        <v>▼バッグ・オブ・ホールディング(4型) (積載重量：0lb/1500lb)</v>
      </c>
      <c r="E128" s="566"/>
      <c r="F128" s="567" t="n">
        <v>60</v>
      </c>
      <c r="G128" s="434" t="n">
        <f aca="false">E128*F128</f>
        <v>0</v>
      </c>
      <c r="H128" s="560" t="n">
        <v>10000</v>
      </c>
      <c r="I128" s="436" t="n">
        <f aca="false">H128*E128</f>
        <v>0</v>
      </c>
      <c r="J128" s="562"/>
      <c r="K128" s="563" t="n">
        <v>9</v>
      </c>
      <c r="L128" s="563"/>
      <c r="M128" s="563"/>
      <c r="N128" s="564" t="s">
        <v>503</v>
      </c>
      <c r="O128" s="563" t="s">
        <v>547</v>
      </c>
    </row>
    <row r="130" customFormat="false" ht="12" hidden="false" customHeight="false" outlineLevel="0" collapsed="false">
      <c r="D130" s="573" t="s">
        <v>548</v>
      </c>
    </row>
    <row r="131" customFormat="false" ht="12" hidden="false" customHeight="false" outlineLevel="0" collapsed="false">
      <c r="B131" s="391" t="s">
        <v>538</v>
      </c>
      <c r="D131" s="558" t="s">
        <v>529</v>
      </c>
      <c r="E131" s="566"/>
      <c r="F131" s="567" t="n">
        <v>1</v>
      </c>
      <c r="G131" s="434" t="n">
        <f aca="false">E131*F131</f>
        <v>0</v>
      </c>
      <c r="H131" s="560" t="n">
        <v>0.5</v>
      </c>
      <c r="I131" s="436" t="n">
        <f aca="false">H131*E131</f>
        <v>0</v>
      </c>
      <c r="J131" s="562"/>
      <c r="K131" s="563"/>
      <c r="L131" s="563"/>
      <c r="M131" s="563"/>
      <c r="N131" s="564" t="s">
        <v>539</v>
      </c>
      <c r="O131" s="563" t="s">
        <v>549</v>
      </c>
    </row>
    <row r="132" customFormat="false" ht="12" hidden="false" customHeight="false" outlineLevel="0" collapsed="false">
      <c r="B132" s="391" t="s">
        <v>538</v>
      </c>
      <c r="D132" s="558" t="s">
        <v>530</v>
      </c>
      <c r="E132" s="566"/>
      <c r="F132" s="567" t="n">
        <v>4</v>
      </c>
      <c r="G132" s="434" t="n">
        <f aca="false">E132*F132</f>
        <v>0</v>
      </c>
      <c r="H132" s="560" t="n">
        <v>1</v>
      </c>
      <c r="I132" s="436" t="n">
        <f aca="false">H132*E132</f>
        <v>0</v>
      </c>
      <c r="J132" s="562"/>
      <c r="K132" s="563"/>
      <c r="L132" s="563"/>
      <c r="M132" s="563"/>
      <c r="N132" s="564" t="s">
        <v>539</v>
      </c>
      <c r="O132" s="563" t="s">
        <v>549</v>
      </c>
    </row>
    <row r="133" customFormat="false" ht="12" hidden="false" customHeight="false" outlineLevel="0" collapsed="false">
      <c r="B133" s="391" t="s">
        <v>538</v>
      </c>
      <c r="D133" s="558" t="s">
        <v>550</v>
      </c>
      <c r="E133" s="566" t="n">
        <v>1</v>
      </c>
      <c r="F133" s="567" t="n">
        <v>3</v>
      </c>
      <c r="G133" s="434" t="n">
        <f aca="false">E133*F133</f>
        <v>3</v>
      </c>
      <c r="H133" s="560" t="n">
        <v>0.5</v>
      </c>
      <c r="I133" s="436" t="n">
        <f aca="false">H133*E133</f>
        <v>0.5</v>
      </c>
      <c r="J133" s="562"/>
      <c r="K133" s="563"/>
      <c r="L133" s="563"/>
      <c r="M133" s="563"/>
      <c r="N133" s="564" t="s">
        <v>539</v>
      </c>
      <c r="O133" s="563" t="s">
        <v>549</v>
      </c>
    </row>
    <row r="134" customFormat="false" ht="12" hidden="false" customHeight="false" outlineLevel="0" collapsed="false">
      <c r="D134" s="558" t="s">
        <v>551</v>
      </c>
      <c r="E134" s="566" t="n">
        <v>1</v>
      </c>
      <c r="F134" s="567" t="n">
        <v>0</v>
      </c>
      <c r="G134" s="434" t="n">
        <f aca="false">E134*F134</f>
        <v>0</v>
      </c>
      <c r="H134" s="560" t="n">
        <v>1</v>
      </c>
      <c r="I134" s="436" t="n">
        <f aca="false">H134*E134</f>
        <v>1</v>
      </c>
      <c r="J134" s="562"/>
      <c r="K134" s="563"/>
      <c r="L134" s="563"/>
      <c r="M134" s="563"/>
      <c r="N134" s="564" t="s">
        <v>539</v>
      </c>
      <c r="O134" s="563" t="s">
        <v>549</v>
      </c>
    </row>
    <row r="135" customFormat="false" ht="12" hidden="false" customHeight="false" outlineLevel="0" collapsed="false">
      <c r="D135" s="558" t="s">
        <v>552</v>
      </c>
      <c r="E135" s="566" t="n">
        <v>1</v>
      </c>
      <c r="F135" s="567" t="n">
        <v>2</v>
      </c>
      <c r="G135" s="434" t="n">
        <f aca="false">E135*F135</f>
        <v>2</v>
      </c>
      <c r="H135" s="560" t="n">
        <v>7</v>
      </c>
      <c r="I135" s="436" t="n">
        <f aca="false">H135*E135</f>
        <v>7</v>
      </c>
      <c r="J135" s="562"/>
      <c r="K135" s="563"/>
      <c r="L135" s="563"/>
      <c r="M135" s="563"/>
      <c r="N135" s="564" t="s">
        <v>539</v>
      </c>
      <c r="O135" s="563" t="s">
        <v>549</v>
      </c>
    </row>
    <row r="136" customFormat="false" ht="12" hidden="false" customHeight="false" outlineLevel="0" collapsed="false">
      <c r="D136" s="558" t="s">
        <v>553</v>
      </c>
      <c r="E136" s="566"/>
      <c r="F136" s="567" t="n">
        <v>3</v>
      </c>
      <c r="G136" s="434" t="n">
        <f aca="false">E136*F136</f>
        <v>0</v>
      </c>
      <c r="H136" s="560" t="n">
        <v>12</v>
      </c>
      <c r="I136" s="436" t="n">
        <f aca="false">H136*E136</f>
        <v>0</v>
      </c>
      <c r="J136" s="562"/>
      <c r="K136" s="563"/>
      <c r="L136" s="563"/>
      <c r="M136" s="563"/>
      <c r="N136" s="564" t="s">
        <v>539</v>
      </c>
      <c r="O136" s="563" t="s">
        <v>549</v>
      </c>
    </row>
    <row r="137" customFormat="false" ht="12" hidden="false" customHeight="false" outlineLevel="0" collapsed="false">
      <c r="D137" s="558" t="s">
        <v>554</v>
      </c>
      <c r="E137" s="566" t="n">
        <v>2</v>
      </c>
      <c r="F137" s="567" t="n">
        <v>1</v>
      </c>
      <c r="G137" s="434" t="n">
        <f aca="false">E137*F137</f>
        <v>2</v>
      </c>
      <c r="H137" s="560" t="n">
        <v>0.1</v>
      </c>
      <c r="I137" s="436" t="n">
        <f aca="false">H137*E137</f>
        <v>0.2</v>
      </c>
      <c r="J137" s="562"/>
      <c r="K137" s="563"/>
      <c r="L137" s="563"/>
      <c r="M137" s="563"/>
      <c r="N137" s="564" t="s">
        <v>539</v>
      </c>
      <c r="O137" s="563" t="s">
        <v>549</v>
      </c>
    </row>
    <row r="138" customFormat="false" ht="12" hidden="false" customHeight="false" outlineLevel="0" collapsed="false">
      <c r="D138" s="558" t="s">
        <v>555</v>
      </c>
      <c r="E138" s="566"/>
      <c r="F138" s="567" t="n">
        <v>0</v>
      </c>
      <c r="G138" s="434" t="n">
        <f aca="false">E138*F138</f>
        <v>0</v>
      </c>
      <c r="H138" s="560" t="n">
        <v>1</v>
      </c>
      <c r="I138" s="436" t="n">
        <f aca="false">H138*E138</f>
        <v>0</v>
      </c>
      <c r="J138" s="562"/>
      <c r="K138" s="563"/>
      <c r="L138" s="563"/>
      <c r="M138" s="563"/>
      <c r="N138" s="564" t="s">
        <v>539</v>
      </c>
      <c r="O138" s="563" t="s">
        <v>549</v>
      </c>
    </row>
    <row r="139" customFormat="false" ht="12" hidden="false" customHeight="false" outlineLevel="0" collapsed="false">
      <c r="D139" s="558" t="s">
        <v>556</v>
      </c>
      <c r="E139" s="566"/>
      <c r="F139" s="567" t="n">
        <v>1</v>
      </c>
      <c r="G139" s="434" t="n">
        <f aca="false">E139*F139</f>
        <v>0</v>
      </c>
      <c r="H139" s="560" t="n">
        <v>2</v>
      </c>
      <c r="I139" s="436" t="n">
        <f aca="false">H139*E139</f>
        <v>0</v>
      </c>
      <c r="J139" s="562"/>
      <c r="K139" s="563"/>
      <c r="L139" s="563"/>
      <c r="M139" s="563"/>
      <c r="N139" s="564" t="s">
        <v>539</v>
      </c>
      <c r="O139" s="563" t="s">
        <v>549</v>
      </c>
    </row>
    <row r="140" customFormat="false" ht="12" hidden="false" customHeight="false" outlineLevel="0" collapsed="false">
      <c r="D140" s="558" t="s">
        <v>557</v>
      </c>
      <c r="E140" s="566" t="n">
        <v>1</v>
      </c>
      <c r="F140" s="567" t="n">
        <v>10</v>
      </c>
      <c r="G140" s="434" t="n">
        <f aca="false">E140*F140</f>
        <v>10</v>
      </c>
      <c r="H140" s="560" t="n">
        <v>1</v>
      </c>
      <c r="I140" s="436" t="n">
        <f aca="false">H140*E140</f>
        <v>1</v>
      </c>
      <c r="J140" s="562"/>
      <c r="K140" s="563"/>
      <c r="L140" s="563"/>
      <c r="M140" s="563"/>
      <c r="N140" s="564" t="s">
        <v>539</v>
      </c>
      <c r="O140" s="563" t="s">
        <v>549</v>
      </c>
    </row>
    <row r="141" customFormat="false" ht="12" hidden="false" customHeight="false" outlineLevel="0" collapsed="false">
      <c r="D141" s="558" t="s">
        <v>558</v>
      </c>
      <c r="E141" s="566"/>
      <c r="F141" s="567" t="n">
        <v>5</v>
      </c>
      <c r="G141" s="434" t="n">
        <f aca="false">E141*F141</f>
        <v>0</v>
      </c>
      <c r="H141" s="560" t="n">
        <v>10</v>
      </c>
      <c r="I141" s="436" t="n">
        <f aca="false">H141*E141</f>
        <v>0</v>
      </c>
      <c r="J141" s="562"/>
      <c r="K141" s="563"/>
      <c r="L141" s="563"/>
      <c r="M141" s="563"/>
      <c r="N141" s="564" t="s">
        <v>539</v>
      </c>
      <c r="O141" s="563" t="s">
        <v>549</v>
      </c>
    </row>
    <row r="142" customFormat="false" ht="12" hidden="false" customHeight="false" outlineLevel="0" collapsed="false">
      <c r="D142" s="558" t="s">
        <v>559</v>
      </c>
      <c r="E142" s="566"/>
      <c r="F142" s="567" t="n">
        <v>2</v>
      </c>
      <c r="G142" s="434" t="n">
        <f aca="false">E142*F142</f>
        <v>0</v>
      </c>
      <c r="H142" s="560" t="n">
        <v>5</v>
      </c>
      <c r="I142" s="436" t="n">
        <f aca="false">H142*E142</f>
        <v>0</v>
      </c>
      <c r="J142" s="562"/>
      <c r="K142" s="563"/>
      <c r="L142" s="563"/>
      <c r="M142" s="563"/>
      <c r="N142" s="564" t="s">
        <v>539</v>
      </c>
      <c r="O142" s="563" t="s">
        <v>549</v>
      </c>
    </row>
    <row r="143" customFormat="false" ht="12" hidden="false" customHeight="false" outlineLevel="0" collapsed="false">
      <c r="D143" s="558" t="s">
        <v>560</v>
      </c>
      <c r="E143" s="566"/>
      <c r="F143" s="567" t="n">
        <v>0</v>
      </c>
      <c r="G143" s="434" t="n">
        <f aca="false">E143*F143</f>
        <v>0</v>
      </c>
      <c r="H143" s="560" t="n">
        <v>1</v>
      </c>
      <c r="I143" s="436" t="n">
        <f aca="false">H143*E143</f>
        <v>0</v>
      </c>
      <c r="J143" s="562"/>
      <c r="K143" s="563"/>
      <c r="L143" s="563"/>
      <c r="M143" s="563"/>
      <c r="N143" s="564" t="s">
        <v>539</v>
      </c>
      <c r="O143" s="563" t="s">
        <v>549</v>
      </c>
    </row>
    <row r="144" customFormat="false" ht="12" hidden="false" customHeight="false" outlineLevel="0" collapsed="false">
      <c r="D144" s="558" t="s">
        <v>561</v>
      </c>
      <c r="E144" s="566"/>
      <c r="F144" s="567" t="n">
        <v>3</v>
      </c>
      <c r="G144" s="434" t="n">
        <f aca="false">E144*F144</f>
        <v>0</v>
      </c>
      <c r="H144" s="560" t="n">
        <v>15</v>
      </c>
      <c r="I144" s="436" t="n">
        <f aca="false">H144*E144</f>
        <v>0</v>
      </c>
      <c r="J144" s="562"/>
      <c r="K144" s="563"/>
      <c r="L144" s="563"/>
      <c r="M144" s="563"/>
      <c r="N144" s="564" t="s">
        <v>539</v>
      </c>
      <c r="O144" s="563" t="s">
        <v>549</v>
      </c>
    </row>
    <row r="145" customFormat="false" ht="12" hidden="false" customHeight="false" outlineLevel="0" collapsed="false">
      <c r="B145" s="391" t="s">
        <v>538</v>
      </c>
      <c r="D145" s="558" t="s">
        <v>562</v>
      </c>
      <c r="E145" s="566"/>
      <c r="F145" s="567" t="n">
        <v>3</v>
      </c>
      <c r="G145" s="434" t="n">
        <f aca="false">E145*F145</f>
        <v>0</v>
      </c>
      <c r="H145" s="560" t="n">
        <v>5</v>
      </c>
      <c r="I145" s="436" t="n">
        <f aca="false">H145*E145</f>
        <v>0</v>
      </c>
      <c r="J145" s="562"/>
      <c r="K145" s="563"/>
      <c r="L145" s="563"/>
      <c r="M145" s="563"/>
      <c r="N145" s="564" t="s">
        <v>539</v>
      </c>
      <c r="O145" s="563" t="s">
        <v>549</v>
      </c>
    </row>
    <row r="146" customFormat="false" ht="12" hidden="false" customHeight="false" outlineLevel="0" collapsed="false">
      <c r="D146" s="558" t="s">
        <v>563</v>
      </c>
      <c r="E146" s="566"/>
      <c r="F146" s="567" t="n">
        <v>1</v>
      </c>
      <c r="G146" s="434" t="n">
        <f aca="false">E146*F146</f>
        <v>0</v>
      </c>
      <c r="H146" s="560" t="n">
        <v>30</v>
      </c>
      <c r="I146" s="436" t="n">
        <f aca="false">H146*E146</f>
        <v>0</v>
      </c>
      <c r="J146" s="562"/>
      <c r="K146" s="563"/>
      <c r="L146" s="563"/>
      <c r="M146" s="563"/>
      <c r="N146" s="564" t="s">
        <v>539</v>
      </c>
      <c r="O146" s="563" t="s">
        <v>549</v>
      </c>
    </row>
  </sheetData>
  <mergeCells count="6">
    <mergeCell ref="D1:D5"/>
    <mergeCell ref="V7:W7"/>
    <mergeCell ref="V8:W8"/>
    <mergeCell ref="V9:W9"/>
    <mergeCell ref="V11:W11"/>
    <mergeCell ref="V12:W12"/>
  </mergeCells>
  <printOptions headings="false" gridLines="false" gridLinesSet="true" horizontalCentered="false" verticalCentered="false"/>
  <pageMargins left="0.7875" right="0.7875" top="0.984027777777778" bottom="0.984027777777778"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amp;L&amp;F&amp;C&amp;A</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L4" activeCellId="0" sqref="L4"/>
    </sheetView>
  </sheetViews>
  <sheetFormatPr defaultColWidth="8.9921875" defaultRowHeight="11.25" zeroHeight="false" outlineLevelRow="0" outlineLevelCol="0"/>
  <cols>
    <col collapsed="false" customWidth="true" hidden="false" outlineLevel="0" max="1" min="1" style="310" width="4.36"/>
    <col collapsed="false" customWidth="true" hidden="false" outlineLevel="0" max="2" min="2" style="310" width="4.25"/>
    <col collapsed="false" customWidth="true" hidden="false" outlineLevel="0" max="3" min="3" style="310" width="4.62"/>
    <col collapsed="false" customWidth="true" hidden="false" outlineLevel="0" max="4" min="4" style="310" width="6.49"/>
    <col collapsed="false" customWidth="true" hidden="false" outlineLevel="0" max="5" min="5" style="310" width="24.99"/>
    <col collapsed="false" customWidth="true" hidden="false" outlineLevel="0" max="6" min="6" style="310" width="5.25"/>
    <col collapsed="false" customWidth="true" hidden="false" outlineLevel="0" max="7" min="7" style="310" width="4.86"/>
    <col collapsed="false" customWidth="true" hidden="false" outlineLevel="0" max="8" min="8" style="310" width="6.62"/>
    <col collapsed="false" customWidth="true" hidden="false" outlineLevel="0" max="9" min="9" style="310" width="5.87"/>
    <col collapsed="false" customWidth="true" hidden="false" outlineLevel="0" max="10" min="10" style="310" width="6.62"/>
    <col collapsed="false" customWidth="true" hidden="false" outlineLevel="0" max="11" min="11" style="310" width="6.87"/>
    <col collapsed="false" customWidth="true" hidden="false" outlineLevel="0" max="14" min="12" style="310" width="5.75"/>
    <col collapsed="false" customWidth="true" hidden="false" outlineLevel="0" max="15" min="15" style="310" width="4.99"/>
    <col collapsed="false" customWidth="true" hidden="false" outlineLevel="0" max="16" min="16" style="310" width="4.62"/>
    <col collapsed="false" customWidth="true" hidden="false" outlineLevel="0" max="17" min="17" style="310" width="11.12"/>
    <col collapsed="false" customWidth="true" hidden="false" outlineLevel="0" max="18" min="18" style="310" width="49.75"/>
    <col collapsed="false" customWidth="true" hidden="false" outlineLevel="0" max="19" min="19" style="310" width="9.36"/>
    <col collapsed="false" customWidth="true" hidden="false" outlineLevel="0" max="24" min="20" style="310" width="6.25"/>
    <col collapsed="false" customWidth="true" hidden="false" outlineLevel="0" max="27" min="25" style="310" width="13.75"/>
    <col collapsed="false" customWidth="true" hidden="false" outlineLevel="0" max="28" min="28" style="310" width="14.25"/>
    <col collapsed="false" customWidth="true" hidden="false" outlineLevel="0" max="30" min="29" style="310" width="5.99"/>
    <col collapsed="false" customWidth="true" hidden="false" outlineLevel="0" max="31" min="31" style="310" width="7.49"/>
    <col collapsed="false" customWidth="true" hidden="false" outlineLevel="0" max="32" min="32" style="310" width="14.49"/>
    <col collapsed="false" customWidth="true" hidden="false" outlineLevel="0" max="34" min="33" style="310" width="7.62"/>
    <col collapsed="false" customWidth="false" hidden="false" outlineLevel="0" max="257" min="35" style="310" width="8.99"/>
  </cols>
  <sheetData>
    <row r="1" customFormat="false" ht="12" hidden="false" customHeight="false" outlineLevel="0" collapsed="false">
      <c r="A1" s="311" t="s">
        <v>132</v>
      </c>
      <c r="B1" s="574" t="n">
        <f aca="false">能力!B58</f>
        <v>0</v>
      </c>
      <c r="C1" s="574"/>
      <c r="E1" s="575" t="s">
        <v>564</v>
      </c>
    </row>
    <row r="2" customFormat="false" ht="12" hidden="false" customHeight="false" outlineLevel="0" collapsed="false">
      <c r="A2" s="311" t="s">
        <v>565</v>
      </c>
      <c r="B2" s="319" t="n">
        <f aca="false">能力!A58</f>
        <v>0</v>
      </c>
      <c r="D2" s="311" t="s">
        <v>566</v>
      </c>
      <c r="E2" s="574" t="str">
        <f aca="false">CONCATENATE(IF(能力!C59="","",能力!C59),IF(能力!D59="","",CONCATENATE("/ ",能力!D59)),IF(能力!E59="","",CONCATENATE("/ ",能力!E59)),IF(能力!F59="","",CONCATENATE("/ ",能力!F59)),IF(能力!G59="","",CONCATENATE("/ ",能力!G59)),IF(能力!H59="","",CONCATENATE("/ ",能力!H59)),IF(能力!I59="","",CONCATENATE("/ ",能力!I59)),IF(能力!J59="","",CONCATENATE("/ ",能力!J59)),IF(能力!K59="","",CONCATENATE("/ ",能力!K59)),IF(能力!L59="","",CONCATENATE("/ ",能力!C59)))</f>
        <v/>
      </c>
      <c r="F2" s="311" t="s">
        <v>206</v>
      </c>
      <c r="G2" s="576" t="n">
        <f aca="false">能力!A54</f>
        <v>0.15</v>
      </c>
      <c r="H2" s="577" t="s">
        <v>567</v>
      </c>
      <c r="I2" s="578" t="n">
        <f aca="false">25+INT(B2/2)*5</f>
        <v>25</v>
      </c>
    </row>
    <row r="3" customFormat="false" ht="12" hidden="false" customHeight="false" outlineLevel="0" collapsed="false">
      <c r="A3" s="311" t="s">
        <v>71</v>
      </c>
      <c r="C3" s="311" t="s">
        <v>72</v>
      </c>
      <c r="D3" s="311" t="s">
        <v>333</v>
      </c>
      <c r="E3" s="574" t="str">
        <f aca="false">CONCATENATE(IF(能力!C60="","",能力!C60),IF(能力!D60="","",CONCATENATE("/ ",能力!D60)),IF(能力!E60="","",CONCATENATE("/ ",能力!E60)),IF(能力!F60="","",CONCATENATE("/ ",能力!F60)),IF(能力!G60="","",CONCATENATE("/ ",能力!G60)),IF(能力!H60="","",CONCATENATE("/ ",能力!H60)),IF(能力!I60="","",CONCATENATE("/ ",能力!I60)),IF(能力!J60="","",CONCATENATE("/ ",能力!J60)),IF(能力!K60="","",CONCATENATE("/ ",能力!K60)),IF(能力!L60="","",CONCATENATE("/ ",能力!C60)))</f>
        <v/>
      </c>
      <c r="H3" s="579" t="s">
        <v>568</v>
      </c>
      <c r="I3" s="580" t="n">
        <f aca="false">100+B2*10</f>
        <v>100</v>
      </c>
    </row>
    <row r="4" customFormat="false" ht="12" hidden="false" customHeight="false" outlineLevel="0" collapsed="false">
      <c r="A4" s="574" t="str">
        <f aca="false">IF(能力!A59=7,"",INDEX(能力!AA18:AA24,能力!A59))</f>
        <v/>
      </c>
      <c r="B4" s="319" t="str">
        <f aca="false">IF(能力!A59=7,"N/A",INDEX(能力!C13:C18,能力!A59))</f>
        <v>N/A</v>
      </c>
      <c r="C4" s="319" t="str">
        <f aca="false">IF(能力!A59=7,"",INT((B4-10)/2))</f>
        <v/>
      </c>
      <c r="D4" s="311" t="s">
        <v>62</v>
      </c>
      <c r="E4" s="581"/>
      <c r="H4" s="582" t="s">
        <v>569</v>
      </c>
      <c r="I4" s="583" t="n">
        <f aca="false">400+B2*20</f>
        <v>400</v>
      </c>
    </row>
    <row r="5" customFormat="false" ht="11.25" hidden="false" customHeight="false" outlineLevel="0" collapsed="false">
      <c r="A5" s="318"/>
      <c r="B5" s="318"/>
      <c r="C5" s="318"/>
      <c r="D5" s="311" t="s">
        <v>570</v>
      </c>
      <c r="E5" s="584"/>
      <c r="H5" s="318"/>
      <c r="I5" s="318"/>
      <c r="J5" s="318"/>
    </row>
    <row r="6" customFormat="false" ht="11.25" hidden="false" customHeight="false" outlineLevel="0" collapsed="false">
      <c r="A6" s="318"/>
      <c r="B6" s="318"/>
      <c r="C6" s="318"/>
      <c r="D6" s="585" t="s">
        <v>571</v>
      </c>
      <c r="E6" s="584"/>
      <c r="H6" s="318"/>
      <c r="I6" s="318"/>
      <c r="J6" s="318"/>
    </row>
    <row r="7" customFormat="false" ht="11.25" hidden="false" customHeight="false" outlineLevel="0" collapsed="false">
      <c r="A7" s="318"/>
      <c r="B7" s="318"/>
      <c r="C7" s="318"/>
    </row>
    <row r="8" customFormat="false" ht="11.25" hidden="false" customHeight="false" outlineLevel="0" collapsed="false">
      <c r="A8" s="311" t="s">
        <v>572</v>
      </c>
      <c r="B8" s="311" t="s">
        <v>3</v>
      </c>
      <c r="C8" s="311" t="s">
        <v>570</v>
      </c>
      <c r="D8" s="311" t="s">
        <v>573</v>
      </c>
      <c r="E8" s="311" t="s">
        <v>574</v>
      </c>
      <c r="F8" s="311" t="s">
        <v>465</v>
      </c>
      <c r="G8" s="310" t="s">
        <v>466</v>
      </c>
      <c r="H8" s="311" t="s">
        <v>575</v>
      </c>
      <c r="I8" s="311" t="s">
        <v>264</v>
      </c>
      <c r="J8" s="311" t="s">
        <v>576</v>
      </c>
      <c r="K8" s="311" t="s">
        <v>577</v>
      </c>
      <c r="L8" s="311" t="s">
        <v>578</v>
      </c>
      <c r="M8" s="310" t="s">
        <v>579</v>
      </c>
      <c r="N8" s="310" t="s">
        <v>233</v>
      </c>
      <c r="O8" s="311" t="s">
        <v>561</v>
      </c>
      <c r="P8" s="310" t="s">
        <v>466</v>
      </c>
      <c r="Q8" s="311" t="s">
        <v>580</v>
      </c>
      <c r="R8" s="311" t="s">
        <v>581</v>
      </c>
    </row>
    <row r="9" customFormat="false" ht="11.25" hidden="false" customHeight="false" outlineLevel="0" collapsed="false">
      <c r="A9" s="586"/>
      <c r="B9" s="587"/>
      <c r="C9" s="588"/>
      <c r="D9" s="588"/>
      <c r="E9" s="588"/>
      <c r="F9" s="589"/>
      <c r="G9" s="590"/>
      <c r="H9" s="588"/>
      <c r="I9" s="588"/>
      <c r="J9" s="588"/>
      <c r="K9" s="588"/>
      <c r="L9" s="588"/>
      <c r="M9" s="588"/>
      <c r="N9" s="588"/>
      <c r="O9" s="588"/>
      <c r="P9" s="588"/>
      <c r="Q9" s="591"/>
      <c r="R9" s="592"/>
    </row>
    <row r="10" customFormat="false" ht="11.25" hidden="false" customHeight="false" outlineLevel="0" collapsed="false">
      <c r="A10" s="593"/>
      <c r="B10" s="594"/>
      <c r="C10" s="337"/>
      <c r="D10" s="337"/>
      <c r="E10" s="337"/>
      <c r="F10" s="595"/>
      <c r="G10" s="596"/>
      <c r="H10" s="337"/>
      <c r="I10" s="337"/>
      <c r="J10" s="337"/>
      <c r="K10" s="337"/>
      <c r="L10" s="337"/>
      <c r="M10" s="337"/>
      <c r="N10" s="337"/>
      <c r="O10" s="337"/>
      <c r="P10" s="337"/>
      <c r="Q10" s="597"/>
      <c r="R10" s="598"/>
    </row>
    <row r="11" customFormat="false" ht="11.25" hidden="false" customHeight="false" outlineLevel="0" collapsed="false">
      <c r="A11" s="593"/>
      <c r="B11" s="594"/>
      <c r="C11" s="337"/>
      <c r="D11" s="337"/>
      <c r="E11" s="337"/>
      <c r="F11" s="595"/>
      <c r="G11" s="596"/>
      <c r="H11" s="337"/>
      <c r="I11" s="337"/>
      <c r="J11" s="337"/>
      <c r="K11" s="337"/>
      <c r="L11" s="337"/>
      <c r="M11" s="337"/>
      <c r="N11" s="337"/>
      <c r="O11" s="337"/>
      <c r="P11" s="337"/>
      <c r="Q11" s="597"/>
      <c r="R11" s="598"/>
    </row>
    <row r="12" customFormat="false" ht="11.25" hidden="false" customHeight="false" outlineLevel="0" collapsed="false">
      <c r="A12" s="593"/>
      <c r="B12" s="594"/>
      <c r="C12" s="337"/>
      <c r="D12" s="337"/>
      <c r="E12" s="337"/>
      <c r="F12" s="595"/>
      <c r="G12" s="596"/>
      <c r="H12" s="337"/>
      <c r="I12" s="337"/>
      <c r="J12" s="337"/>
      <c r="K12" s="337"/>
      <c r="L12" s="337"/>
      <c r="M12" s="337"/>
      <c r="N12" s="337"/>
      <c r="O12" s="337"/>
      <c r="P12" s="337"/>
      <c r="Q12" s="597"/>
      <c r="R12" s="598"/>
    </row>
    <row r="13" customFormat="false" ht="11.25" hidden="false" customHeight="false" outlineLevel="0" collapsed="false">
      <c r="A13" s="593"/>
      <c r="B13" s="594"/>
      <c r="C13" s="337"/>
      <c r="D13" s="337"/>
      <c r="E13" s="337"/>
      <c r="F13" s="595"/>
      <c r="G13" s="596"/>
      <c r="H13" s="337"/>
      <c r="I13" s="337"/>
      <c r="J13" s="337"/>
      <c r="K13" s="337"/>
      <c r="L13" s="337"/>
      <c r="M13" s="337"/>
      <c r="N13" s="337"/>
      <c r="O13" s="337"/>
      <c r="P13" s="337"/>
      <c r="Q13" s="597"/>
      <c r="R13" s="598"/>
    </row>
    <row r="14" customFormat="false" ht="11.25" hidden="false" customHeight="false" outlineLevel="0" collapsed="false">
      <c r="A14" s="593"/>
      <c r="B14" s="594"/>
      <c r="C14" s="337"/>
      <c r="D14" s="337"/>
      <c r="E14" s="337"/>
      <c r="F14" s="595"/>
      <c r="G14" s="596"/>
      <c r="H14" s="337"/>
      <c r="I14" s="337"/>
      <c r="J14" s="337"/>
      <c r="K14" s="337"/>
      <c r="L14" s="337"/>
      <c r="M14" s="337"/>
      <c r="N14" s="337"/>
      <c r="O14" s="337"/>
      <c r="P14" s="337"/>
      <c r="Q14" s="597"/>
      <c r="R14" s="598"/>
    </row>
    <row r="15" customFormat="false" ht="11.25" hidden="false" customHeight="false" outlineLevel="0" collapsed="false">
      <c r="A15" s="593"/>
      <c r="B15" s="594"/>
      <c r="C15" s="337"/>
      <c r="D15" s="337"/>
      <c r="E15" s="337"/>
      <c r="F15" s="595"/>
      <c r="G15" s="596"/>
      <c r="H15" s="337"/>
      <c r="I15" s="337"/>
      <c r="J15" s="337"/>
      <c r="K15" s="337"/>
      <c r="L15" s="337"/>
      <c r="M15" s="337"/>
      <c r="N15" s="337"/>
      <c r="O15" s="337"/>
      <c r="P15" s="337"/>
      <c r="Q15" s="597"/>
      <c r="R15" s="598"/>
    </row>
    <row r="16" customFormat="false" ht="11.25" hidden="false" customHeight="false" outlineLevel="0" collapsed="false">
      <c r="A16" s="593"/>
      <c r="B16" s="594"/>
      <c r="C16" s="337"/>
      <c r="D16" s="337"/>
      <c r="E16" s="337"/>
      <c r="F16" s="595"/>
      <c r="G16" s="596"/>
      <c r="H16" s="337"/>
      <c r="I16" s="337"/>
      <c r="J16" s="337"/>
      <c r="K16" s="337"/>
      <c r="L16" s="337"/>
      <c r="M16" s="337"/>
      <c r="N16" s="337"/>
      <c r="O16" s="337"/>
      <c r="P16" s="337"/>
      <c r="Q16" s="597"/>
      <c r="R16" s="598"/>
    </row>
    <row r="17" customFormat="false" ht="11.25" hidden="false" customHeight="false" outlineLevel="0" collapsed="false">
      <c r="A17" s="593"/>
      <c r="B17" s="594"/>
      <c r="C17" s="337"/>
      <c r="D17" s="337"/>
      <c r="E17" s="337"/>
      <c r="F17" s="595"/>
      <c r="G17" s="596"/>
      <c r="H17" s="337"/>
      <c r="I17" s="337"/>
      <c r="J17" s="337"/>
      <c r="K17" s="337"/>
      <c r="L17" s="337"/>
      <c r="M17" s="337"/>
      <c r="N17" s="337"/>
      <c r="O17" s="337"/>
      <c r="P17" s="337"/>
      <c r="Q17" s="597"/>
      <c r="R17" s="598"/>
    </row>
    <row r="18" customFormat="false" ht="11.25" hidden="false" customHeight="false" outlineLevel="0" collapsed="false">
      <c r="A18" s="593"/>
      <c r="B18" s="594"/>
      <c r="C18" s="337"/>
      <c r="D18" s="337"/>
      <c r="E18" s="337"/>
      <c r="F18" s="595"/>
      <c r="G18" s="596"/>
      <c r="H18" s="337"/>
      <c r="I18" s="337"/>
      <c r="J18" s="337"/>
      <c r="K18" s="337"/>
      <c r="L18" s="337"/>
      <c r="M18" s="337"/>
      <c r="N18" s="337"/>
      <c r="O18" s="337"/>
      <c r="P18" s="337"/>
      <c r="Q18" s="597"/>
      <c r="R18" s="598"/>
    </row>
    <row r="19" customFormat="false" ht="11.25" hidden="false" customHeight="false" outlineLevel="0" collapsed="false">
      <c r="A19" s="593"/>
      <c r="B19" s="594"/>
      <c r="C19" s="337"/>
      <c r="D19" s="337"/>
      <c r="E19" s="337"/>
      <c r="F19" s="595"/>
      <c r="G19" s="596"/>
      <c r="H19" s="337"/>
      <c r="I19" s="337"/>
      <c r="J19" s="337"/>
      <c r="K19" s="337"/>
      <c r="L19" s="337"/>
      <c r="M19" s="337"/>
      <c r="N19" s="337"/>
      <c r="O19" s="337"/>
      <c r="P19" s="337"/>
      <c r="Q19" s="597"/>
      <c r="R19" s="598"/>
    </row>
    <row r="20" customFormat="false" ht="11.25" hidden="false" customHeight="false" outlineLevel="0" collapsed="false">
      <c r="A20" s="593"/>
      <c r="B20" s="594"/>
      <c r="C20" s="337"/>
      <c r="D20" s="337"/>
      <c r="E20" s="337"/>
      <c r="F20" s="595"/>
      <c r="G20" s="596"/>
      <c r="H20" s="337"/>
      <c r="I20" s="337"/>
      <c r="J20" s="337"/>
      <c r="K20" s="337"/>
      <c r="L20" s="337"/>
      <c r="M20" s="337"/>
      <c r="N20" s="337"/>
      <c r="O20" s="337"/>
      <c r="P20" s="337"/>
      <c r="Q20" s="597"/>
      <c r="R20" s="598"/>
    </row>
    <row r="21" customFormat="false" ht="11.25" hidden="false" customHeight="false" outlineLevel="0" collapsed="false">
      <c r="A21" s="593"/>
      <c r="B21" s="594"/>
      <c r="C21" s="337"/>
      <c r="D21" s="337"/>
      <c r="E21" s="337"/>
      <c r="F21" s="595"/>
      <c r="G21" s="596"/>
      <c r="H21" s="337"/>
      <c r="I21" s="337"/>
      <c r="J21" s="337"/>
      <c r="K21" s="337"/>
      <c r="L21" s="337"/>
      <c r="M21" s="337"/>
      <c r="N21" s="337"/>
      <c r="O21" s="337"/>
      <c r="P21" s="337"/>
      <c r="Q21" s="597"/>
      <c r="R21" s="598"/>
    </row>
    <row r="22" customFormat="false" ht="11.25" hidden="false" customHeight="false" outlineLevel="0" collapsed="false">
      <c r="A22" s="593"/>
      <c r="B22" s="594"/>
      <c r="C22" s="337"/>
      <c r="D22" s="337"/>
      <c r="E22" s="337"/>
      <c r="F22" s="595"/>
      <c r="G22" s="596"/>
      <c r="H22" s="337"/>
      <c r="I22" s="337"/>
      <c r="J22" s="337"/>
      <c r="K22" s="337"/>
      <c r="L22" s="337"/>
      <c r="M22" s="337"/>
      <c r="N22" s="337"/>
      <c r="O22" s="337"/>
      <c r="P22" s="337"/>
      <c r="Q22" s="597"/>
      <c r="R22" s="598"/>
    </row>
    <row r="23" customFormat="false" ht="11.25" hidden="false" customHeight="false" outlineLevel="0" collapsed="false">
      <c r="A23" s="593"/>
      <c r="B23" s="594"/>
      <c r="C23" s="337"/>
      <c r="D23" s="337"/>
      <c r="E23" s="337"/>
      <c r="F23" s="595"/>
      <c r="G23" s="596"/>
      <c r="H23" s="337"/>
      <c r="I23" s="337"/>
      <c r="J23" s="337"/>
      <c r="K23" s="337"/>
      <c r="L23" s="337"/>
      <c r="M23" s="337"/>
      <c r="N23" s="337"/>
      <c r="O23" s="337"/>
      <c r="P23" s="337"/>
      <c r="Q23" s="597"/>
      <c r="R23" s="598"/>
    </row>
    <row r="24" customFormat="false" ht="11.25" hidden="false" customHeight="false" outlineLevel="0" collapsed="false">
      <c r="A24" s="593"/>
      <c r="B24" s="594"/>
      <c r="C24" s="337"/>
      <c r="D24" s="337"/>
      <c r="E24" s="337"/>
      <c r="F24" s="595"/>
      <c r="G24" s="596"/>
      <c r="H24" s="337"/>
      <c r="I24" s="337"/>
      <c r="J24" s="337"/>
      <c r="K24" s="337"/>
      <c r="L24" s="337"/>
      <c r="M24" s="337"/>
      <c r="N24" s="337"/>
      <c r="O24" s="337"/>
      <c r="P24" s="337"/>
      <c r="Q24" s="597"/>
      <c r="R24" s="598"/>
    </row>
    <row r="25" customFormat="false" ht="11.25" hidden="false" customHeight="false" outlineLevel="0" collapsed="false">
      <c r="A25" s="593"/>
      <c r="B25" s="594"/>
      <c r="C25" s="337"/>
      <c r="D25" s="337"/>
      <c r="E25" s="337"/>
      <c r="F25" s="595"/>
      <c r="G25" s="596"/>
      <c r="H25" s="337"/>
      <c r="I25" s="337"/>
      <c r="J25" s="337"/>
      <c r="K25" s="337"/>
      <c r="L25" s="337"/>
      <c r="M25" s="337"/>
      <c r="N25" s="337"/>
      <c r="O25" s="337"/>
      <c r="P25" s="337"/>
      <c r="Q25" s="597"/>
      <c r="R25" s="598"/>
    </row>
    <row r="26" customFormat="false" ht="11.25" hidden="false" customHeight="false" outlineLevel="0" collapsed="false">
      <c r="A26" s="593"/>
      <c r="B26" s="594"/>
      <c r="C26" s="337"/>
      <c r="D26" s="337"/>
      <c r="E26" s="337"/>
      <c r="F26" s="595"/>
      <c r="G26" s="596"/>
      <c r="H26" s="337"/>
      <c r="I26" s="337"/>
      <c r="J26" s="337"/>
      <c r="K26" s="337"/>
      <c r="L26" s="337"/>
      <c r="M26" s="337"/>
      <c r="N26" s="337"/>
      <c r="O26" s="337"/>
      <c r="P26" s="337"/>
      <c r="Q26" s="597"/>
      <c r="R26" s="598"/>
    </row>
    <row r="27" customFormat="false" ht="11.25" hidden="false" customHeight="false" outlineLevel="0" collapsed="false">
      <c r="A27" s="593"/>
      <c r="B27" s="594"/>
      <c r="C27" s="337"/>
      <c r="D27" s="337"/>
      <c r="E27" s="337"/>
      <c r="F27" s="595"/>
      <c r="G27" s="596"/>
      <c r="H27" s="337"/>
      <c r="I27" s="337"/>
      <c r="J27" s="337"/>
      <c r="K27" s="337"/>
      <c r="L27" s="337"/>
      <c r="M27" s="337"/>
      <c r="N27" s="337"/>
      <c r="O27" s="337"/>
      <c r="P27" s="337"/>
      <c r="Q27" s="597"/>
      <c r="R27" s="598"/>
    </row>
    <row r="28" customFormat="false" ht="11.25" hidden="false" customHeight="false" outlineLevel="0" collapsed="false">
      <c r="A28" s="593"/>
      <c r="B28" s="594"/>
      <c r="C28" s="337"/>
      <c r="D28" s="337"/>
      <c r="E28" s="337"/>
      <c r="F28" s="595"/>
      <c r="G28" s="596"/>
      <c r="H28" s="337"/>
      <c r="I28" s="337"/>
      <c r="J28" s="337"/>
      <c r="K28" s="337"/>
      <c r="L28" s="337"/>
      <c r="M28" s="337"/>
      <c r="N28" s="337"/>
      <c r="O28" s="337"/>
      <c r="P28" s="337"/>
      <c r="Q28" s="597"/>
      <c r="R28" s="598"/>
    </row>
    <row r="29" customFormat="false" ht="11.25" hidden="false" customHeight="false" outlineLevel="0" collapsed="false">
      <c r="A29" s="593"/>
      <c r="B29" s="594"/>
      <c r="C29" s="337"/>
      <c r="D29" s="337"/>
      <c r="E29" s="337"/>
      <c r="F29" s="595"/>
      <c r="G29" s="596"/>
      <c r="H29" s="337"/>
      <c r="I29" s="337"/>
      <c r="J29" s="337"/>
      <c r="K29" s="337"/>
      <c r="L29" s="337"/>
      <c r="M29" s="337"/>
      <c r="N29" s="337"/>
      <c r="O29" s="337"/>
      <c r="P29" s="337"/>
      <c r="Q29" s="597"/>
      <c r="R29" s="598"/>
    </row>
    <row r="30" customFormat="false" ht="11.25" hidden="false" customHeight="false" outlineLevel="0" collapsed="false">
      <c r="A30" s="593"/>
      <c r="B30" s="594"/>
      <c r="C30" s="337"/>
      <c r="D30" s="337"/>
      <c r="E30" s="337"/>
      <c r="F30" s="595"/>
      <c r="G30" s="596"/>
      <c r="H30" s="337"/>
      <c r="I30" s="337"/>
      <c r="J30" s="337"/>
      <c r="K30" s="337"/>
      <c r="L30" s="337"/>
      <c r="M30" s="337"/>
      <c r="N30" s="337"/>
      <c r="O30" s="337"/>
      <c r="P30" s="337"/>
      <c r="Q30" s="597"/>
      <c r="R30" s="598"/>
    </row>
    <row r="31" customFormat="false" ht="11.25" hidden="false" customHeight="false" outlineLevel="0" collapsed="false">
      <c r="A31" s="593"/>
      <c r="B31" s="594"/>
      <c r="C31" s="337"/>
      <c r="D31" s="337"/>
      <c r="E31" s="337"/>
      <c r="F31" s="595"/>
      <c r="G31" s="596"/>
      <c r="H31" s="337"/>
      <c r="I31" s="337"/>
      <c r="J31" s="337"/>
      <c r="K31" s="337"/>
      <c r="L31" s="337"/>
      <c r="M31" s="337"/>
      <c r="N31" s="337"/>
      <c r="O31" s="337"/>
      <c r="P31" s="337"/>
      <c r="Q31" s="597"/>
      <c r="R31" s="598"/>
    </row>
    <row r="32" customFormat="false" ht="11.25" hidden="false" customHeight="false" outlineLevel="0" collapsed="false">
      <c r="A32" s="593"/>
      <c r="B32" s="594"/>
      <c r="C32" s="337"/>
      <c r="D32" s="337"/>
      <c r="E32" s="337"/>
      <c r="F32" s="595"/>
      <c r="G32" s="596"/>
      <c r="H32" s="337"/>
      <c r="I32" s="337"/>
      <c r="J32" s="337"/>
      <c r="K32" s="337"/>
      <c r="L32" s="337"/>
      <c r="M32" s="337"/>
      <c r="N32" s="337"/>
      <c r="O32" s="337"/>
      <c r="P32" s="337"/>
      <c r="Q32" s="597"/>
      <c r="R32" s="598"/>
    </row>
    <row r="33" customFormat="false" ht="11.25" hidden="false" customHeight="false" outlineLevel="0" collapsed="false">
      <c r="A33" s="593"/>
      <c r="B33" s="594"/>
      <c r="C33" s="337"/>
      <c r="D33" s="337"/>
      <c r="E33" s="337"/>
      <c r="F33" s="595"/>
      <c r="G33" s="596"/>
      <c r="H33" s="337"/>
      <c r="I33" s="337"/>
      <c r="J33" s="337"/>
      <c r="K33" s="337"/>
      <c r="L33" s="337"/>
      <c r="M33" s="337"/>
      <c r="N33" s="337"/>
      <c r="O33" s="337"/>
      <c r="P33" s="337"/>
      <c r="Q33" s="597"/>
      <c r="R33" s="598"/>
    </row>
    <row r="34" customFormat="false" ht="11.25" hidden="false" customHeight="false" outlineLevel="0" collapsed="false">
      <c r="A34" s="593"/>
      <c r="B34" s="594"/>
      <c r="C34" s="337"/>
      <c r="D34" s="337"/>
      <c r="E34" s="337"/>
      <c r="F34" s="595"/>
      <c r="G34" s="596"/>
      <c r="H34" s="337"/>
      <c r="I34" s="337"/>
      <c r="J34" s="337"/>
      <c r="K34" s="337"/>
      <c r="L34" s="337"/>
      <c r="M34" s="337"/>
      <c r="N34" s="337"/>
      <c r="O34" s="337"/>
      <c r="P34" s="337"/>
      <c r="Q34" s="597"/>
      <c r="R34" s="598"/>
    </row>
    <row r="35" customFormat="false" ht="11.25" hidden="false" customHeight="false" outlineLevel="0" collapsed="false">
      <c r="A35" s="593"/>
      <c r="B35" s="594"/>
      <c r="C35" s="337"/>
      <c r="D35" s="337"/>
      <c r="E35" s="337"/>
      <c r="F35" s="595"/>
      <c r="G35" s="596"/>
      <c r="H35" s="337"/>
      <c r="I35" s="337"/>
      <c r="J35" s="337"/>
      <c r="K35" s="337"/>
      <c r="L35" s="337"/>
      <c r="M35" s="337"/>
      <c r="N35" s="337"/>
      <c r="O35" s="337"/>
      <c r="P35" s="337"/>
      <c r="Q35" s="597"/>
      <c r="R35" s="598"/>
    </row>
    <row r="36" customFormat="false" ht="11.25" hidden="false" customHeight="false" outlineLevel="0" collapsed="false">
      <c r="A36" s="593"/>
      <c r="B36" s="594"/>
      <c r="C36" s="337"/>
      <c r="D36" s="337"/>
      <c r="E36" s="337"/>
      <c r="F36" s="595"/>
      <c r="G36" s="596"/>
      <c r="H36" s="337"/>
      <c r="I36" s="337"/>
      <c r="J36" s="337"/>
      <c r="K36" s="337"/>
      <c r="L36" s="337"/>
      <c r="M36" s="337"/>
      <c r="N36" s="337"/>
      <c r="O36" s="337"/>
      <c r="P36" s="337"/>
      <c r="Q36" s="597"/>
      <c r="R36" s="598"/>
    </row>
    <row r="37" customFormat="false" ht="11.25" hidden="false" customHeight="false" outlineLevel="0" collapsed="false">
      <c r="A37" s="599"/>
      <c r="B37" s="600"/>
      <c r="C37" s="601"/>
      <c r="D37" s="601"/>
      <c r="E37" s="601"/>
      <c r="F37" s="602"/>
      <c r="G37" s="603"/>
      <c r="H37" s="601"/>
      <c r="I37" s="601"/>
      <c r="J37" s="601"/>
      <c r="K37" s="601"/>
      <c r="L37" s="601"/>
      <c r="M37" s="601"/>
      <c r="N37" s="601"/>
      <c r="O37" s="601"/>
      <c r="P37" s="601"/>
      <c r="Q37" s="604"/>
      <c r="R37" s="605"/>
    </row>
  </sheetData>
  <mergeCells count="1">
    <mergeCell ref="B1:C1"/>
  </mergeCells>
  <printOptions headings="false" gridLines="false" gridLinesSet="true" horizontalCentered="false" verticalCentered="false"/>
  <pageMargins left="0.7875" right="0.7875" top="0.984027777777778" bottom="0.98402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L&amp;F&amp;C&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L5" activeCellId="0" sqref="L5"/>
    </sheetView>
  </sheetViews>
  <sheetFormatPr defaultColWidth="8.9921875" defaultRowHeight="11.25" zeroHeight="false" outlineLevelRow="0" outlineLevelCol="0"/>
  <cols>
    <col collapsed="false" customWidth="true" hidden="false" outlineLevel="0" max="1" min="1" style="310" width="4.36"/>
    <col collapsed="false" customWidth="true" hidden="false" outlineLevel="0" max="2" min="2" style="310" width="4.25"/>
    <col collapsed="false" customWidth="true" hidden="false" outlineLevel="0" max="3" min="3" style="310" width="4.62"/>
    <col collapsed="false" customWidth="true" hidden="false" outlineLevel="0" max="4" min="4" style="310" width="6.49"/>
    <col collapsed="false" customWidth="true" hidden="false" outlineLevel="0" max="5" min="5" style="310" width="24.99"/>
    <col collapsed="false" customWidth="true" hidden="false" outlineLevel="0" max="6" min="6" style="310" width="5.25"/>
    <col collapsed="false" customWidth="true" hidden="false" outlineLevel="0" max="7" min="7" style="310" width="4.86"/>
    <col collapsed="false" customWidth="true" hidden="false" outlineLevel="0" max="8" min="8" style="310" width="6.62"/>
    <col collapsed="false" customWidth="true" hidden="false" outlineLevel="0" max="9" min="9" style="310" width="5.87"/>
    <col collapsed="false" customWidth="true" hidden="false" outlineLevel="0" max="10" min="10" style="310" width="6.62"/>
    <col collapsed="false" customWidth="true" hidden="false" outlineLevel="0" max="11" min="11" style="310" width="6.87"/>
    <col collapsed="false" customWidth="true" hidden="false" outlineLevel="0" max="14" min="12" style="310" width="5.75"/>
    <col collapsed="false" customWidth="true" hidden="false" outlineLevel="0" max="15" min="15" style="310" width="4.99"/>
    <col collapsed="false" customWidth="true" hidden="false" outlineLevel="0" max="16" min="16" style="310" width="4.62"/>
    <col collapsed="false" customWidth="true" hidden="false" outlineLevel="0" max="17" min="17" style="310" width="11.12"/>
    <col collapsed="false" customWidth="true" hidden="false" outlineLevel="0" max="18" min="18" style="310" width="49.75"/>
    <col collapsed="false" customWidth="true" hidden="false" outlineLevel="0" max="19" min="19" style="310" width="9.36"/>
    <col collapsed="false" customWidth="true" hidden="false" outlineLevel="0" max="24" min="20" style="310" width="6.25"/>
    <col collapsed="false" customWidth="true" hidden="false" outlineLevel="0" max="27" min="25" style="310" width="13.75"/>
    <col collapsed="false" customWidth="true" hidden="false" outlineLevel="0" max="28" min="28" style="310" width="14.25"/>
    <col collapsed="false" customWidth="true" hidden="false" outlineLevel="0" max="30" min="29" style="310" width="5.99"/>
    <col collapsed="false" customWidth="true" hidden="false" outlineLevel="0" max="31" min="31" style="310" width="7.49"/>
    <col collapsed="false" customWidth="true" hidden="false" outlineLevel="0" max="32" min="32" style="310" width="14.49"/>
    <col collapsed="false" customWidth="true" hidden="false" outlineLevel="0" max="34" min="33" style="310" width="7.62"/>
    <col collapsed="false" customWidth="false" hidden="false" outlineLevel="0" max="257" min="35" style="310" width="8.99"/>
  </cols>
  <sheetData>
    <row r="1" customFormat="false" ht="12" hidden="false" customHeight="false" outlineLevel="0" collapsed="false">
      <c r="A1" s="311" t="s">
        <v>132</v>
      </c>
      <c r="B1" s="574" t="n">
        <f aca="false">能力!B61</f>
        <v>0</v>
      </c>
      <c r="C1" s="574"/>
      <c r="E1" s="575" t="s">
        <v>564</v>
      </c>
    </row>
    <row r="2" customFormat="false" ht="12" hidden="false" customHeight="false" outlineLevel="0" collapsed="false">
      <c r="A2" s="311" t="s">
        <v>565</v>
      </c>
      <c r="B2" s="319" t="n">
        <f aca="false">能力!A61</f>
        <v>0</v>
      </c>
      <c r="D2" s="311" t="s">
        <v>566</v>
      </c>
      <c r="E2" s="574" t="str">
        <f aca="false">CONCATENATE(IF(能力!C62="","",能力!C62),IF(能力!D62="","",CONCATENATE("/ ",能力!D62)),IF(能力!E62="","",CONCATENATE("/ ",能力!E62)),IF(能力!F62="","",CONCATENATE("/ ",能力!F62)),IF(能力!G62="","",CONCATENATE("/ ",能力!G62)),IF(能力!H62="","",CONCATENATE("/ ",能力!H62)),IF(能力!I62="","",CONCATENATE("/ ",能力!I62)),IF(能力!J62="","",CONCATENATE("/ ",能力!J62)),IF(能力!K62="","",CONCATENATE("/ ",能力!K62)),IF(能力!L62="","",CONCATENATE("/ ",能力!C62)))</f>
        <v/>
      </c>
      <c r="F2" s="311" t="s">
        <v>206</v>
      </c>
      <c r="G2" s="576" t="n">
        <f aca="false">能力!A54</f>
        <v>0.15</v>
      </c>
      <c r="H2" s="577" t="s">
        <v>567</v>
      </c>
      <c r="I2" s="578" t="n">
        <f aca="false">25+INT(B2/2)*5</f>
        <v>25</v>
      </c>
    </row>
    <row r="3" customFormat="false" ht="12" hidden="false" customHeight="false" outlineLevel="0" collapsed="false">
      <c r="A3" s="311" t="s">
        <v>71</v>
      </c>
      <c r="C3" s="311" t="s">
        <v>72</v>
      </c>
      <c r="D3" s="311" t="s">
        <v>333</v>
      </c>
      <c r="E3" s="574" t="str">
        <f aca="false">CONCATENATE(IF(能力!C63="","",能力!C63),IF(能力!D63="","",CONCATENATE("/ ",能力!D63)),IF(能力!E63="","",CONCATENATE("/ ",能力!E63)),IF(能力!F63="","",CONCATENATE("/ ",能力!F63)),IF(能力!G63="","",CONCATENATE("/ ",能力!G63)),IF(能力!H63="","",CONCATENATE("/ ",能力!H63)),IF(能力!I63="","",CONCATENATE("/ ",能力!I63)),IF(能力!J63="","",CONCATENATE("/ ",能力!J63)),IF(能力!K63="","",CONCATENATE("/ ",能力!K63)),IF(能力!L63="","",CONCATENATE("/ ",能力!C63)))</f>
        <v/>
      </c>
      <c r="H3" s="579" t="s">
        <v>568</v>
      </c>
      <c r="I3" s="580" t="n">
        <f aca="false">100+B2*10</f>
        <v>100</v>
      </c>
    </row>
    <row r="4" customFormat="false" ht="12" hidden="false" customHeight="false" outlineLevel="0" collapsed="false">
      <c r="A4" s="574" t="str">
        <f aca="false">IF(能力!A62=7,"",INDEX(能力!AA18:AA24,能力!A62))</f>
        <v/>
      </c>
      <c r="B4" s="319" t="str">
        <f aca="false">IF(能力!A62=7,"N/A",INDEX(能力!C13:C18,能力!A62))</f>
        <v>N/A</v>
      </c>
      <c r="C4" s="319" t="str">
        <f aca="false">IF(能力!A62=7,"",INT((B4-10)/2))</f>
        <v/>
      </c>
      <c r="D4" s="311" t="s">
        <v>62</v>
      </c>
      <c r="E4" s="581"/>
      <c r="H4" s="582" t="s">
        <v>569</v>
      </c>
      <c r="I4" s="583" t="n">
        <f aca="false">400+B2*20</f>
        <v>400</v>
      </c>
    </row>
    <row r="5" customFormat="false" ht="11.25" hidden="false" customHeight="false" outlineLevel="0" collapsed="false">
      <c r="A5" s="318"/>
      <c r="B5" s="318"/>
      <c r="C5" s="318"/>
      <c r="D5" s="311" t="s">
        <v>570</v>
      </c>
      <c r="E5" s="584"/>
      <c r="H5" s="318"/>
      <c r="I5" s="318"/>
      <c r="J5" s="318"/>
    </row>
    <row r="6" customFormat="false" ht="11.25" hidden="false" customHeight="false" outlineLevel="0" collapsed="false">
      <c r="A6" s="318"/>
      <c r="B6" s="318"/>
      <c r="C6" s="318"/>
      <c r="D6" s="585" t="s">
        <v>571</v>
      </c>
      <c r="E6" s="584"/>
      <c r="H6" s="318"/>
      <c r="I6" s="318"/>
      <c r="J6" s="318"/>
    </row>
    <row r="7" customFormat="false" ht="11.25" hidden="false" customHeight="false" outlineLevel="0" collapsed="false">
      <c r="A7" s="318"/>
      <c r="B7" s="318"/>
      <c r="C7" s="318"/>
      <c r="H7" s="318"/>
      <c r="I7" s="318"/>
      <c r="J7" s="318"/>
    </row>
    <row r="8" customFormat="false" ht="11.25" hidden="false" customHeight="false" outlineLevel="0" collapsed="false">
      <c r="A8" s="311" t="s">
        <v>572</v>
      </c>
      <c r="B8" s="311" t="s">
        <v>3</v>
      </c>
      <c r="C8" s="311" t="s">
        <v>570</v>
      </c>
      <c r="D8" s="311" t="s">
        <v>573</v>
      </c>
      <c r="E8" s="311" t="s">
        <v>574</v>
      </c>
      <c r="F8" s="311" t="s">
        <v>465</v>
      </c>
      <c r="G8" s="310" t="s">
        <v>466</v>
      </c>
      <c r="H8" s="311" t="s">
        <v>575</v>
      </c>
      <c r="I8" s="311" t="s">
        <v>264</v>
      </c>
      <c r="J8" s="311" t="s">
        <v>576</v>
      </c>
      <c r="K8" s="311" t="s">
        <v>577</v>
      </c>
      <c r="L8" s="311" t="s">
        <v>578</v>
      </c>
      <c r="M8" s="310" t="s">
        <v>579</v>
      </c>
      <c r="N8" s="310" t="s">
        <v>233</v>
      </c>
      <c r="O8" s="311" t="s">
        <v>561</v>
      </c>
      <c r="P8" s="310" t="s">
        <v>466</v>
      </c>
      <c r="Q8" s="311" t="s">
        <v>580</v>
      </c>
      <c r="R8" s="311" t="s">
        <v>581</v>
      </c>
    </row>
    <row r="9" customFormat="false" ht="11.25" hidden="false" customHeight="false" outlineLevel="0" collapsed="false">
      <c r="A9" s="586"/>
      <c r="B9" s="587"/>
      <c r="C9" s="588"/>
      <c r="D9" s="588"/>
      <c r="E9" s="588"/>
      <c r="F9" s="589"/>
      <c r="G9" s="590"/>
      <c r="H9" s="588"/>
      <c r="I9" s="588"/>
      <c r="J9" s="588"/>
      <c r="K9" s="588"/>
      <c r="L9" s="588"/>
      <c r="M9" s="588"/>
      <c r="N9" s="588"/>
      <c r="O9" s="588"/>
      <c r="P9" s="588"/>
      <c r="Q9" s="591"/>
      <c r="R9" s="592"/>
    </row>
    <row r="10" customFormat="false" ht="11.25" hidden="false" customHeight="false" outlineLevel="0" collapsed="false">
      <c r="A10" s="593"/>
      <c r="B10" s="594"/>
      <c r="C10" s="337"/>
      <c r="D10" s="337"/>
      <c r="E10" s="337"/>
      <c r="F10" s="595"/>
      <c r="G10" s="596"/>
      <c r="H10" s="337"/>
      <c r="I10" s="337"/>
      <c r="J10" s="337"/>
      <c r="K10" s="337"/>
      <c r="L10" s="337"/>
      <c r="M10" s="337"/>
      <c r="N10" s="337"/>
      <c r="O10" s="337"/>
      <c r="P10" s="337"/>
      <c r="Q10" s="597"/>
      <c r="R10" s="598"/>
    </row>
    <row r="11" customFormat="false" ht="11.25" hidden="false" customHeight="false" outlineLevel="0" collapsed="false">
      <c r="A11" s="593"/>
      <c r="B11" s="594"/>
      <c r="C11" s="337"/>
      <c r="D11" s="337"/>
      <c r="E11" s="337"/>
      <c r="F11" s="595"/>
      <c r="G11" s="596"/>
      <c r="H11" s="337"/>
      <c r="I11" s="337"/>
      <c r="J11" s="337"/>
      <c r="K11" s="337"/>
      <c r="L11" s="337"/>
      <c r="M11" s="337"/>
      <c r="N11" s="337"/>
      <c r="O11" s="337"/>
      <c r="P11" s="337"/>
      <c r="Q11" s="597"/>
      <c r="R11" s="598"/>
    </row>
    <row r="12" customFormat="false" ht="11.25" hidden="false" customHeight="false" outlineLevel="0" collapsed="false">
      <c r="A12" s="593"/>
      <c r="B12" s="594"/>
      <c r="C12" s="337"/>
      <c r="D12" s="337"/>
      <c r="E12" s="337"/>
      <c r="F12" s="595"/>
      <c r="G12" s="596"/>
      <c r="H12" s="337"/>
      <c r="I12" s="337"/>
      <c r="J12" s="337"/>
      <c r="K12" s="337"/>
      <c r="L12" s="337"/>
      <c r="M12" s="337"/>
      <c r="N12" s="337"/>
      <c r="O12" s="337"/>
      <c r="P12" s="337"/>
      <c r="Q12" s="597"/>
      <c r="R12" s="598"/>
    </row>
    <row r="13" customFormat="false" ht="11.25" hidden="false" customHeight="false" outlineLevel="0" collapsed="false">
      <c r="A13" s="593"/>
      <c r="B13" s="594"/>
      <c r="C13" s="337"/>
      <c r="D13" s="337"/>
      <c r="E13" s="337"/>
      <c r="F13" s="595"/>
      <c r="G13" s="596"/>
      <c r="H13" s="337"/>
      <c r="I13" s="337"/>
      <c r="J13" s="337"/>
      <c r="K13" s="337"/>
      <c r="L13" s="337"/>
      <c r="M13" s="337"/>
      <c r="N13" s="337"/>
      <c r="O13" s="337"/>
      <c r="P13" s="337"/>
      <c r="Q13" s="597"/>
      <c r="R13" s="598"/>
    </row>
    <row r="14" customFormat="false" ht="11.25" hidden="false" customHeight="false" outlineLevel="0" collapsed="false">
      <c r="A14" s="593"/>
      <c r="B14" s="594"/>
      <c r="C14" s="337"/>
      <c r="D14" s="337"/>
      <c r="E14" s="337"/>
      <c r="F14" s="595"/>
      <c r="G14" s="596"/>
      <c r="H14" s="337"/>
      <c r="I14" s="337"/>
      <c r="J14" s="337"/>
      <c r="K14" s="337"/>
      <c r="L14" s="337"/>
      <c r="M14" s="337"/>
      <c r="N14" s="337"/>
      <c r="O14" s="337"/>
      <c r="P14" s="337"/>
      <c r="Q14" s="597"/>
      <c r="R14" s="598"/>
    </row>
    <row r="15" customFormat="false" ht="11.25" hidden="false" customHeight="false" outlineLevel="0" collapsed="false">
      <c r="A15" s="593"/>
      <c r="B15" s="594"/>
      <c r="C15" s="337"/>
      <c r="D15" s="337"/>
      <c r="E15" s="337"/>
      <c r="F15" s="595"/>
      <c r="G15" s="596"/>
      <c r="H15" s="337"/>
      <c r="I15" s="337"/>
      <c r="J15" s="337"/>
      <c r="K15" s="337"/>
      <c r="L15" s="337"/>
      <c r="M15" s="337"/>
      <c r="N15" s="337"/>
      <c r="O15" s="337"/>
      <c r="P15" s="337"/>
      <c r="Q15" s="597"/>
      <c r="R15" s="598"/>
    </row>
    <row r="16" customFormat="false" ht="11.25" hidden="false" customHeight="false" outlineLevel="0" collapsed="false">
      <c r="A16" s="593"/>
      <c r="B16" s="594"/>
      <c r="C16" s="337"/>
      <c r="D16" s="337"/>
      <c r="E16" s="337"/>
      <c r="F16" s="595"/>
      <c r="G16" s="596"/>
      <c r="H16" s="337"/>
      <c r="I16" s="337"/>
      <c r="J16" s="337"/>
      <c r="K16" s="337"/>
      <c r="L16" s="337"/>
      <c r="M16" s="337"/>
      <c r="N16" s="337"/>
      <c r="O16" s="337"/>
      <c r="P16" s="337"/>
      <c r="Q16" s="597"/>
      <c r="R16" s="598"/>
    </row>
    <row r="17" customFormat="false" ht="11.25" hidden="false" customHeight="false" outlineLevel="0" collapsed="false">
      <c r="A17" s="593"/>
      <c r="B17" s="594"/>
      <c r="C17" s="337"/>
      <c r="D17" s="337"/>
      <c r="E17" s="337"/>
      <c r="F17" s="595"/>
      <c r="G17" s="596"/>
      <c r="H17" s="337"/>
      <c r="I17" s="337"/>
      <c r="J17" s="337"/>
      <c r="K17" s="337"/>
      <c r="L17" s="337"/>
      <c r="M17" s="337"/>
      <c r="N17" s="337"/>
      <c r="O17" s="337"/>
      <c r="P17" s="337"/>
      <c r="Q17" s="597"/>
      <c r="R17" s="598"/>
    </row>
    <row r="18" customFormat="false" ht="11.25" hidden="false" customHeight="false" outlineLevel="0" collapsed="false">
      <c r="A18" s="593"/>
      <c r="B18" s="594"/>
      <c r="C18" s="337"/>
      <c r="D18" s="337"/>
      <c r="E18" s="337"/>
      <c r="F18" s="595"/>
      <c r="G18" s="596"/>
      <c r="H18" s="337"/>
      <c r="I18" s="337"/>
      <c r="J18" s="337"/>
      <c r="K18" s="337"/>
      <c r="L18" s="337"/>
      <c r="M18" s="337"/>
      <c r="N18" s="337"/>
      <c r="O18" s="337"/>
      <c r="P18" s="337"/>
      <c r="Q18" s="597"/>
      <c r="R18" s="598"/>
    </row>
    <row r="19" customFormat="false" ht="11.25" hidden="false" customHeight="false" outlineLevel="0" collapsed="false">
      <c r="A19" s="593"/>
      <c r="B19" s="594"/>
      <c r="C19" s="337"/>
      <c r="D19" s="337"/>
      <c r="E19" s="337"/>
      <c r="F19" s="595"/>
      <c r="G19" s="596"/>
      <c r="H19" s="337"/>
      <c r="I19" s="337"/>
      <c r="J19" s="337"/>
      <c r="K19" s="337"/>
      <c r="L19" s="337"/>
      <c r="M19" s="337"/>
      <c r="N19" s="337"/>
      <c r="O19" s="337"/>
      <c r="P19" s="337"/>
      <c r="Q19" s="597"/>
      <c r="R19" s="598"/>
    </row>
    <row r="20" customFormat="false" ht="11.25" hidden="false" customHeight="false" outlineLevel="0" collapsed="false">
      <c r="A20" s="593"/>
      <c r="B20" s="594"/>
      <c r="C20" s="337"/>
      <c r="D20" s="337"/>
      <c r="E20" s="337"/>
      <c r="F20" s="595"/>
      <c r="G20" s="596"/>
      <c r="H20" s="337"/>
      <c r="I20" s="337"/>
      <c r="J20" s="337"/>
      <c r="K20" s="337"/>
      <c r="L20" s="337"/>
      <c r="M20" s="337"/>
      <c r="N20" s="337"/>
      <c r="O20" s="337"/>
      <c r="P20" s="337"/>
      <c r="Q20" s="597"/>
      <c r="R20" s="598"/>
    </row>
    <row r="21" customFormat="false" ht="11.25" hidden="false" customHeight="false" outlineLevel="0" collapsed="false">
      <c r="A21" s="593"/>
      <c r="B21" s="594"/>
      <c r="C21" s="337"/>
      <c r="D21" s="337"/>
      <c r="E21" s="337"/>
      <c r="F21" s="595"/>
      <c r="G21" s="596"/>
      <c r="H21" s="337"/>
      <c r="I21" s="337"/>
      <c r="J21" s="337"/>
      <c r="K21" s="337"/>
      <c r="L21" s="337"/>
      <c r="M21" s="337"/>
      <c r="N21" s="337"/>
      <c r="O21" s="337"/>
      <c r="P21" s="337"/>
      <c r="Q21" s="597"/>
      <c r="R21" s="598"/>
    </row>
    <row r="22" customFormat="false" ht="11.25" hidden="false" customHeight="false" outlineLevel="0" collapsed="false">
      <c r="A22" s="593"/>
      <c r="B22" s="594"/>
      <c r="C22" s="337"/>
      <c r="D22" s="337"/>
      <c r="E22" s="337"/>
      <c r="F22" s="595"/>
      <c r="G22" s="596"/>
      <c r="H22" s="337"/>
      <c r="I22" s="337"/>
      <c r="J22" s="337"/>
      <c r="K22" s="337"/>
      <c r="L22" s="337"/>
      <c r="M22" s="337"/>
      <c r="N22" s="337"/>
      <c r="O22" s="337"/>
      <c r="P22" s="337"/>
      <c r="Q22" s="597"/>
      <c r="R22" s="598"/>
    </row>
    <row r="23" customFormat="false" ht="11.25" hidden="false" customHeight="false" outlineLevel="0" collapsed="false">
      <c r="A23" s="593"/>
      <c r="B23" s="594"/>
      <c r="C23" s="337"/>
      <c r="D23" s="337"/>
      <c r="E23" s="337"/>
      <c r="F23" s="595"/>
      <c r="G23" s="596"/>
      <c r="H23" s="337"/>
      <c r="I23" s="337"/>
      <c r="J23" s="337"/>
      <c r="K23" s="337"/>
      <c r="L23" s="337"/>
      <c r="M23" s="337"/>
      <c r="N23" s="337"/>
      <c r="O23" s="337"/>
      <c r="P23" s="337"/>
      <c r="Q23" s="597"/>
      <c r="R23" s="598"/>
    </row>
    <row r="24" customFormat="false" ht="11.25" hidden="false" customHeight="false" outlineLevel="0" collapsed="false">
      <c r="A24" s="593"/>
      <c r="B24" s="594"/>
      <c r="C24" s="337"/>
      <c r="D24" s="337"/>
      <c r="E24" s="337"/>
      <c r="F24" s="595"/>
      <c r="G24" s="596"/>
      <c r="H24" s="337"/>
      <c r="I24" s="337"/>
      <c r="J24" s="337"/>
      <c r="K24" s="337"/>
      <c r="L24" s="337"/>
      <c r="M24" s="337"/>
      <c r="N24" s="337"/>
      <c r="O24" s="337"/>
      <c r="P24" s="337"/>
      <c r="Q24" s="597"/>
      <c r="R24" s="598"/>
    </row>
    <row r="25" customFormat="false" ht="11.25" hidden="false" customHeight="false" outlineLevel="0" collapsed="false">
      <c r="A25" s="593"/>
      <c r="B25" s="594"/>
      <c r="C25" s="337"/>
      <c r="D25" s="337"/>
      <c r="E25" s="337"/>
      <c r="F25" s="595"/>
      <c r="G25" s="596"/>
      <c r="H25" s="337"/>
      <c r="I25" s="337"/>
      <c r="J25" s="337"/>
      <c r="K25" s="337"/>
      <c r="L25" s="337"/>
      <c r="M25" s="337"/>
      <c r="N25" s="337"/>
      <c r="O25" s="337"/>
      <c r="P25" s="337"/>
      <c r="Q25" s="597"/>
      <c r="R25" s="598"/>
    </row>
    <row r="26" customFormat="false" ht="11.25" hidden="false" customHeight="false" outlineLevel="0" collapsed="false">
      <c r="A26" s="593"/>
      <c r="B26" s="594"/>
      <c r="C26" s="337"/>
      <c r="D26" s="337"/>
      <c r="E26" s="337"/>
      <c r="F26" s="595"/>
      <c r="G26" s="596"/>
      <c r="H26" s="337"/>
      <c r="I26" s="337"/>
      <c r="J26" s="337"/>
      <c r="K26" s="337"/>
      <c r="L26" s="337"/>
      <c r="M26" s="337"/>
      <c r="N26" s="337"/>
      <c r="O26" s="337"/>
      <c r="P26" s="337"/>
      <c r="Q26" s="597"/>
      <c r="R26" s="598"/>
    </row>
    <row r="27" customFormat="false" ht="11.25" hidden="false" customHeight="false" outlineLevel="0" collapsed="false">
      <c r="A27" s="593"/>
      <c r="B27" s="594"/>
      <c r="C27" s="337"/>
      <c r="D27" s="337"/>
      <c r="E27" s="337"/>
      <c r="F27" s="595"/>
      <c r="G27" s="596"/>
      <c r="H27" s="337"/>
      <c r="I27" s="337"/>
      <c r="J27" s="337"/>
      <c r="K27" s="337"/>
      <c r="L27" s="337"/>
      <c r="M27" s="337"/>
      <c r="N27" s="337"/>
      <c r="O27" s="337"/>
      <c r="P27" s="337"/>
      <c r="Q27" s="597"/>
      <c r="R27" s="598"/>
    </row>
    <row r="28" customFormat="false" ht="11.25" hidden="false" customHeight="false" outlineLevel="0" collapsed="false">
      <c r="A28" s="593"/>
      <c r="B28" s="594"/>
      <c r="C28" s="337"/>
      <c r="D28" s="337"/>
      <c r="E28" s="337"/>
      <c r="F28" s="595"/>
      <c r="G28" s="596"/>
      <c r="H28" s="337"/>
      <c r="I28" s="337"/>
      <c r="J28" s="337"/>
      <c r="K28" s="337"/>
      <c r="L28" s="337"/>
      <c r="M28" s="337"/>
      <c r="N28" s="337"/>
      <c r="O28" s="337"/>
      <c r="P28" s="337"/>
      <c r="Q28" s="597"/>
      <c r="R28" s="598"/>
    </row>
    <row r="29" customFormat="false" ht="11.25" hidden="false" customHeight="false" outlineLevel="0" collapsed="false">
      <c r="A29" s="593"/>
      <c r="B29" s="594"/>
      <c r="C29" s="337"/>
      <c r="D29" s="337"/>
      <c r="E29" s="337"/>
      <c r="F29" s="595"/>
      <c r="G29" s="596"/>
      <c r="H29" s="337"/>
      <c r="I29" s="337"/>
      <c r="J29" s="337"/>
      <c r="K29" s="337"/>
      <c r="L29" s="337"/>
      <c r="M29" s="337"/>
      <c r="N29" s="337"/>
      <c r="O29" s="337"/>
      <c r="P29" s="337"/>
      <c r="Q29" s="597"/>
      <c r="R29" s="598"/>
    </row>
    <row r="30" customFormat="false" ht="11.25" hidden="false" customHeight="false" outlineLevel="0" collapsed="false">
      <c r="A30" s="593"/>
      <c r="B30" s="594"/>
      <c r="C30" s="337"/>
      <c r="D30" s="337"/>
      <c r="E30" s="337"/>
      <c r="F30" s="595"/>
      <c r="G30" s="596"/>
      <c r="H30" s="337"/>
      <c r="I30" s="337"/>
      <c r="J30" s="337"/>
      <c r="K30" s="337"/>
      <c r="L30" s="337"/>
      <c r="M30" s="337"/>
      <c r="N30" s="337"/>
      <c r="O30" s="337"/>
      <c r="P30" s="337"/>
      <c r="Q30" s="597"/>
      <c r="R30" s="598"/>
    </row>
    <row r="31" customFormat="false" ht="11.25" hidden="false" customHeight="false" outlineLevel="0" collapsed="false">
      <c r="A31" s="593"/>
      <c r="B31" s="594"/>
      <c r="C31" s="337"/>
      <c r="D31" s="337"/>
      <c r="E31" s="337"/>
      <c r="F31" s="595"/>
      <c r="G31" s="596"/>
      <c r="H31" s="337"/>
      <c r="I31" s="337"/>
      <c r="J31" s="337"/>
      <c r="K31" s="337"/>
      <c r="L31" s="337"/>
      <c r="M31" s="337"/>
      <c r="N31" s="337"/>
      <c r="O31" s="337"/>
      <c r="P31" s="337"/>
      <c r="Q31" s="597"/>
      <c r="R31" s="598"/>
    </row>
    <row r="32" customFormat="false" ht="11.25" hidden="false" customHeight="false" outlineLevel="0" collapsed="false">
      <c r="A32" s="593"/>
      <c r="B32" s="594"/>
      <c r="C32" s="337"/>
      <c r="D32" s="337"/>
      <c r="E32" s="337"/>
      <c r="F32" s="595"/>
      <c r="G32" s="596"/>
      <c r="H32" s="337"/>
      <c r="I32" s="337"/>
      <c r="J32" s="337"/>
      <c r="K32" s="337"/>
      <c r="L32" s="337"/>
      <c r="M32" s="337"/>
      <c r="N32" s="337"/>
      <c r="O32" s="337"/>
      <c r="P32" s="337"/>
      <c r="Q32" s="597"/>
      <c r="R32" s="598"/>
    </row>
    <row r="33" customFormat="false" ht="11.25" hidden="false" customHeight="false" outlineLevel="0" collapsed="false">
      <c r="A33" s="593"/>
      <c r="B33" s="594"/>
      <c r="C33" s="337"/>
      <c r="D33" s="337"/>
      <c r="E33" s="337"/>
      <c r="F33" s="595"/>
      <c r="G33" s="596"/>
      <c r="H33" s="337"/>
      <c r="I33" s="337"/>
      <c r="J33" s="337"/>
      <c r="K33" s="337"/>
      <c r="L33" s="337"/>
      <c r="M33" s="337"/>
      <c r="N33" s="337"/>
      <c r="O33" s="337"/>
      <c r="P33" s="337"/>
      <c r="Q33" s="597"/>
      <c r="R33" s="598"/>
    </row>
    <row r="34" customFormat="false" ht="11.25" hidden="false" customHeight="false" outlineLevel="0" collapsed="false">
      <c r="A34" s="593"/>
      <c r="B34" s="594"/>
      <c r="C34" s="337"/>
      <c r="D34" s="337"/>
      <c r="E34" s="337"/>
      <c r="F34" s="595"/>
      <c r="G34" s="596"/>
      <c r="H34" s="337"/>
      <c r="I34" s="337"/>
      <c r="J34" s="337"/>
      <c r="K34" s="337"/>
      <c r="L34" s="337"/>
      <c r="M34" s="337"/>
      <c r="N34" s="337"/>
      <c r="O34" s="337"/>
      <c r="P34" s="337"/>
      <c r="Q34" s="597"/>
      <c r="R34" s="598"/>
    </row>
    <row r="35" customFormat="false" ht="11.25" hidden="false" customHeight="false" outlineLevel="0" collapsed="false">
      <c r="A35" s="593"/>
      <c r="B35" s="594"/>
      <c r="C35" s="337"/>
      <c r="D35" s="337"/>
      <c r="E35" s="337"/>
      <c r="F35" s="595"/>
      <c r="G35" s="596"/>
      <c r="H35" s="337"/>
      <c r="I35" s="337"/>
      <c r="J35" s="337"/>
      <c r="K35" s="337"/>
      <c r="L35" s="337"/>
      <c r="M35" s="337"/>
      <c r="N35" s="337"/>
      <c r="O35" s="337"/>
      <c r="P35" s="337"/>
      <c r="Q35" s="597"/>
      <c r="R35" s="598"/>
    </row>
    <row r="36" customFormat="false" ht="11.25" hidden="false" customHeight="false" outlineLevel="0" collapsed="false">
      <c r="A36" s="593"/>
      <c r="B36" s="594"/>
      <c r="C36" s="337"/>
      <c r="D36" s="337"/>
      <c r="E36" s="337"/>
      <c r="F36" s="595"/>
      <c r="G36" s="596"/>
      <c r="H36" s="337"/>
      <c r="I36" s="337"/>
      <c r="J36" s="337"/>
      <c r="K36" s="337"/>
      <c r="L36" s="337"/>
      <c r="M36" s="337"/>
      <c r="N36" s="337"/>
      <c r="O36" s="337"/>
      <c r="P36" s="337"/>
      <c r="Q36" s="597"/>
      <c r="R36" s="598"/>
    </row>
    <row r="37" customFormat="false" ht="11.25" hidden="false" customHeight="false" outlineLevel="0" collapsed="false">
      <c r="A37" s="599"/>
      <c r="B37" s="600"/>
      <c r="C37" s="601"/>
      <c r="D37" s="601"/>
      <c r="E37" s="601"/>
      <c r="F37" s="602"/>
      <c r="G37" s="603"/>
      <c r="H37" s="601"/>
      <c r="I37" s="601"/>
      <c r="J37" s="601"/>
      <c r="K37" s="601"/>
      <c r="L37" s="601"/>
      <c r="M37" s="601"/>
      <c r="N37" s="601"/>
      <c r="O37" s="601"/>
      <c r="P37" s="601"/>
      <c r="Q37" s="604"/>
      <c r="R37" s="605"/>
    </row>
  </sheetData>
  <mergeCells count="1">
    <mergeCell ref="B1:C1"/>
  </mergeCells>
  <printOptions headings="false" gridLines="false" gridLinesSet="true" horizontalCentered="false" verticalCentered="false"/>
  <pageMargins left="0.7875" right="0.7875" top="0.984027777777778" bottom="0.98402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L&amp;F&amp;C&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14.37"/>
    <col collapsed="false" customWidth="true" hidden="false" outlineLevel="0" max="3" min="3" style="0" width="8.36"/>
    <col collapsed="false" customWidth="true" hidden="false" outlineLevel="0" max="4" min="4" style="0" width="15.87"/>
    <col collapsed="false" customWidth="true" hidden="false" outlineLevel="0" max="6" min="5" style="0" width="4.62"/>
    <col collapsed="false" customWidth="true" hidden="false" outlineLevel="0" max="7" min="7" style="0" width="3.99"/>
    <col collapsed="false" customWidth="true" hidden="false" outlineLevel="0" max="8" min="8" style="0" width="8.25"/>
    <col collapsed="false" customWidth="true" hidden="false" outlineLevel="0" max="9" min="9" style="0" width="5.62"/>
    <col collapsed="false" customWidth="true" hidden="false" outlineLevel="0" max="10" min="10" style="0" width="5.12"/>
    <col collapsed="false" customWidth="true" hidden="false" outlineLevel="0" max="11" min="11" style="0" width="3.24"/>
    <col collapsed="false" customWidth="true" hidden="false" outlineLevel="0" max="12" min="12" style="0" width="3.49"/>
    <col collapsed="false" customWidth="true" hidden="false" outlineLevel="0" max="13" min="13" style="0" width="3.37"/>
    <col collapsed="false" customWidth="true" hidden="false" outlineLevel="0" max="14" min="14" style="0" width="36.62"/>
  </cols>
  <sheetData>
    <row r="1" s="310" customFormat="true" ht="12" hidden="false" customHeight="false" outlineLevel="0" collapsed="false">
      <c r="A1" s="311" t="s">
        <v>132</v>
      </c>
      <c r="B1" s="574" t="n">
        <f aca="false">能力!B64</f>
        <v>0</v>
      </c>
      <c r="H1" s="606"/>
      <c r="I1" s="607"/>
      <c r="J1" s="607"/>
      <c r="K1" s="607"/>
      <c r="M1" s="606"/>
      <c r="N1" s="607"/>
    </row>
    <row r="2" s="310" customFormat="true" ht="12" hidden="false" customHeight="false" outlineLevel="0" collapsed="false">
      <c r="A2" s="311" t="s">
        <v>565</v>
      </c>
      <c r="B2" s="319" t="n">
        <f aca="false">能力!A64</f>
        <v>0</v>
      </c>
      <c r="D2" s="311" t="s">
        <v>582</v>
      </c>
      <c r="E2" s="608" t="e">
        <f aca="false">SUM(E3:E5)+F3</f>
        <v>#VALUE!</v>
      </c>
      <c r="G2" s="609"/>
      <c r="H2" s="577" t="s">
        <v>567</v>
      </c>
      <c r="I2" s="578" t="n">
        <f aca="false">25+INT(B2/2)*5</f>
        <v>25</v>
      </c>
      <c r="J2" s="607"/>
      <c r="K2" s="610"/>
      <c r="L2" s="318"/>
      <c r="M2" s="611"/>
      <c r="N2" s="610"/>
    </row>
    <row r="3" s="310" customFormat="true" ht="12" hidden="false" customHeight="false" outlineLevel="0" collapsed="false">
      <c r="A3" s="311" t="s">
        <v>71</v>
      </c>
      <c r="C3" s="311" t="s">
        <v>72</v>
      </c>
      <c r="D3" s="311" t="s">
        <v>583</v>
      </c>
      <c r="E3" s="612"/>
      <c r="F3" s="613"/>
      <c r="H3" s="579" t="s">
        <v>568</v>
      </c>
      <c r="I3" s="580" t="n">
        <f aca="false">100+B2*10</f>
        <v>100</v>
      </c>
      <c r="J3" s="607"/>
      <c r="K3" s="610"/>
      <c r="L3" s="318"/>
      <c r="M3" s="611"/>
      <c r="N3" s="610"/>
    </row>
    <row r="4" s="310" customFormat="true" ht="12" hidden="false" customHeight="false" outlineLevel="0" collapsed="false">
      <c r="A4" s="574" t="str">
        <f aca="false">IF(能力!A65=7,"",INDEX(能力!AA18:AA24,能力!A65))</f>
        <v/>
      </c>
      <c r="B4" s="319" t="str">
        <f aca="false">IF(能力!A65=7,"N/A",INDEX(能力!C13:C18,能力!A65))</f>
        <v>N/A</v>
      </c>
      <c r="C4" s="319" t="str">
        <f aca="false">IF(能力!A65=7,"",INT((B4-10)/2))</f>
        <v/>
      </c>
      <c r="D4" s="311" t="s">
        <v>584</v>
      </c>
      <c r="E4" s="608" t="e">
        <f aca="false">INT(C4*B2/2)</f>
        <v>#VALUE!</v>
      </c>
      <c r="H4" s="582" t="s">
        <v>569</v>
      </c>
      <c r="I4" s="583" t="n">
        <f aca="false">400+B2*20</f>
        <v>400</v>
      </c>
      <c r="J4" s="607"/>
      <c r="K4" s="610"/>
      <c r="L4" s="318"/>
      <c r="M4" s="611"/>
      <c r="N4" s="610"/>
    </row>
    <row r="5" s="310" customFormat="true" ht="15.95" hidden="false" customHeight="true" outlineLevel="0" collapsed="false">
      <c r="A5" s="614" t="s">
        <v>570</v>
      </c>
      <c r="B5" s="615" t="str">
        <f aca="false">VLOOKUP(A59,A59:A64,C59)</f>
        <v>Egoist (Psychometabolism)</v>
      </c>
      <c r="C5" s="615"/>
      <c r="D5" s="616" t="s">
        <v>585</v>
      </c>
      <c r="E5" s="608" t="e">
        <f aca="false">HLOOKUP(B1,A37:D57,B2+1)</f>
        <v>#N/A</v>
      </c>
      <c r="H5" s="606"/>
      <c r="I5" s="318"/>
      <c r="J5" s="318"/>
      <c r="K5" s="610"/>
      <c r="L5" s="318"/>
      <c r="M5" s="611"/>
      <c r="N5" s="610"/>
    </row>
    <row r="7" customFormat="false" ht="13.5" hidden="false" customHeight="false" outlineLevel="0" collapsed="false">
      <c r="A7" s="617" t="s">
        <v>586</v>
      </c>
      <c r="B7" s="617" t="s">
        <v>587</v>
      </c>
      <c r="C7" s="617" t="s">
        <v>588</v>
      </c>
      <c r="D7" s="617" t="s">
        <v>589</v>
      </c>
      <c r="E7" s="617" t="s">
        <v>466</v>
      </c>
      <c r="F7" s="618" t="s">
        <v>590</v>
      </c>
      <c r="G7" s="617" t="s">
        <v>591</v>
      </c>
      <c r="H7" s="618" t="s">
        <v>592</v>
      </c>
      <c r="I7" s="619" t="s">
        <v>593</v>
      </c>
      <c r="J7" s="619" t="s">
        <v>594</v>
      </c>
      <c r="K7" s="619" t="s">
        <v>579</v>
      </c>
      <c r="L7" s="617" t="s">
        <v>464</v>
      </c>
      <c r="M7" s="618" t="s">
        <v>595</v>
      </c>
      <c r="N7" s="619" t="s">
        <v>596</v>
      </c>
    </row>
    <row r="8" customFormat="false" ht="13.5" hidden="false" customHeight="false" outlineLevel="0" collapsed="false">
      <c r="A8" s="620"/>
      <c r="B8" s="621"/>
      <c r="C8" s="621"/>
      <c r="D8" s="621"/>
      <c r="E8" s="622"/>
      <c r="F8" s="623"/>
      <c r="G8" s="624"/>
      <c r="H8" s="623"/>
      <c r="I8" s="625"/>
      <c r="J8" s="625"/>
      <c r="K8" s="625"/>
      <c r="L8" s="626"/>
      <c r="M8" s="623"/>
      <c r="N8" s="627"/>
    </row>
    <row r="9" customFormat="false" ht="13.5" hidden="false" customHeight="false" outlineLevel="0" collapsed="false">
      <c r="A9" s="628"/>
      <c r="B9" s="629"/>
      <c r="C9" s="629"/>
      <c r="D9" s="629"/>
      <c r="E9" s="630"/>
      <c r="F9" s="631"/>
      <c r="G9" s="632"/>
      <c r="H9" s="631"/>
      <c r="I9" s="633"/>
      <c r="J9" s="633"/>
      <c r="K9" s="633"/>
      <c r="L9" s="634"/>
      <c r="M9" s="631"/>
      <c r="N9" s="635"/>
    </row>
    <row r="10" customFormat="false" ht="13.5" hidden="false" customHeight="false" outlineLevel="0" collapsed="false">
      <c r="A10" s="636"/>
      <c r="B10" s="637"/>
      <c r="C10" s="637"/>
      <c r="D10" s="637"/>
      <c r="E10" s="638"/>
      <c r="F10" s="639"/>
      <c r="G10" s="640"/>
      <c r="H10" s="639"/>
      <c r="I10" s="641"/>
      <c r="J10" s="641"/>
      <c r="K10" s="641"/>
      <c r="L10" s="642"/>
      <c r="M10" s="639"/>
      <c r="N10" s="635"/>
    </row>
    <row r="11" customFormat="false" ht="13.5" hidden="false" customHeight="false" outlineLevel="0" collapsed="false">
      <c r="A11" s="628"/>
      <c r="B11" s="629"/>
      <c r="C11" s="629"/>
      <c r="D11" s="629"/>
      <c r="E11" s="630"/>
      <c r="F11" s="631"/>
      <c r="G11" s="632"/>
      <c r="H11" s="631"/>
      <c r="I11" s="633"/>
      <c r="J11" s="633"/>
      <c r="K11" s="633"/>
      <c r="L11" s="634"/>
      <c r="M11" s="631"/>
      <c r="N11" s="635"/>
    </row>
    <row r="12" customFormat="false" ht="13.5" hidden="false" customHeight="false" outlineLevel="0" collapsed="false">
      <c r="A12" s="643"/>
      <c r="B12" s="644"/>
      <c r="C12" s="644"/>
      <c r="D12" s="644"/>
      <c r="E12" s="645"/>
      <c r="F12" s="646"/>
      <c r="G12" s="647"/>
      <c r="H12" s="646"/>
      <c r="I12" s="648"/>
      <c r="J12" s="648"/>
      <c r="K12" s="648"/>
      <c r="L12" s="649"/>
      <c r="M12" s="646"/>
      <c r="N12" s="650"/>
    </row>
    <row r="13" customFormat="false" ht="13.5" hidden="false" customHeight="false" outlineLevel="0" collapsed="false">
      <c r="A13" s="620"/>
      <c r="B13" s="621"/>
      <c r="C13" s="621"/>
      <c r="D13" s="621"/>
      <c r="E13" s="622"/>
      <c r="F13" s="623"/>
      <c r="G13" s="632"/>
      <c r="H13" s="623"/>
      <c r="I13" s="625"/>
      <c r="J13" s="625"/>
      <c r="K13" s="625"/>
      <c r="L13" s="626"/>
      <c r="M13" s="623"/>
      <c r="N13" s="627"/>
    </row>
    <row r="14" customFormat="false" ht="13.5" hidden="false" customHeight="false" outlineLevel="0" collapsed="false">
      <c r="A14" s="628"/>
      <c r="B14" s="621"/>
      <c r="C14" s="621"/>
      <c r="D14" s="629"/>
      <c r="E14" s="630"/>
      <c r="F14" s="631"/>
      <c r="G14" s="632"/>
      <c r="H14" s="631"/>
      <c r="I14" s="633"/>
      <c r="J14" s="633"/>
      <c r="K14" s="633"/>
      <c r="L14" s="634"/>
      <c r="M14" s="631"/>
      <c r="N14" s="635"/>
    </row>
    <row r="15" customFormat="false" ht="13.5" hidden="false" customHeight="false" outlineLevel="0" collapsed="false">
      <c r="A15" s="628"/>
      <c r="B15" s="629"/>
      <c r="C15" s="629"/>
      <c r="D15" s="629"/>
      <c r="E15" s="630"/>
      <c r="F15" s="631"/>
      <c r="G15" s="632"/>
      <c r="H15" s="631"/>
      <c r="I15" s="633"/>
      <c r="J15" s="633"/>
      <c r="K15" s="633"/>
      <c r="L15" s="629"/>
      <c r="M15" s="631"/>
      <c r="N15" s="635"/>
    </row>
    <row r="16" customFormat="false" ht="13.5" hidden="false" customHeight="false" outlineLevel="0" collapsed="false">
      <c r="A16" s="643"/>
      <c r="B16" s="644"/>
      <c r="C16" s="644"/>
      <c r="D16" s="644"/>
      <c r="E16" s="645"/>
      <c r="F16" s="646"/>
      <c r="G16" s="647"/>
      <c r="H16" s="646"/>
      <c r="I16" s="648"/>
      <c r="J16" s="648"/>
      <c r="K16" s="648"/>
      <c r="L16" s="649"/>
      <c r="M16" s="646"/>
      <c r="N16" s="650"/>
    </row>
    <row r="36" customFormat="false" ht="14.25" hidden="false" customHeight="false" outlineLevel="0" collapsed="false">
      <c r="A36" s="651" t="s">
        <v>597</v>
      </c>
      <c r="B36" s="651"/>
      <c r="C36" s="651"/>
      <c r="D36" s="651"/>
    </row>
    <row r="37" customFormat="false" ht="13.5" hidden="false" customHeight="false" outlineLevel="0" collapsed="false">
      <c r="A37" s="652" t="s">
        <v>3</v>
      </c>
      <c r="B37" s="653" t="s">
        <v>169</v>
      </c>
      <c r="C37" s="653" t="s">
        <v>174</v>
      </c>
      <c r="D37" s="654" t="s">
        <v>178</v>
      </c>
    </row>
    <row r="38" customFormat="false" ht="13.5" hidden="false" customHeight="false" outlineLevel="0" collapsed="false">
      <c r="A38" s="655" t="n">
        <v>1</v>
      </c>
      <c r="B38" s="656" t="n">
        <v>2</v>
      </c>
      <c r="C38" s="656" t="n">
        <v>0</v>
      </c>
      <c r="D38" s="657" t="n">
        <v>2</v>
      </c>
    </row>
    <row r="39" customFormat="false" ht="13.5" hidden="false" customHeight="false" outlineLevel="0" collapsed="false">
      <c r="A39" s="655" t="n">
        <v>2</v>
      </c>
      <c r="B39" s="656" t="n">
        <v>6</v>
      </c>
      <c r="C39" s="656" t="n">
        <v>1</v>
      </c>
      <c r="D39" s="657" t="n">
        <v>6</v>
      </c>
    </row>
    <row r="40" customFormat="false" ht="13.5" hidden="false" customHeight="false" outlineLevel="0" collapsed="false">
      <c r="A40" s="655" t="n">
        <v>3</v>
      </c>
      <c r="B40" s="656" t="n">
        <v>11</v>
      </c>
      <c r="C40" s="656" t="n">
        <v>3</v>
      </c>
      <c r="D40" s="657" t="n">
        <v>11</v>
      </c>
    </row>
    <row r="41" customFormat="false" ht="13.5" hidden="false" customHeight="false" outlineLevel="0" collapsed="false">
      <c r="A41" s="655" t="n">
        <v>4</v>
      </c>
      <c r="B41" s="656" t="n">
        <v>17</v>
      </c>
      <c r="C41" s="656" t="n">
        <v>5</v>
      </c>
      <c r="D41" s="657" t="n">
        <v>17</v>
      </c>
    </row>
    <row r="42" customFormat="false" ht="13.5" hidden="false" customHeight="false" outlineLevel="0" collapsed="false">
      <c r="A42" s="655" t="n">
        <v>5</v>
      </c>
      <c r="B42" s="656" t="n">
        <v>25</v>
      </c>
      <c r="C42" s="656" t="n">
        <v>7</v>
      </c>
      <c r="D42" s="657" t="n">
        <v>25</v>
      </c>
    </row>
    <row r="43" customFormat="false" ht="13.5" hidden="false" customHeight="false" outlineLevel="0" collapsed="false">
      <c r="A43" s="655" t="n">
        <v>6</v>
      </c>
      <c r="B43" s="656" t="n">
        <v>35</v>
      </c>
      <c r="C43" s="656" t="n">
        <v>11</v>
      </c>
      <c r="D43" s="657" t="n">
        <v>35</v>
      </c>
    </row>
    <row r="44" customFormat="false" ht="13.5" hidden="false" customHeight="false" outlineLevel="0" collapsed="false">
      <c r="A44" s="655" t="n">
        <v>7</v>
      </c>
      <c r="B44" s="656" t="n">
        <v>46</v>
      </c>
      <c r="C44" s="656" t="n">
        <v>15</v>
      </c>
      <c r="D44" s="657" t="n">
        <v>46</v>
      </c>
    </row>
    <row r="45" customFormat="false" ht="13.5" hidden="false" customHeight="false" outlineLevel="0" collapsed="false">
      <c r="A45" s="655" t="n">
        <v>8</v>
      </c>
      <c r="B45" s="656" t="n">
        <v>58</v>
      </c>
      <c r="C45" s="656" t="n">
        <v>19</v>
      </c>
      <c r="D45" s="657" t="n">
        <v>58</v>
      </c>
    </row>
    <row r="46" customFormat="false" ht="13.5" hidden="false" customHeight="false" outlineLevel="0" collapsed="false">
      <c r="A46" s="655" t="n">
        <v>9</v>
      </c>
      <c r="B46" s="656" t="n">
        <v>72</v>
      </c>
      <c r="C46" s="656" t="n">
        <v>23</v>
      </c>
      <c r="D46" s="657" t="n">
        <v>72</v>
      </c>
    </row>
    <row r="47" customFormat="false" ht="13.5" hidden="false" customHeight="false" outlineLevel="0" collapsed="false">
      <c r="A47" s="655" t="n">
        <v>10</v>
      </c>
      <c r="B47" s="656" t="n">
        <v>88</v>
      </c>
      <c r="C47" s="656" t="n">
        <v>27</v>
      </c>
      <c r="D47" s="657" t="n">
        <v>88</v>
      </c>
    </row>
    <row r="48" customFormat="false" ht="13.5" hidden="false" customHeight="false" outlineLevel="0" collapsed="false">
      <c r="A48" s="655" t="n">
        <v>11</v>
      </c>
      <c r="B48" s="656" t="n">
        <v>106</v>
      </c>
      <c r="C48" s="656" t="n">
        <v>35</v>
      </c>
      <c r="D48" s="657" t="n">
        <v>106</v>
      </c>
    </row>
    <row r="49" customFormat="false" ht="13.5" hidden="false" customHeight="false" outlineLevel="0" collapsed="false">
      <c r="A49" s="655" t="n">
        <v>12</v>
      </c>
      <c r="B49" s="656" t="n">
        <v>126</v>
      </c>
      <c r="C49" s="656" t="n">
        <v>43</v>
      </c>
      <c r="D49" s="657" t="n">
        <v>126</v>
      </c>
    </row>
    <row r="50" customFormat="false" ht="13.5" hidden="false" customHeight="false" outlineLevel="0" collapsed="false">
      <c r="A50" s="655" t="n">
        <v>13</v>
      </c>
      <c r="B50" s="656" t="n">
        <v>147</v>
      </c>
      <c r="C50" s="656" t="n">
        <v>51</v>
      </c>
      <c r="D50" s="657" t="n">
        <v>147</v>
      </c>
    </row>
    <row r="51" customFormat="false" ht="13.5" hidden="false" customHeight="false" outlineLevel="0" collapsed="false">
      <c r="A51" s="655" t="n">
        <v>14</v>
      </c>
      <c r="B51" s="656" t="n">
        <v>170</v>
      </c>
      <c r="C51" s="656" t="n">
        <v>59</v>
      </c>
      <c r="D51" s="657" t="n">
        <v>170</v>
      </c>
    </row>
    <row r="52" customFormat="false" ht="13.5" hidden="false" customHeight="false" outlineLevel="0" collapsed="false">
      <c r="A52" s="655" t="n">
        <v>15</v>
      </c>
      <c r="B52" s="656" t="n">
        <v>195</v>
      </c>
      <c r="C52" s="656" t="n">
        <v>67</v>
      </c>
      <c r="D52" s="657" t="n">
        <v>195</v>
      </c>
    </row>
    <row r="53" customFormat="false" ht="13.5" hidden="false" customHeight="false" outlineLevel="0" collapsed="false">
      <c r="A53" s="655" t="n">
        <v>16</v>
      </c>
      <c r="B53" s="656" t="n">
        <v>221</v>
      </c>
      <c r="C53" s="656" t="n">
        <v>79</v>
      </c>
      <c r="D53" s="657" t="n">
        <v>221</v>
      </c>
    </row>
    <row r="54" customFormat="false" ht="13.5" hidden="false" customHeight="false" outlineLevel="0" collapsed="false">
      <c r="A54" s="655" t="n">
        <v>17</v>
      </c>
      <c r="B54" s="656" t="n">
        <v>250</v>
      </c>
      <c r="C54" s="656" t="n">
        <v>91</v>
      </c>
      <c r="D54" s="657" t="n">
        <v>250</v>
      </c>
    </row>
    <row r="55" customFormat="false" ht="13.5" hidden="false" customHeight="false" outlineLevel="0" collapsed="false">
      <c r="A55" s="655" t="n">
        <v>18</v>
      </c>
      <c r="B55" s="656" t="n">
        <v>280</v>
      </c>
      <c r="C55" s="656" t="n">
        <v>103</v>
      </c>
      <c r="D55" s="657" t="n">
        <v>280</v>
      </c>
    </row>
    <row r="56" customFormat="false" ht="13.5" hidden="false" customHeight="false" outlineLevel="0" collapsed="false">
      <c r="A56" s="655" t="n">
        <v>19</v>
      </c>
      <c r="B56" s="656" t="n">
        <v>311</v>
      </c>
      <c r="C56" s="656" t="n">
        <v>115</v>
      </c>
      <c r="D56" s="657" t="n">
        <v>311</v>
      </c>
    </row>
    <row r="57" customFormat="false" ht="14.25" hidden="false" customHeight="false" outlineLevel="0" collapsed="false">
      <c r="A57" s="658" t="n">
        <v>20</v>
      </c>
      <c r="B57" s="659" t="n">
        <v>343</v>
      </c>
      <c r="C57" s="659" t="n">
        <v>127</v>
      </c>
      <c r="D57" s="660" t="n">
        <v>343</v>
      </c>
    </row>
    <row r="59" customFormat="false" ht="13.5" hidden="false" customHeight="false" outlineLevel="0" collapsed="false">
      <c r="A59" s="661" t="s">
        <v>598</v>
      </c>
      <c r="C59" s="0" t="n">
        <v>1</v>
      </c>
    </row>
    <row r="60" customFormat="false" ht="13.5" hidden="false" customHeight="false" outlineLevel="0" collapsed="false">
      <c r="A60" s="661" t="s">
        <v>599</v>
      </c>
    </row>
    <row r="61" customFormat="false" ht="13.5" hidden="false" customHeight="false" outlineLevel="0" collapsed="false">
      <c r="A61" s="661" t="s">
        <v>600</v>
      </c>
    </row>
    <row r="62" customFormat="false" ht="13.5" hidden="false" customHeight="false" outlineLevel="0" collapsed="false">
      <c r="A62" s="661" t="s">
        <v>601</v>
      </c>
    </row>
    <row r="63" customFormat="false" ht="13.5" hidden="false" customHeight="false" outlineLevel="0" collapsed="false">
      <c r="A63" s="661" t="s">
        <v>602</v>
      </c>
    </row>
    <row r="64" customFormat="false" ht="13.5" hidden="false" customHeight="false" outlineLevel="0" collapsed="false">
      <c r="A64" s="661" t="s">
        <v>603</v>
      </c>
    </row>
  </sheetData>
  <mergeCells count="1">
    <mergeCell ref="B5: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329"/>
  <sheetViews>
    <sheetView showFormulas="false" showGridLines="true" showRowColHeaders="true" showZeros="true" rightToLeft="false" tabSelected="false" showOutlineSymbols="true" defaultGridColor="true" view="normal" topLeftCell="W43" colorId="64" zoomScale="100" zoomScaleNormal="100" zoomScalePageLayoutView="100" workbookViewId="0">
      <selection pane="topLeft" activeCell="CQ33" activeCellId="0" sqref="CQ33:CW34"/>
    </sheetView>
  </sheetViews>
  <sheetFormatPr defaultColWidth="1.8671875" defaultRowHeight="9.75" zeroHeight="false" outlineLevelRow="0" outlineLevelCol="0"/>
  <cols>
    <col collapsed="false" customWidth="false" hidden="false" outlineLevel="0" max="108" min="1" style="662" width="1.87"/>
    <col collapsed="false" customWidth="true" hidden="false" outlineLevel="0" max="109" min="109" style="663" width="2.62"/>
    <col collapsed="false" customWidth="true" hidden="false" outlineLevel="0" max="110" min="110" style="663" width="7.99"/>
    <col collapsed="false" customWidth="true" hidden="false" outlineLevel="0" max="111" min="111" style="663" width="7.24"/>
    <col collapsed="false" customWidth="true" hidden="false" outlineLevel="0" max="112" min="112" style="663" width="5.99"/>
    <col collapsed="false" customWidth="true" hidden="false" outlineLevel="0" max="113" min="113" style="663" width="5.75"/>
    <col collapsed="false" customWidth="true" hidden="false" outlineLevel="0" max="114" min="114" style="663" width="5.87"/>
    <col collapsed="false" customWidth="true" hidden="false" outlineLevel="0" max="116" min="115" style="663" width="9.62"/>
    <col collapsed="false" customWidth="true" hidden="false" outlineLevel="0" max="117" min="117" style="663" width="6.12"/>
    <col collapsed="false" customWidth="true" hidden="false" outlineLevel="0" max="118" min="118" style="663" width="3.75"/>
    <col collapsed="false" customWidth="true" hidden="false" outlineLevel="0" max="119" min="119" style="663" width="4.25"/>
    <col collapsed="false" customWidth="true" hidden="false" outlineLevel="0" max="136" min="120" style="663" width="5.12"/>
    <col collapsed="false" customWidth="true" hidden="false" outlineLevel="0" max="146" min="137" style="663" width="6.25"/>
    <col collapsed="false" customWidth="false" hidden="false" outlineLevel="0" max="158" min="147" style="663" width="1.87"/>
    <col collapsed="false" customWidth="false" hidden="false" outlineLevel="0" max="257" min="159" style="662" width="1.87"/>
  </cols>
  <sheetData>
    <row r="1" customFormat="false" ht="10.5" hidden="false" customHeight="true" outlineLevel="0" collapsed="false">
      <c r="A1" s="664" t="str">
        <f aca="false">IF(能力!C1=0," ",能力!C1)</f>
        <v>"ハリネズミ"ハリー</v>
      </c>
      <c r="B1" s="664"/>
      <c r="C1" s="664"/>
      <c r="D1" s="664"/>
      <c r="E1" s="664"/>
      <c r="F1" s="664"/>
      <c r="G1" s="664"/>
      <c r="H1" s="664"/>
      <c r="I1" s="664"/>
      <c r="J1" s="664"/>
      <c r="K1" s="664"/>
      <c r="L1" s="664"/>
      <c r="M1" s="664"/>
      <c r="N1" s="664"/>
      <c r="O1" s="664"/>
      <c r="P1" s="664"/>
      <c r="Q1" s="664"/>
      <c r="R1" s="664"/>
      <c r="S1" s="664"/>
      <c r="T1" s="664"/>
      <c r="U1" s="664"/>
      <c r="V1" s="664"/>
      <c r="W1" s="664"/>
      <c r="X1" s="664"/>
      <c r="Y1" s="664"/>
      <c r="Z1" s="664"/>
      <c r="AA1" s="664"/>
      <c r="AB1" s="664"/>
      <c r="AC1" s="664"/>
      <c r="AD1" s="664"/>
      <c r="AE1" s="664"/>
      <c r="AF1" s="664"/>
      <c r="AG1" s="664"/>
      <c r="AH1" s="664"/>
      <c r="AJ1" s="665" t="str">
        <f aca="false">IF(能力!C4=0," ",能力!C4)</f>
        <v>男</v>
      </c>
      <c r="AK1" s="665"/>
      <c r="AL1" s="665"/>
      <c r="AM1" s="665"/>
      <c r="AN1" s="665"/>
      <c r="AO1" s="665"/>
      <c r="AP1" s="666"/>
      <c r="AQ1" s="667"/>
      <c r="AR1" s="667"/>
      <c r="AS1" s="667"/>
      <c r="AT1" s="667"/>
      <c r="AU1" s="667"/>
      <c r="AV1" s="667"/>
      <c r="AW1" s="667"/>
      <c r="AX1" s="667"/>
      <c r="AY1" s="667"/>
      <c r="AZ1" s="667"/>
      <c r="BA1" s="667"/>
      <c r="BB1" s="667"/>
      <c r="BC1" s="667"/>
      <c r="BD1" s="667"/>
      <c r="BE1" s="667"/>
      <c r="BF1" s="667"/>
      <c r="BG1" s="667"/>
      <c r="BH1" s="667"/>
      <c r="BI1" s="667"/>
      <c r="BJ1" s="667"/>
      <c r="BK1" s="667"/>
      <c r="BM1" s="668"/>
      <c r="BN1" s="669"/>
      <c r="BO1" s="669"/>
      <c r="BP1" s="669"/>
      <c r="BQ1" s="669"/>
      <c r="BR1" s="669"/>
      <c r="BS1" s="669"/>
      <c r="BT1" s="669"/>
      <c r="BU1" s="669"/>
      <c r="BV1" s="669"/>
      <c r="BW1" s="669"/>
      <c r="BX1" s="669"/>
      <c r="BY1" s="669"/>
      <c r="BZ1" s="669"/>
      <c r="CA1" s="669"/>
      <c r="CB1" s="669"/>
      <c r="CC1" s="669"/>
      <c r="CD1" s="669"/>
      <c r="CE1" s="669"/>
      <c r="CF1" s="669"/>
      <c r="CG1" s="670"/>
    </row>
    <row r="2" customFormat="false" ht="10.5" hidden="false" customHeight="true" outlineLevel="0" collapsed="false">
      <c r="A2" s="664"/>
      <c r="B2" s="664"/>
      <c r="C2" s="664"/>
      <c r="D2" s="664"/>
      <c r="E2" s="664"/>
      <c r="F2" s="664"/>
      <c r="G2" s="664"/>
      <c r="H2" s="664"/>
      <c r="I2" s="664"/>
      <c r="J2" s="664"/>
      <c r="K2" s="664"/>
      <c r="L2" s="664"/>
      <c r="M2" s="664"/>
      <c r="N2" s="664"/>
      <c r="O2" s="664"/>
      <c r="P2" s="664"/>
      <c r="Q2" s="664"/>
      <c r="R2" s="664"/>
      <c r="S2" s="664"/>
      <c r="T2" s="664"/>
      <c r="U2" s="664"/>
      <c r="V2" s="664"/>
      <c r="W2" s="664"/>
      <c r="X2" s="664"/>
      <c r="Y2" s="664"/>
      <c r="Z2" s="664"/>
      <c r="AA2" s="664"/>
      <c r="AB2" s="664"/>
      <c r="AC2" s="664"/>
      <c r="AD2" s="664"/>
      <c r="AE2" s="664"/>
      <c r="AF2" s="664"/>
      <c r="AG2" s="664"/>
      <c r="AH2" s="664"/>
      <c r="AJ2" s="665"/>
      <c r="AK2" s="665"/>
      <c r="AL2" s="665"/>
      <c r="AM2" s="665"/>
      <c r="AN2" s="665"/>
      <c r="AO2" s="665"/>
      <c r="AP2" s="666"/>
      <c r="AQ2" s="667"/>
      <c r="AR2" s="667"/>
      <c r="AS2" s="667"/>
      <c r="AT2" s="667"/>
      <c r="AU2" s="667"/>
      <c r="AV2" s="667"/>
      <c r="AW2" s="667"/>
      <c r="AX2" s="667"/>
      <c r="AY2" s="667"/>
      <c r="AZ2" s="667"/>
      <c r="BA2" s="667"/>
      <c r="BB2" s="667"/>
      <c r="BC2" s="667"/>
      <c r="BD2" s="667"/>
      <c r="BE2" s="667"/>
      <c r="BF2" s="667"/>
      <c r="BG2" s="667"/>
      <c r="BH2" s="667"/>
      <c r="BI2" s="667"/>
      <c r="BJ2" s="667"/>
      <c r="BK2" s="667"/>
      <c r="BM2" s="671"/>
      <c r="BN2" s="672"/>
      <c r="BO2" s="672"/>
      <c r="BP2" s="672"/>
      <c r="BQ2" s="672"/>
      <c r="BR2" s="672"/>
      <c r="BS2" s="672"/>
      <c r="BT2" s="672"/>
      <c r="BU2" s="672"/>
      <c r="BV2" s="672"/>
      <c r="BW2" s="672"/>
      <c r="BX2" s="672"/>
      <c r="BY2" s="672"/>
      <c r="BZ2" s="672"/>
      <c r="CA2" s="672"/>
      <c r="CB2" s="672"/>
      <c r="CC2" s="672"/>
      <c r="CD2" s="672"/>
      <c r="CE2" s="672"/>
      <c r="CF2" s="672"/>
      <c r="CG2" s="673"/>
      <c r="DE2" s="674"/>
      <c r="DF2" s="674"/>
      <c r="DG2" s="674"/>
      <c r="DH2" s="674"/>
      <c r="DI2" s="674"/>
      <c r="DJ2" s="674"/>
      <c r="DK2" s="674"/>
      <c r="DL2" s="674"/>
      <c r="DM2" s="674"/>
      <c r="DN2" s="674"/>
      <c r="DO2" s="674"/>
      <c r="DP2" s="674"/>
      <c r="DQ2" s="674"/>
      <c r="DR2" s="674"/>
      <c r="DS2" s="674"/>
      <c r="DT2" s="674"/>
      <c r="DU2" s="674"/>
      <c r="DV2" s="674"/>
      <c r="DW2" s="674"/>
      <c r="DX2" s="674"/>
      <c r="DY2" s="674"/>
      <c r="DZ2" s="674"/>
      <c r="EA2" s="674"/>
      <c r="EB2" s="674"/>
      <c r="EC2" s="674"/>
      <c r="ED2" s="674"/>
      <c r="EE2" s="674"/>
      <c r="EF2" s="674"/>
    </row>
    <row r="3" customFormat="false" ht="10.5" hidden="false" customHeight="true" outlineLevel="0" collapsed="false">
      <c r="A3" s="675" t="s">
        <v>604</v>
      </c>
      <c r="B3" s="666"/>
      <c r="C3" s="666"/>
      <c r="D3" s="666"/>
      <c r="E3" s="666"/>
      <c r="F3" s="666"/>
      <c r="G3" s="666"/>
      <c r="H3" s="666"/>
      <c r="I3" s="666"/>
      <c r="J3" s="666"/>
      <c r="K3" s="666"/>
      <c r="L3" s="666"/>
      <c r="M3" s="666"/>
      <c r="N3" s="666"/>
      <c r="O3" s="666"/>
      <c r="P3" s="666"/>
      <c r="Q3" s="666"/>
      <c r="R3" s="666"/>
      <c r="S3" s="666"/>
      <c r="T3" s="666"/>
      <c r="U3" s="666"/>
      <c r="V3" s="666"/>
      <c r="W3" s="666"/>
      <c r="X3" s="666"/>
      <c r="Y3" s="666"/>
      <c r="Z3" s="666"/>
      <c r="AA3" s="666"/>
      <c r="AB3" s="666"/>
      <c r="AJ3" s="675" t="s">
        <v>29</v>
      </c>
      <c r="AK3" s="666"/>
      <c r="AL3" s="666"/>
      <c r="AN3" s="666"/>
      <c r="AO3" s="666"/>
      <c r="AP3" s="666"/>
      <c r="AQ3" s="666"/>
      <c r="AR3" s="666"/>
      <c r="AS3" s="666"/>
      <c r="AT3" s="666"/>
      <c r="AU3" s="666"/>
      <c r="AV3" s="666"/>
      <c r="AW3" s="675" t="s">
        <v>605</v>
      </c>
      <c r="AX3" s="666"/>
      <c r="AY3" s="666"/>
      <c r="AZ3" s="666"/>
      <c r="BA3" s="666"/>
      <c r="BB3" s="666"/>
      <c r="BC3" s="666"/>
      <c r="BD3" s="666"/>
      <c r="BE3" s="666"/>
      <c r="BF3" s="666"/>
      <c r="BG3" s="666"/>
      <c r="BH3" s="666"/>
      <c r="BI3" s="666"/>
      <c r="BJ3" s="666"/>
      <c r="BK3" s="666"/>
      <c r="BM3" s="671"/>
      <c r="BN3" s="672"/>
      <c r="BO3" s="672"/>
      <c r="BP3" s="672"/>
      <c r="BQ3" s="672"/>
      <c r="BR3" s="672"/>
      <c r="BS3" s="672"/>
      <c r="BT3" s="672"/>
      <c r="BU3" s="672"/>
      <c r="BV3" s="672"/>
      <c r="BW3" s="672"/>
      <c r="BX3" s="672"/>
      <c r="BY3" s="672"/>
      <c r="BZ3" s="672"/>
      <c r="CA3" s="672"/>
      <c r="CB3" s="672"/>
      <c r="CC3" s="672"/>
      <c r="CD3" s="672"/>
      <c r="CE3" s="672"/>
      <c r="CF3" s="672"/>
      <c r="CG3" s="673"/>
      <c r="DE3" s="674"/>
      <c r="DF3" s="674"/>
      <c r="DG3" s="674"/>
      <c r="DH3" s="674"/>
      <c r="DI3" s="674"/>
      <c r="DJ3" s="674"/>
      <c r="DK3" s="674"/>
      <c r="DL3" s="674"/>
      <c r="DM3" s="674"/>
      <c r="DN3" s="674"/>
      <c r="DO3" s="674"/>
      <c r="DP3" s="674"/>
      <c r="DQ3" s="674"/>
      <c r="DR3" s="674"/>
      <c r="DS3" s="674"/>
      <c r="DT3" s="674"/>
      <c r="DU3" s="674"/>
      <c r="DV3" s="674"/>
      <c r="DW3" s="674"/>
      <c r="DX3" s="674"/>
      <c r="DY3" s="674"/>
      <c r="DZ3" s="674"/>
      <c r="EA3" s="674"/>
      <c r="EB3" s="674"/>
      <c r="EC3" s="674"/>
      <c r="ED3" s="674"/>
      <c r="EE3" s="674"/>
      <c r="EF3" s="674"/>
    </row>
    <row r="4" customFormat="false" ht="10.5" hidden="false" customHeight="true" outlineLevel="0" collapsed="false">
      <c r="A4" s="676" t="str">
        <f aca="false">CONCATENATE(IF(能力!N4="","",CONCATENATE(能力!N4,能力!O4)),IF(能力!N5="","",CONCATENATE("/",能力!N5,能力!O5)),IF(能力!N6="","",CONCATENATE("/",能力!N6,能力!O6)),IF(能力!N7="","",CONCATENATE("/",能力!N7,能力!O7)),IF(能力!N8="","",CONCATENATE("/",能力!N8,能力!O8)),IF(能力!N9="","",CONCATENATE("/",能力!N9,能力!O9)),IF(能力!N10="","",CONCATENATE("/",能力!N10,能力!O10)))</f>
        <v>ﾊﾞｰﾊﾞﾘｱﾝ1/ファイター4/ローグ1/ﾏｽﾀｰｽﾛﾜｰ1</v>
      </c>
      <c r="B4" s="676"/>
      <c r="C4" s="676"/>
      <c r="D4" s="676"/>
      <c r="E4" s="676"/>
      <c r="F4" s="676"/>
      <c r="G4" s="676"/>
      <c r="H4" s="676"/>
      <c r="I4" s="676"/>
      <c r="J4" s="676"/>
      <c r="K4" s="676"/>
      <c r="L4" s="676"/>
      <c r="M4" s="676"/>
      <c r="N4" s="676"/>
      <c r="O4" s="676"/>
      <c r="P4" s="676"/>
      <c r="Q4" s="676"/>
      <c r="R4" s="676"/>
      <c r="S4" s="676"/>
      <c r="T4" s="676"/>
      <c r="U4" s="676"/>
      <c r="V4" s="676"/>
      <c r="W4" s="676"/>
      <c r="X4" s="676"/>
      <c r="Y4" s="676"/>
      <c r="Z4" s="676"/>
      <c r="AA4" s="676"/>
      <c r="AB4" s="676"/>
      <c r="AC4" s="676"/>
      <c r="AD4" s="676"/>
      <c r="AE4" s="676"/>
      <c r="AF4" s="676"/>
      <c r="AG4" s="676"/>
      <c r="AH4" s="676"/>
      <c r="AI4" s="677"/>
      <c r="AJ4" s="678" t="str">
        <f aca="false">INDEX(能力!$Y$2:$Y$10,能力!$C$8)</f>
        <v>真なる中立</v>
      </c>
      <c r="AK4" s="678"/>
      <c r="AL4" s="678"/>
      <c r="AM4" s="678"/>
      <c r="AN4" s="678"/>
      <c r="AO4" s="678"/>
      <c r="AP4" s="678"/>
      <c r="AQ4" s="678"/>
      <c r="AR4" s="678"/>
      <c r="AS4" s="678"/>
      <c r="AT4" s="678"/>
      <c r="AU4" s="666"/>
      <c r="AV4" s="679" t="str">
        <f aca="false">IF(能力!$C$7=0," ",能力!$C$7)</f>
        <v> </v>
      </c>
      <c r="AW4" s="679"/>
      <c r="AX4" s="679"/>
      <c r="AY4" s="679"/>
      <c r="AZ4" s="679"/>
      <c r="BA4" s="679"/>
      <c r="BB4" s="679"/>
      <c r="BC4" s="679"/>
      <c r="BD4" s="679"/>
      <c r="BE4" s="679"/>
      <c r="BF4" s="679"/>
      <c r="BG4" s="679"/>
      <c r="BH4" s="679"/>
      <c r="BI4" s="679"/>
      <c r="BJ4" s="679"/>
      <c r="BK4" s="679"/>
      <c r="BM4" s="671"/>
      <c r="BN4" s="672"/>
      <c r="BO4" s="672"/>
      <c r="BP4" s="672"/>
      <c r="BQ4" s="672"/>
      <c r="BR4" s="672"/>
      <c r="BS4" s="672"/>
      <c r="BT4" s="672"/>
      <c r="BU4" s="672"/>
      <c r="BV4" s="672"/>
      <c r="BW4" s="672"/>
      <c r="BX4" s="672"/>
      <c r="BY4" s="672"/>
      <c r="BZ4" s="672"/>
      <c r="CA4" s="672"/>
      <c r="CB4" s="672"/>
      <c r="CC4" s="672"/>
      <c r="CD4" s="672"/>
      <c r="CE4" s="672"/>
      <c r="CF4" s="672"/>
      <c r="CG4" s="673"/>
      <c r="DE4" s="680"/>
      <c r="DF4" s="681"/>
      <c r="DG4" s="682"/>
      <c r="DH4" s="682"/>
      <c r="DI4" s="682"/>
      <c r="DJ4" s="682"/>
      <c r="DK4" s="682"/>
      <c r="DL4" s="682"/>
      <c r="DM4" s="682"/>
      <c r="DN4" s="682"/>
      <c r="DO4" s="682"/>
      <c r="DP4" s="682"/>
      <c r="DQ4" s="682"/>
      <c r="DR4" s="682"/>
      <c r="DS4" s="682"/>
      <c r="DT4" s="682"/>
      <c r="DU4" s="682"/>
      <c r="DV4" s="682"/>
      <c r="DW4" s="682"/>
      <c r="DX4" s="674"/>
      <c r="DY4" s="682"/>
      <c r="DZ4" s="682"/>
      <c r="EA4" s="682"/>
      <c r="EB4" s="682"/>
      <c r="EC4" s="682"/>
      <c r="ED4" s="682"/>
      <c r="EE4" s="682"/>
      <c r="EF4" s="682"/>
    </row>
    <row r="5" customFormat="false" ht="10.5" hidden="false" customHeight="true" outlineLevel="0" collapsed="false">
      <c r="A5" s="676"/>
      <c r="B5" s="676"/>
      <c r="C5" s="676"/>
      <c r="D5" s="676"/>
      <c r="E5" s="676"/>
      <c r="F5" s="676"/>
      <c r="G5" s="676"/>
      <c r="H5" s="676"/>
      <c r="I5" s="676"/>
      <c r="J5" s="676"/>
      <c r="K5" s="676"/>
      <c r="L5" s="676"/>
      <c r="M5" s="676"/>
      <c r="N5" s="676"/>
      <c r="O5" s="676"/>
      <c r="P5" s="676"/>
      <c r="Q5" s="676"/>
      <c r="R5" s="676"/>
      <c r="S5" s="676"/>
      <c r="T5" s="676"/>
      <c r="U5" s="676"/>
      <c r="V5" s="676"/>
      <c r="W5" s="676"/>
      <c r="X5" s="676"/>
      <c r="Y5" s="676"/>
      <c r="Z5" s="676"/>
      <c r="AA5" s="676"/>
      <c r="AB5" s="676"/>
      <c r="AC5" s="676"/>
      <c r="AD5" s="676"/>
      <c r="AE5" s="676"/>
      <c r="AF5" s="676"/>
      <c r="AG5" s="676"/>
      <c r="AH5" s="676"/>
      <c r="AJ5" s="678"/>
      <c r="AK5" s="678"/>
      <c r="AL5" s="678"/>
      <c r="AM5" s="678"/>
      <c r="AN5" s="678"/>
      <c r="AO5" s="678"/>
      <c r="AP5" s="678"/>
      <c r="AQ5" s="678"/>
      <c r="AR5" s="678"/>
      <c r="AS5" s="678"/>
      <c r="AT5" s="678"/>
      <c r="AU5" s="666"/>
      <c r="AV5" s="679"/>
      <c r="AW5" s="679"/>
      <c r="AX5" s="679"/>
      <c r="AY5" s="679"/>
      <c r="AZ5" s="679"/>
      <c r="BA5" s="679"/>
      <c r="BB5" s="679"/>
      <c r="BC5" s="679"/>
      <c r="BD5" s="679"/>
      <c r="BE5" s="679"/>
      <c r="BF5" s="679"/>
      <c r="BG5" s="679"/>
      <c r="BH5" s="679"/>
      <c r="BI5" s="679"/>
      <c r="BJ5" s="679"/>
      <c r="BK5" s="679"/>
      <c r="BM5" s="671"/>
      <c r="BN5" s="672"/>
      <c r="BO5" s="672"/>
      <c r="BP5" s="672"/>
      <c r="BQ5" s="672"/>
      <c r="BR5" s="672"/>
      <c r="BS5" s="672"/>
      <c r="BT5" s="672"/>
      <c r="BU5" s="672"/>
      <c r="BV5" s="672"/>
      <c r="BW5" s="672"/>
      <c r="BX5" s="672"/>
      <c r="BY5" s="672"/>
      <c r="BZ5" s="672"/>
      <c r="CA5" s="672"/>
      <c r="CB5" s="672"/>
      <c r="CC5" s="672"/>
      <c r="CD5" s="672"/>
      <c r="CE5" s="672"/>
      <c r="CF5" s="672"/>
      <c r="CG5" s="673"/>
    </row>
    <row r="6" customFormat="false" ht="10.5" hidden="false" customHeight="true" outlineLevel="0" collapsed="false">
      <c r="A6" s="675" t="s">
        <v>606</v>
      </c>
      <c r="B6" s="666"/>
      <c r="C6" s="666"/>
      <c r="D6" s="666"/>
      <c r="E6" s="666"/>
      <c r="F6" s="666"/>
      <c r="G6" s="666"/>
      <c r="H6" s="666"/>
      <c r="I6" s="666"/>
      <c r="J6" s="666"/>
      <c r="K6" s="666"/>
      <c r="L6" s="666"/>
      <c r="M6" s="666"/>
      <c r="N6" s="666"/>
      <c r="O6" s="666"/>
      <c r="P6" s="683"/>
      <c r="Q6" s="683"/>
      <c r="R6" s="683"/>
      <c r="S6" s="683"/>
      <c r="T6" s="683"/>
      <c r="U6" s="683"/>
      <c r="V6" s="683"/>
      <c r="W6" s="683"/>
      <c r="X6" s="683"/>
      <c r="Z6" s="666"/>
      <c r="AA6" s="666"/>
      <c r="AB6" s="666"/>
      <c r="AI6" s="666"/>
      <c r="AJ6" s="675" t="s">
        <v>7</v>
      </c>
      <c r="AK6" s="666"/>
      <c r="AM6" s="683"/>
      <c r="AN6" s="683"/>
      <c r="AO6" s="683"/>
      <c r="AP6" s="683"/>
      <c r="AQ6" s="683"/>
      <c r="AR6" s="683"/>
      <c r="AS6" s="683"/>
      <c r="AT6" s="683"/>
      <c r="AU6" s="683"/>
      <c r="AV6" s="675" t="s">
        <v>607</v>
      </c>
      <c r="AW6" s="666"/>
      <c r="AX6" s="666"/>
      <c r="AY6" s="666"/>
      <c r="AZ6" s="666"/>
      <c r="BA6" s="666"/>
      <c r="BB6" s="666"/>
      <c r="BC6" s="666"/>
      <c r="BD6" s="666"/>
      <c r="BE6" s="666"/>
      <c r="BF6" s="666"/>
      <c r="BG6" s="666"/>
      <c r="BH6" s="666"/>
      <c r="BI6" s="666"/>
      <c r="BJ6" s="666"/>
      <c r="BK6" s="666"/>
      <c r="BM6" s="671"/>
      <c r="BN6" s="672"/>
      <c r="BO6" s="672"/>
      <c r="BP6" s="672"/>
      <c r="BQ6" s="672"/>
      <c r="BR6" s="672"/>
      <c r="BS6" s="672"/>
      <c r="BT6" s="672"/>
      <c r="BU6" s="672"/>
      <c r="BV6" s="672"/>
      <c r="BW6" s="672"/>
      <c r="BX6" s="672"/>
      <c r="BY6" s="672"/>
      <c r="BZ6" s="672"/>
      <c r="CA6" s="672"/>
      <c r="CB6" s="672"/>
      <c r="CC6" s="672"/>
      <c r="CD6" s="672"/>
      <c r="CE6" s="672"/>
      <c r="CF6" s="672"/>
      <c r="CG6" s="673"/>
    </row>
    <row r="7" customFormat="false" ht="10.5" hidden="false" customHeight="true" outlineLevel="0" collapsed="false">
      <c r="A7" s="684" t="str">
        <f aca="false">CONCATENATE(IF(能力!C2="","",能力!C2),IF(能力!N2="","",CONCATENATE("(HD",能力!O2,"/LA",能力!O3,")")),IF(能力!C3="","",CONCATENATE(,"/",能力!C3)))</f>
        <v>人間</v>
      </c>
      <c r="B7" s="684"/>
      <c r="C7" s="684"/>
      <c r="D7" s="684"/>
      <c r="E7" s="684"/>
      <c r="F7" s="684"/>
      <c r="G7" s="684"/>
      <c r="H7" s="684"/>
      <c r="I7" s="684"/>
      <c r="J7" s="684"/>
      <c r="K7" s="684"/>
      <c r="L7" s="684"/>
      <c r="M7" s="684"/>
      <c r="N7" s="684"/>
      <c r="O7" s="684"/>
      <c r="P7" s="684"/>
      <c r="Q7" s="684"/>
      <c r="R7" s="684"/>
      <c r="S7" s="684"/>
      <c r="T7" s="685"/>
      <c r="U7" s="686" t="str">
        <f aca="false">INDEX(能力!$W$2:$W$10,能力!$X$2)</f>
        <v>中型</v>
      </c>
      <c r="V7" s="686"/>
      <c r="W7" s="686"/>
      <c r="X7" s="686"/>
      <c r="Y7" s="686"/>
      <c r="Z7" s="686"/>
      <c r="AA7" s="686"/>
      <c r="AC7" s="665" t="str">
        <f aca="false">IF(能力!Q19=0," ",能力!Q19)</f>
        <v> </v>
      </c>
      <c r="AD7" s="665"/>
      <c r="AE7" s="665"/>
      <c r="AF7" s="665"/>
      <c r="AG7" s="665"/>
      <c r="AH7" s="665"/>
      <c r="AJ7" s="679" t="str">
        <f aca="false">IF(能力!Q16=0," ",能力!Q16)</f>
        <v> </v>
      </c>
      <c r="AK7" s="679"/>
      <c r="AL7" s="679"/>
      <c r="AM7" s="679"/>
      <c r="AN7" s="679"/>
      <c r="AO7" s="679"/>
      <c r="AQ7" s="679" t="str">
        <f aca="false">IF(能力!Q17=0," ",能力!Q17)</f>
        <v> </v>
      </c>
      <c r="AR7" s="679"/>
      <c r="AS7" s="679"/>
      <c r="AT7" s="679"/>
      <c r="AU7" s="679"/>
      <c r="AV7" s="679"/>
      <c r="AX7" s="679" t="str">
        <f aca="false">IF(能力!Q21=0," ",能力!Q21)</f>
        <v> </v>
      </c>
      <c r="AY7" s="679"/>
      <c r="AZ7" s="679"/>
      <c r="BA7" s="679"/>
      <c r="BB7" s="679"/>
      <c r="BC7" s="679"/>
      <c r="BD7" s="679"/>
      <c r="BF7" s="679" t="str">
        <f aca="false">IF(能力!Q22=0," ",能力!Q22)</f>
        <v> </v>
      </c>
      <c r="BG7" s="679"/>
      <c r="BH7" s="679"/>
      <c r="BI7" s="679"/>
      <c r="BJ7" s="679"/>
      <c r="BK7" s="679"/>
      <c r="BM7" s="671"/>
      <c r="BN7" s="672"/>
      <c r="BO7" s="672"/>
      <c r="BP7" s="672"/>
      <c r="BQ7" s="672"/>
      <c r="BR7" s="672"/>
      <c r="BS7" s="672"/>
      <c r="BT7" s="672"/>
      <c r="BU7" s="672"/>
      <c r="BV7" s="672"/>
      <c r="BW7" s="672"/>
      <c r="BX7" s="672"/>
      <c r="BY7" s="672"/>
      <c r="BZ7" s="672"/>
      <c r="CA7" s="672"/>
      <c r="CB7" s="672"/>
      <c r="CC7" s="672"/>
      <c r="CD7" s="672"/>
      <c r="CE7" s="672"/>
      <c r="CF7" s="672"/>
      <c r="CG7" s="673"/>
      <c r="DE7" s="687"/>
      <c r="DF7" s="688"/>
      <c r="DG7" s="689"/>
      <c r="DH7" s="689"/>
      <c r="DI7" s="689"/>
      <c r="DJ7" s="689"/>
      <c r="DK7" s="689"/>
      <c r="DL7" s="689"/>
      <c r="DM7" s="689"/>
      <c r="DN7" s="689"/>
      <c r="DO7" s="689"/>
      <c r="DP7" s="689"/>
      <c r="DQ7" s="689"/>
      <c r="DR7" s="689"/>
      <c r="DS7" s="689"/>
      <c r="DT7" s="689"/>
      <c r="DU7" s="689"/>
      <c r="DV7" s="689"/>
      <c r="DW7" s="689"/>
      <c r="DX7" s="689"/>
      <c r="DY7" s="689"/>
      <c r="DZ7" s="689"/>
      <c r="EA7" s="689"/>
      <c r="EB7" s="689"/>
      <c r="EC7" s="689"/>
      <c r="ED7" s="689"/>
      <c r="EE7" s="689"/>
      <c r="EF7" s="689"/>
      <c r="EG7" s="689"/>
      <c r="EH7" s="689"/>
      <c r="EI7" s="689"/>
      <c r="EJ7" s="689"/>
      <c r="EK7" s="689"/>
      <c r="EL7" s="689"/>
      <c r="EM7" s="689"/>
      <c r="EN7" s="689"/>
      <c r="EO7" s="689"/>
      <c r="EP7" s="689"/>
      <c r="EQ7" s="674"/>
      <c r="ER7" s="674"/>
      <c r="ES7" s="674"/>
      <c r="ET7" s="674"/>
      <c r="EU7" s="674"/>
      <c r="EV7" s="674"/>
      <c r="EW7" s="674"/>
      <c r="EX7" s="674"/>
      <c r="EY7" s="674"/>
      <c r="EZ7" s="674"/>
      <c r="FA7" s="674"/>
      <c r="FB7" s="674"/>
      <c r="FC7" s="690"/>
      <c r="FD7" s="690"/>
      <c r="FE7" s="690"/>
      <c r="FF7" s="690"/>
      <c r="FG7" s="690"/>
      <c r="FH7" s="690"/>
      <c r="FI7" s="690"/>
      <c r="FJ7" s="690"/>
      <c r="FK7" s="690"/>
      <c r="FL7" s="690"/>
      <c r="FM7" s="690"/>
      <c r="FN7" s="690"/>
      <c r="FO7" s="690"/>
      <c r="FP7" s="690"/>
      <c r="FQ7" s="690"/>
      <c r="FR7" s="690"/>
      <c r="FS7" s="690"/>
      <c r="FT7" s="690"/>
      <c r="FU7" s="690"/>
      <c r="FV7" s="690"/>
      <c r="FW7" s="690"/>
      <c r="FX7" s="690"/>
      <c r="FY7" s="690"/>
      <c r="FZ7" s="690"/>
      <c r="GA7" s="690"/>
      <c r="GB7" s="690"/>
      <c r="GC7" s="690"/>
      <c r="GD7" s="690"/>
      <c r="GE7" s="690"/>
      <c r="GF7" s="690"/>
      <c r="GG7" s="690"/>
      <c r="GH7" s="690"/>
      <c r="GI7" s="690"/>
      <c r="GJ7" s="690"/>
      <c r="GK7" s="690"/>
      <c r="GL7" s="690"/>
    </row>
    <row r="8" customFormat="false" ht="10.5" hidden="false" customHeight="true" outlineLevel="0" collapsed="false">
      <c r="A8" s="684"/>
      <c r="B8" s="684"/>
      <c r="C8" s="684"/>
      <c r="D8" s="684"/>
      <c r="E8" s="684"/>
      <c r="F8" s="684"/>
      <c r="G8" s="684"/>
      <c r="H8" s="684"/>
      <c r="I8" s="684"/>
      <c r="J8" s="684"/>
      <c r="K8" s="684"/>
      <c r="L8" s="684"/>
      <c r="M8" s="684"/>
      <c r="N8" s="684"/>
      <c r="O8" s="684"/>
      <c r="P8" s="684"/>
      <c r="Q8" s="684"/>
      <c r="R8" s="684"/>
      <c r="S8" s="684"/>
      <c r="T8" s="691"/>
      <c r="U8" s="686"/>
      <c r="V8" s="686"/>
      <c r="W8" s="686"/>
      <c r="X8" s="686"/>
      <c r="Y8" s="686"/>
      <c r="Z8" s="686"/>
      <c r="AA8" s="686"/>
      <c r="AC8" s="665"/>
      <c r="AD8" s="665"/>
      <c r="AE8" s="665"/>
      <c r="AF8" s="665"/>
      <c r="AG8" s="665"/>
      <c r="AH8" s="665"/>
      <c r="AJ8" s="679"/>
      <c r="AK8" s="679"/>
      <c r="AL8" s="679"/>
      <c r="AM8" s="679"/>
      <c r="AN8" s="679"/>
      <c r="AO8" s="679"/>
      <c r="AQ8" s="679"/>
      <c r="AR8" s="679"/>
      <c r="AS8" s="679"/>
      <c r="AT8" s="679"/>
      <c r="AU8" s="679"/>
      <c r="AV8" s="679"/>
      <c r="AX8" s="679"/>
      <c r="AY8" s="679"/>
      <c r="AZ8" s="679"/>
      <c r="BA8" s="679"/>
      <c r="BB8" s="679"/>
      <c r="BC8" s="679"/>
      <c r="BD8" s="679"/>
      <c r="BF8" s="679"/>
      <c r="BG8" s="679"/>
      <c r="BH8" s="679"/>
      <c r="BI8" s="679"/>
      <c r="BJ8" s="679"/>
      <c r="BK8" s="679"/>
      <c r="BM8" s="671"/>
      <c r="BN8" s="672"/>
      <c r="BO8" s="672"/>
      <c r="BP8" s="672"/>
      <c r="BQ8" s="672"/>
      <c r="BR8" s="672"/>
      <c r="BS8" s="672"/>
      <c r="BT8" s="672"/>
      <c r="BU8" s="672"/>
      <c r="BV8" s="672"/>
      <c r="BW8" s="672"/>
      <c r="BX8" s="672"/>
      <c r="BY8" s="672"/>
      <c r="BZ8" s="672"/>
      <c r="CA8" s="672"/>
      <c r="CB8" s="672"/>
      <c r="CC8" s="672"/>
      <c r="CD8" s="672"/>
      <c r="CE8" s="672"/>
      <c r="CF8" s="672"/>
      <c r="CG8" s="673"/>
      <c r="DE8" s="687"/>
      <c r="DF8" s="688"/>
      <c r="DG8" s="689"/>
      <c r="DH8" s="689"/>
      <c r="DI8" s="689"/>
      <c r="DJ8" s="689"/>
      <c r="DK8" s="689"/>
      <c r="DL8" s="689"/>
      <c r="DM8" s="689"/>
      <c r="DN8" s="689"/>
      <c r="DO8" s="689"/>
      <c r="DP8" s="689"/>
      <c r="DQ8" s="689"/>
      <c r="DR8" s="689"/>
      <c r="DS8" s="689"/>
      <c r="DT8" s="689"/>
      <c r="DU8" s="689"/>
      <c r="DV8" s="689"/>
      <c r="DW8" s="689"/>
      <c r="DX8" s="689"/>
      <c r="DY8" s="689"/>
      <c r="DZ8" s="689"/>
      <c r="EA8" s="689"/>
      <c r="EB8" s="689"/>
      <c r="EC8" s="689"/>
      <c r="ED8" s="689"/>
      <c r="EE8" s="689"/>
      <c r="EF8" s="689"/>
      <c r="EG8" s="689"/>
      <c r="EH8" s="689"/>
      <c r="EI8" s="689"/>
      <c r="EJ8" s="689"/>
      <c r="EK8" s="689"/>
      <c r="EL8" s="689"/>
      <c r="EM8" s="689"/>
      <c r="EN8" s="689"/>
      <c r="EO8" s="689"/>
      <c r="EP8" s="689"/>
      <c r="EQ8" s="674"/>
      <c r="ER8" s="674"/>
      <c r="ES8" s="674"/>
      <c r="ET8" s="674"/>
      <c r="EU8" s="674"/>
      <c r="EV8" s="674"/>
      <c r="EW8" s="674"/>
      <c r="EX8" s="674"/>
      <c r="EY8" s="674"/>
      <c r="EZ8" s="674"/>
      <c r="FA8" s="674"/>
      <c r="FB8" s="674"/>
      <c r="FC8" s="690"/>
      <c r="FD8" s="690"/>
      <c r="FE8" s="690"/>
      <c r="FF8" s="690"/>
      <c r="FG8" s="690"/>
      <c r="FH8" s="690"/>
      <c r="FI8" s="690"/>
      <c r="FJ8" s="690"/>
      <c r="FK8" s="690"/>
      <c r="FL8" s="690"/>
      <c r="FM8" s="690"/>
      <c r="FN8" s="690"/>
      <c r="FO8" s="690"/>
      <c r="FP8" s="690"/>
      <c r="FQ8" s="690"/>
      <c r="FR8" s="690"/>
      <c r="FS8" s="690"/>
      <c r="FT8" s="690"/>
      <c r="FU8" s="690"/>
      <c r="FV8" s="690"/>
      <c r="FW8" s="690"/>
      <c r="FX8" s="690"/>
      <c r="FY8" s="690"/>
      <c r="FZ8" s="690"/>
      <c r="GA8" s="690"/>
      <c r="GB8" s="690"/>
      <c r="GC8" s="690"/>
      <c r="GD8" s="690"/>
      <c r="GE8" s="690"/>
      <c r="GF8" s="690"/>
      <c r="GG8" s="690"/>
      <c r="GH8" s="690"/>
      <c r="GI8" s="690"/>
      <c r="GJ8" s="690"/>
      <c r="GK8" s="690"/>
      <c r="GL8" s="690"/>
    </row>
    <row r="9" customFormat="false" ht="10.5" hidden="false" customHeight="true" outlineLevel="0" collapsed="false">
      <c r="A9" s="692" t="s">
        <v>13</v>
      </c>
      <c r="B9" s="693"/>
      <c r="C9" s="693"/>
      <c r="D9" s="693"/>
      <c r="E9" s="693"/>
      <c r="F9" s="693"/>
      <c r="G9" s="693"/>
      <c r="H9" s="693"/>
      <c r="I9" s="693"/>
      <c r="J9" s="693"/>
      <c r="K9" s="693"/>
      <c r="L9" s="693"/>
      <c r="M9" s="693"/>
      <c r="N9" s="693"/>
      <c r="O9" s="693"/>
      <c r="P9" s="666"/>
      <c r="U9" s="694" t="s">
        <v>5</v>
      </c>
      <c r="V9" s="695"/>
      <c r="W9" s="695"/>
      <c r="X9" s="695" t="n">
        <f aca="false">能力!$X$2-5</f>
        <v>0</v>
      </c>
      <c r="Y9" s="695" t="n">
        <f aca="false">INT(2^(ABS(X9)-1))*IF(X9&lt;0,1,-1)</f>
        <v>-0</v>
      </c>
      <c r="Z9" s="695" t="n">
        <f aca="false">X9+5</f>
        <v>5</v>
      </c>
      <c r="AA9" s="696"/>
      <c r="AB9" s="696"/>
      <c r="AC9" s="692" t="s">
        <v>77</v>
      </c>
      <c r="AD9" s="693"/>
      <c r="AE9" s="666"/>
      <c r="AG9" s="693"/>
      <c r="AH9" s="693"/>
      <c r="AI9" s="693"/>
      <c r="AJ9" s="692" t="s">
        <v>95</v>
      </c>
      <c r="AK9" s="693"/>
      <c r="AL9" s="693"/>
      <c r="AM9" s="697"/>
      <c r="AO9" s="693"/>
      <c r="AP9" s="693"/>
      <c r="AQ9" s="692" t="s">
        <v>100</v>
      </c>
      <c r="AR9" s="693"/>
      <c r="AS9" s="693"/>
      <c r="AT9" s="693"/>
      <c r="AU9" s="697"/>
      <c r="AW9" s="693"/>
      <c r="AX9" s="692" t="s">
        <v>122</v>
      </c>
      <c r="AY9" s="693"/>
      <c r="AZ9" s="693"/>
      <c r="BA9" s="693"/>
      <c r="BB9" s="693"/>
      <c r="BC9" s="693"/>
      <c r="BD9" s="666"/>
      <c r="BF9" s="692" t="s">
        <v>127</v>
      </c>
      <c r="BG9" s="693"/>
      <c r="BH9" s="693"/>
      <c r="BI9" s="693"/>
      <c r="BJ9" s="693"/>
      <c r="BK9" s="698"/>
      <c r="BM9" s="671"/>
      <c r="BN9" s="672"/>
      <c r="BO9" s="672"/>
      <c r="BP9" s="672"/>
      <c r="BQ9" s="672"/>
      <c r="BR9" s="672"/>
      <c r="BS9" s="672"/>
      <c r="BT9" s="672"/>
      <c r="BU9" s="672"/>
      <c r="BV9" s="672"/>
      <c r="BW9" s="672"/>
      <c r="BX9" s="672"/>
      <c r="BY9" s="672"/>
      <c r="BZ9" s="672"/>
      <c r="CA9" s="672"/>
      <c r="CB9" s="672"/>
      <c r="CC9" s="672"/>
      <c r="CD9" s="672"/>
      <c r="CE9" s="672"/>
      <c r="CF9" s="672"/>
      <c r="CG9" s="673"/>
      <c r="CI9" s="699"/>
      <c r="CJ9" s="699"/>
      <c r="CK9" s="699"/>
      <c r="CL9" s="699"/>
      <c r="CM9" s="700"/>
      <c r="CN9" s="699"/>
      <c r="CO9" s="699"/>
      <c r="CP9" s="699"/>
      <c r="CQ9" s="699"/>
      <c r="DE9" s="687"/>
      <c r="DF9" s="687"/>
      <c r="DG9" s="701"/>
      <c r="DH9" s="701"/>
      <c r="DI9" s="701"/>
      <c r="DJ9" s="701"/>
      <c r="DK9" s="701"/>
      <c r="DL9" s="701"/>
      <c r="DM9" s="701"/>
      <c r="DN9" s="701"/>
      <c r="DO9" s="701"/>
      <c r="DP9" s="701"/>
      <c r="DQ9" s="701"/>
      <c r="DR9" s="701"/>
      <c r="DS9" s="701"/>
      <c r="DT9" s="701"/>
      <c r="DU9" s="701"/>
      <c r="DV9" s="701"/>
      <c r="DW9" s="701"/>
      <c r="DX9" s="701"/>
      <c r="DY9" s="701"/>
      <c r="DZ9" s="701"/>
      <c r="EA9" s="701"/>
      <c r="EB9" s="701"/>
      <c r="EC9" s="701"/>
      <c r="ED9" s="701"/>
      <c r="EE9" s="701"/>
      <c r="EF9" s="701"/>
      <c r="EG9" s="701"/>
      <c r="EH9" s="701"/>
      <c r="EI9" s="701"/>
      <c r="EJ9" s="701"/>
      <c r="EK9" s="701"/>
      <c r="EL9" s="701"/>
      <c r="EM9" s="701"/>
      <c r="EN9" s="701"/>
      <c r="EO9" s="701"/>
      <c r="EP9" s="701"/>
      <c r="EQ9" s="674"/>
      <c r="ER9" s="674"/>
      <c r="ES9" s="674"/>
      <c r="ET9" s="674"/>
      <c r="EU9" s="674"/>
      <c r="EV9" s="674"/>
      <c r="EW9" s="674"/>
      <c r="EX9" s="674"/>
      <c r="EY9" s="674"/>
      <c r="EZ9" s="674"/>
      <c r="FA9" s="674"/>
      <c r="FB9" s="674"/>
      <c r="FC9" s="690"/>
      <c r="FD9" s="690"/>
      <c r="FE9" s="690"/>
      <c r="FF9" s="690"/>
      <c r="FG9" s="690"/>
      <c r="FH9" s="690"/>
      <c r="FI9" s="690"/>
      <c r="FJ9" s="690"/>
      <c r="FK9" s="690"/>
      <c r="FL9" s="690"/>
      <c r="FM9" s="690"/>
      <c r="FN9" s="690"/>
      <c r="FO9" s="690"/>
      <c r="FP9" s="690"/>
      <c r="FQ9" s="690"/>
      <c r="FR9" s="690"/>
      <c r="FS9" s="690"/>
      <c r="FT9" s="690"/>
      <c r="FU9" s="690"/>
      <c r="FV9" s="690"/>
      <c r="FW9" s="690"/>
      <c r="FX9" s="690"/>
      <c r="FY9" s="690"/>
      <c r="FZ9" s="690"/>
      <c r="GA9" s="690"/>
      <c r="GB9" s="690"/>
      <c r="GC9" s="690"/>
      <c r="GD9" s="690"/>
      <c r="GE9" s="690"/>
      <c r="GF9" s="690"/>
      <c r="GG9" s="690"/>
      <c r="GH9" s="690"/>
      <c r="GI9" s="690"/>
      <c r="GJ9" s="690"/>
      <c r="GK9" s="690"/>
      <c r="GL9" s="690"/>
    </row>
    <row r="10" customFormat="false" ht="10.5" hidden="false" customHeight="true" outlineLevel="0" collapsed="false">
      <c r="A10" s="666"/>
      <c r="B10" s="666"/>
      <c r="C10" s="666"/>
      <c r="D10" s="666"/>
      <c r="E10" s="666"/>
      <c r="F10" s="666"/>
      <c r="G10" s="666"/>
      <c r="H10" s="666"/>
      <c r="I10" s="666"/>
      <c r="J10" s="666"/>
      <c r="K10" s="666"/>
      <c r="L10" s="666"/>
      <c r="M10" s="702" t="s">
        <v>608</v>
      </c>
      <c r="N10" s="702"/>
      <c r="O10" s="702"/>
      <c r="P10" s="702"/>
      <c r="Q10" s="666"/>
      <c r="R10" s="703" t="s">
        <v>609</v>
      </c>
      <c r="S10" s="703"/>
      <c r="T10" s="703"/>
      <c r="U10" s="703"/>
      <c r="V10" s="666"/>
      <c r="W10" s="704" t="s">
        <v>610</v>
      </c>
      <c r="X10" s="704"/>
      <c r="Y10" s="704"/>
      <c r="Z10" s="704"/>
      <c r="AA10" s="666"/>
      <c r="AB10" s="666"/>
      <c r="AC10" s="666"/>
      <c r="AD10" s="666"/>
      <c r="AE10" s="666"/>
      <c r="AF10" s="666"/>
      <c r="AG10" s="666"/>
      <c r="AH10" s="666"/>
      <c r="AI10" s="666"/>
      <c r="AJ10" s="666"/>
      <c r="AK10" s="666"/>
      <c r="AL10" s="666"/>
      <c r="AM10" s="666"/>
      <c r="AN10" s="666"/>
      <c r="AO10" s="666"/>
      <c r="AP10" s="666"/>
      <c r="AQ10" s="666"/>
      <c r="AR10" s="666"/>
      <c r="AS10" s="666"/>
      <c r="AT10" s="666"/>
      <c r="AU10" s="666"/>
      <c r="AV10" s="666"/>
      <c r="AW10" s="666"/>
      <c r="AX10" s="666"/>
      <c r="AY10" s="666"/>
      <c r="AZ10" s="666"/>
      <c r="BA10" s="666"/>
      <c r="BB10" s="666"/>
      <c r="BC10" s="666"/>
      <c r="BD10" s="666"/>
      <c r="BL10" s="705"/>
      <c r="BM10" s="706"/>
      <c r="BN10" s="707"/>
      <c r="BO10" s="707"/>
      <c r="BP10" s="707"/>
      <c r="BQ10" s="707"/>
      <c r="BR10" s="707"/>
      <c r="BS10" s="707"/>
      <c r="BT10" s="707"/>
      <c r="BU10" s="707"/>
      <c r="BV10" s="707"/>
      <c r="BW10" s="707"/>
      <c r="BX10" s="707"/>
      <c r="BY10" s="707"/>
      <c r="BZ10" s="707"/>
      <c r="CA10" s="707"/>
      <c r="CB10" s="707"/>
      <c r="CC10" s="707"/>
      <c r="CD10" s="707"/>
      <c r="CE10" s="707"/>
      <c r="CF10" s="707"/>
      <c r="CG10" s="708"/>
      <c r="CH10" s="709"/>
      <c r="CI10" s="699"/>
      <c r="CJ10" s="699"/>
      <c r="CK10" s="699"/>
      <c r="CL10" s="699"/>
      <c r="CM10" s="710"/>
      <c r="CN10" s="699"/>
      <c r="CO10" s="699"/>
      <c r="CP10" s="699"/>
      <c r="CQ10" s="699"/>
      <c r="CR10" s="709"/>
      <c r="CS10" s="709"/>
      <c r="CT10" s="709"/>
      <c r="CU10" s="709"/>
      <c r="CV10" s="709"/>
      <c r="CW10" s="709"/>
      <c r="DE10" s="687"/>
      <c r="DF10" s="687"/>
      <c r="DG10" s="701"/>
      <c r="DH10" s="701"/>
      <c r="DI10" s="701"/>
      <c r="DJ10" s="701"/>
      <c r="DK10" s="701"/>
      <c r="DL10" s="701"/>
      <c r="DM10" s="701"/>
      <c r="DN10" s="701"/>
      <c r="DO10" s="701"/>
      <c r="DP10" s="701"/>
      <c r="DQ10" s="701"/>
      <c r="DR10" s="701"/>
      <c r="DS10" s="701"/>
      <c r="DT10" s="701"/>
      <c r="DU10" s="701"/>
      <c r="DV10" s="701"/>
      <c r="DW10" s="701"/>
      <c r="DX10" s="701"/>
      <c r="DY10" s="701"/>
      <c r="DZ10" s="701"/>
      <c r="EA10" s="701"/>
      <c r="EB10" s="701"/>
      <c r="EC10" s="701"/>
      <c r="ED10" s="701"/>
      <c r="EE10" s="701"/>
      <c r="EF10" s="701"/>
      <c r="EG10" s="701"/>
      <c r="EH10" s="701"/>
      <c r="EI10" s="701"/>
      <c r="EJ10" s="701"/>
      <c r="EK10" s="701"/>
      <c r="EL10" s="701"/>
      <c r="EM10" s="701"/>
      <c r="EN10" s="701"/>
      <c r="EO10" s="701"/>
      <c r="EP10" s="701"/>
      <c r="EQ10" s="674"/>
      <c r="ER10" s="674"/>
      <c r="ES10" s="674"/>
      <c r="ET10" s="674"/>
      <c r="EU10" s="674"/>
      <c r="EV10" s="674"/>
      <c r="EW10" s="674"/>
      <c r="EX10" s="674"/>
      <c r="EY10" s="674"/>
      <c r="EZ10" s="674"/>
      <c r="FA10" s="674"/>
      <c r="FB10" s="674"/>
      <c r="FC10" s="690"/>
      <c r="FD10" s="690"/>
      <c r="FE10" s="690"/>
      <c r="FF10" s="690"/>
      <c r="FG10" s="690"/>
      <c r="FH10" s="690"/>
      <c r="FI10" s="690"/>
      <c r="FJ10" s="690"/>
      <c r="FK10" s="690"/>
      <c r="FL10" s="690"/>
      <c r="FM10" s="690"/>
      <c r="FN10" s="690"/>
      <c r="FO10" s="690"/>
      <c r="FP10" s="690"/>
      <c r="FQ10" s="690"/>
      <c r="FR10" s="690"/>
      <c r="FS10" s="690"/>
      <c r="FT10" s="690"/>
      <c r="FU10" s="690"/>
      <c r="FV10" s="690"/>
      <c r="FW10" s="690"/>
      <c r="FX10" s="690"/>
      <c r="FY10" s="690"/>
      <c r="FZ10" s="690"/>
      <c r="GA10" s="690"/>
      <c r="GB10" s="690"/>
      <c r="GC10" s="690"/>
      <c r="GD10" s="690"/>
      <c r="GE10" s="690"/>
      <c r="GF10" s="690"/>
      <c r="GG10" s="690"/>
      <c r="GH10" s="690"/>
      <c r="GI10" s="690"/>
      <c r="GJ10" s="690"/>
      <c r="GK10" s="690"/>
      <c r="GL10" s="690"/>
    </row>
    <row r="11" customFormat="false" ht="10.5" hidden="false" customHeight="true" outlineLevel="0" collapsed="false">
      <c r="A11" s="703" t="s">
        <v>611</v>
      </c>
      <c r="B11" s="703"/>
      <c r="C11" s="703"/>
      <c r="D11" s="703"/>
      <c r="E11" s="703"/>
      <c r="F11" s="703"/>
      <c r="G11" s="666"/>
      <c r="H11" s="703" t="s">
        <v>71</v>
      </c>
      <c r="I11" s="703"/>
      <c r="J11" s="703"/>
      <c r="K11" s="703"/>
      <c r="L11" s="711"/>
      <c r="M11" s="702"/>
      <c r="N11" s="702"/>
      <c r="O11" s="702"/>
      <c r="P11" s="702"/>
      <c r="Q11" s="711"/>
      <c r="R11" s="703"/>
      <c r="S11" s="703"/>
      <c r="T11" s="703"/>
      <c r="U11" s="703"/>
      <c r="V11" s="711"/>
      <c r="W11" s="704"/>
      <c r="X11" s="704"/>
      <c r="Y11" s="704"/>
      <c r="Z11" s="704"/>
      <c r="AA11" s="666"/>
      <c r="AB11" s="666"/>
      <c r="AC11" s="709"/>
      <c r="AD11" s="709"/>
      <c r="AE11" s="709"/>
      <c r="AF11" s="709"/>
      <c r="AG11" s="709"/>
      <c r="AH11" s="709"/>
      <c r="AI11" s="709"/>
      <c r="AJ11" s="709"/>
      <c r="AK11" s="709"/>
      <c r="AL11" s="709"/>
      <c r="AM11" s="709"/>
      <c r="AN11" s="709"/>
      <c r="AO11" s="709"/>
      <c r="AP11" s="709"/>
      <c r="AQ11" s="709"/>
      <c r="AR11" s="709"/>
      <c r="AS11" s="709"/>
      <c r="AT11" s="712" t="s">
        <v>612</v>
      </c>
      <c r="AU11" s="712"/>
      <c r="AV11" s="712"/>
      <c r="AW11" s="712"/>
      <c r="AX11" s="709"/>
      <c r="AY11" s="713" t="s">
        <v>613</v>
      </c>
      <c r="AZ11" s="713"/>
      <c r="BA11" s="713"/>
      <c r="BB11" s="713"/>
      <c r="BC11" s="709"/>
      <c r="BD11" s="713" t="s">
        <v>614</v>
      </c>
      <c r="BE11" s="713"/>
      <c r="BF11" s="713"/>
      <c r="BG11" s="713"/>
      <c r="BM11" s="671"/>
      <c r="BN11" s="672"/>
      <c r="BO11" s="672"/>
      <c r="BP11" s="672"/>
      <c r="BQ11" s="672"/>
      <c r="BR11" s="672"/>
      <c r="BS11" s="672"/>
      <c r="BT11" s="672"/>
      <c r="BU11" s="672"/>
      <c r="BV11" s="672"/>
      <c r="BW11" s="672"/>
      <c r="BX11" s="672"/>
      <c r="BY11" s="672"/>
      <c r="BZ11" s="672"/>
      <c r="CA11" s="672"/>
      <c r="CB11" s="672"/>
      <c r="CC11" s="672"/>
      <c r="CD11" s="672"/>
      <c r="CE11" s="672"/>
      <c r="CF11" s="672"/>
      <c r="CG11" s="673"/>
      <c r="CI11" s="699"/>
      <c r="CJ11" s="699"/>
      <c r="CK11" s="699"/>
      <c r="CL11" s="699"/>
      <c r="CM11" s="710"/>
      <c r="CN11" s="699"/>
      <c r="CO11" s="699"/>
      <c r="CP11" s="699"/>
      <c r="CQ11" s="699"/>
      <c r="DE11" s="687"/>
      <c r="DF11" s="687"/>
      <c r="DG11" s="701"/>
      <c r="DH11" s="701"/>
      <c r="DI11" s="701"/>
      <c r="DJ11" s="701"/>
      <c r="DK11" s="701"/>
      <c r="DL11" s="701"/>
      <c r="DM11" s="701"/>
      <c r="DN11" s="701"/>
      <c r="DO11" s="701"/>
      <c r="DP11" s="701"/>
      <c r="DQ11" s="701"/>
      <c r="DR11" s="701"/>
      <c r="DS11" s="701"/>
      <c r="DT11" s="701"/>
      <c r="DU11" s="701"/>
      <c r="DV11" s="701"/>
      <c r="DW11" s="701"/>
      <c r="DX11" s="701"/>
      <c r="DY11" s="701"/>
      <c r="DZ11" s="701"/>
      <c r="EA11" s="701"/>
      <c r="EB11" s="701"/>
      <c r="EC11" s="701"/>
      <c r="ED11" s="701"/>
      <c r="EE11" s="701"/>
      <c r="EF11" s="701"/>
      <c r="EG11" s="701"/>
      <c r="EH11" s="701"/>
      <c r="EI11" s="701"/>
      <c r="EJ11" s="701"/>
      <c r="EK11" s="701"/>
      <c r="EL11" s="701"/>
      <c r="EM11" s="701"/>
      <c r="EN11" s="701"/>
      <c r="EO11" s="701"/>
      <c r="EP11" s="701"/>
      <c r="EQ11" s="674"/>
      <c r="ER11" s="674"/>
      <c r="ES11" s="674"/>
      <c r="ET11" s="674"/>
      <c r="EU11" s="674"/>
      <c r="EV11" s="674"/>
      <c r="EW11" s="674"/>
      <c r="EX11" s="674"/>
      <c r="EY11" s="674"/>
      <c r="EZ11" s="674"/>
      <c r="FA11" s="674"/>
      <c r="FB11" s="674"/>
      <c r="FC11" s="690"/>
      <c r="FD11" s="690"/>
      <c r="FE11" s="690"/>
      <c r="FF11" s="690"/>
      <c r="FG11" s="690"/>
      <c r="FH11" s="690"/>
      <c r="FI11" s="690"/>
      <c r="FJ11" s="690"/>
      <c r="FK11" s="690"/>
      <c r="FL11" s="690"/>
      <c r="FM11" s="690"/>
      <c r="FN11" s="690"/>
      <c r="FO11" s="690"/>
      <c r="FP11" s="690"/>
      <c r="FQ11" s="690"/>
      <c r="FR11" s="690"/>
      <c r="FS11" s="690"/>
      <c r="FT11" s="690"/>
      <c r="FU11" s="690"/>
      <c r="FV11" s="690"/>
      <c r="FW11" s="690"/>
      <c r="FX11" s="690"/>
      <c r="FY11" s="690"/>
      <c r="FZ11" s="690"/>
      <c r="GA11" s="690"/>
      <c r="GB11" s="690"/>
      <c r="GC11" s="690"/>
      <c r="GD11" s="690"/>
      <c r="GE11" s="690"/>
      <c r="GF11" s="690"/>
      <c r="GG11" s="690"/>
      <c r="GH11" s="690"/>
      <c r="GI11" s="690"/>
      <c r="GJ11" s="690"/>
      <c r="GK11" s="690"/>
      <c r="GL11" s="690"/>
    </row>
    <row r="12" customFormat="false" ht="10.5" hidden="false" customHeight="true" outlineLevel="0" collapsed="false">
      <c r="A12" s="703"/>
      <c r="B12" s="703"/>
      <c r="C12" s="703"/>
      <c r="D12" s="703"/>
      <c r="E12" s="703"/>
      <c r="F12" s="703"/>
      <c r="G12" s="666"/>
      <c r="H12" s="703"/>
      <c r="I12" s="703"/>
      <c r="J12" s="703"/>
      <c r="K12" s="703"/>
      <c r="L12" s="711"/>
      <c r="M12" s="702"/>
      <c r="N12" s="702"/>
      <c r="O12" s="702"/>
      <c r="P12" s="702"/>
      <c r="Q12" s="711"/>
      <c r="R12" s="703"/>
      <c r="S12" s="703"/>
      <c r="T12" s="703"/>
      <c r="U12" s="703"/>
      <c r="V12" s="711"/>
      <c r="W12" s="704"/>
      <c r="X12" s="704"/>
      <c r="Y12" s="704"/>
      <c r="Z12" s="704"/>
      <c r="AA12" s="666"/>
      <c r="AB12" s="666"/>
      <c r="AC12" s="666"/>
      <c r="AD12" s="666"/>
      <c r="AE12" s="666"/>
      <c r="AF12" s="666"/>
      <c r="AG12" s="666"/>
      <c r="AH12" s="666"/>
      <c r="AI12" s="666"/>
      <c r="AJ12" s="666"/>
      <c r="AK12" s="666"/>
      <c r="AL12" s="666"/>
      <c r="AM12" s="666"/>
      <c r="AN12" s="666"/>
      <c r="AO12" s="666"/>
      <c r="AP12" s="666"/>
      <c r="AQ12" s="666"/>
      <c r="AR12" s="666"/>
      <c r="AS12" s="709"/>
      <c r="AT12" s="712"/>
      <c r="AU12" s="712"/>
      <c r="AV12" s="712"/>
      <c r="AW12" s="712"/>
      <c r="AX12" s="714"/>
      <c r="AY12" s="713"/>
      <c r="AZ12" s="713"/>
      <c r="BA12" s="713"/>
      <c r="BB12" s="713"/>
      <c r="BC12" s="709"/>
      <c r="BD12" s="713"/>
      <c r="BE12" s="713"/>
      <c r="BF12" s="713"/>
      <c r="BG12" s="713"/>
      <c r="BM12" s="671"/>
      <c r="BN12" s="672"/>
      <c r="BO12" s="672"/>
      <c r="BP12" s="672"/>
      <c r="BQ12" s="672"/>
      <c r="BR12" s="672"/>
      <c r="BS12" s="672"/>
      <c r="BT12" s="672"/>
      <c r="BU12" s="672"/>
      <c r="BV12" s="672"/>
      <c r="BW12" s="672"/>
      <c r="BX12" s="672"/>
      <c r="BY12" s="672"/>
      <c r="BZ12" s="672"/>
      <c r="CA12" s="672"/>
      <c r="CB12" s="672"/>
      <c r="CC12" s="672"/>
      <c r="CD12" s="672"/>
      <c r="CE12" s="672"/>
      <c r="CF12" s="672"/>
      <c r="CG12" s="673"/>
      <c r="CI12" s="715"/>
      <c r="CJ12" s="715"/>
      <c r="CK12" s="715"/>
      <c r="CL12" s="715"/>
      <c r="CM12" s="709"/>
      <c r="CY12" s="716"/>
      <c r="CZ12" s="716"/>
      <c r="DA12" s="716"/>
      <c r="DB12" s="716"/>
      <c r="DC12" s="716"/>
      <c r="DD12" s="716"/>
      <c r="DE12" s="687"/>
      <c r="DF12" s="687"/>
      <c r="DG12" s="701"/>
      <c r="DH12" s="701"/>
      <c r="DI12" s="701"/>
      <c r="DJ12" s="701"/>
      <c r="DK12" s="701"/>
      <c r="DL12" s="701"/>
      <c r="DM12" s="701"/>
      <c r="DN12" s="701"/>
      <c r="DO12" s="701"/>
      <c r="DP12" s="701"/>
      <c r="DQ12" s="701"/>
      <c r="DR12" s="701"/>
      <c r="DS12" s="701"/>
      <c r="DT12" s="701"/>
      <c r="DU12" s="701"/>
      <c r="DV12" s="701"/>
      <c r="DW12" s="701"/>
      <c r="DX12" s="701"/>
      <c r="DY12" s="701"/>
      <c r="DZ12" s="701"/>
      <c r="EA12" s="701"/>
      <c r="EB12" s="701"/>
      <c r="EC12" s="701"/>
      <c r="ED12" s="701"/>
      <c r="EE12" s="701"/>
      <c r="EF12" s="701"/>
      <c r="EG12" s="701"/>
      <c r="EH12" s="701"/>
      <c r="EI12" s="701"/>
      <c r="EJ12" s="701"/>
      <c r="EK12" s="701"/>
      <c r="EL12" s="701"/>
      <c r="EM12" s="701"/>
      <c r="EN12" s="701"/>
      <c r="EO12" s="701"/>
      <c r="EP12" s="701"/>
      <c r="EQ12" s="674"/>
      <c r="ER12" s="674"/>
      <c r="ES12" s="674"/>
      <c r="ET12" s="674"/>
      <c r="EU12" s="674"/>
      <c r="EV12" s="674"/>
      <c r="EW12" s="674"/>
      <c r="EX12" s="674"/>
      <c r="EY12" s="674"/>
      <c r="EZ12" s="674"/>
      <c r="FA12" s="674"/>
      <c r="FB12" s="674"/>
      <c r="FC12" s="690"/>
      <c r="FD12" s="690"/>
      <c r="FE12" s="690"/>
      <c r="FF12" s="690"/>
      <c r="FG12" s="690"/>
      <c r="FH12" s="690"/>
      <c r="FI12" s="690"/>
      <c r="FJ12" s="690"/>
      <c r="FK12" s="690"/>
      <c r="FL12" s="690"/>
      <c r="FM12" s="690"/>
      <c r="FN12" s="690"/>
      <c r="FO12" s="690"/>
      <c r="FP12" s="690"/>
      <c r="FQ12" s="690"/>
      <c r="FR12" s="690"/>
      <c r="FS12" s="690"/>
      <c r="FT12" s="690"/>
      <c r="FU12" s="690"/>
      <c r="FV12" s="690"/>
      <c r="FW12" s="690"/>
      <c r="FX12" s="690"/>
      <c r="FY12" s="690"/>
      <c r="FZ12" s="690"/>
      <c r="GA12" s="690"/>
      <c r="GB12" s="690"/>
      <c r="GC12" s="690"/>
      <c r="GD12" s="690"/>
      <c r="GE12" s="690"/>
      <c r="GF12" s="690"/>
      <c r="GG12" s="690"/>
      <c r="GH12" s="690"/>
      <c r="GI12" s="690"/>
      <c r="GJ12" s="690"/>
      <c r="GK12" s="690"/>
      <c r="GL12" s="690"/>
    </row>
    <row r="13" customFormat="false" ht="10.5" hidden="false" customHeight="true" outlineLevel="0" collapsed="false">
      <c r="A13" s="717" t="s">
        <v>11</v>
      </c>
      <c r="B13" s="717"/>
      <c r="C13" s="717"/>
      <c r="D13" s="717"/>
      <c r="E13" s="717"/>
      <c r="F13" s="717"/>
      <c r="G13" s="666"/>
      <c r="H13" s="718" t="n">
        <f aca="false">能力!C13</f>
        <v>14</v>
      </c>
      <c r="I13" s="718"/>
      <c r="J13" s="718"/>
      <c r="K13" s="718"/>
      <c r="L13" s="666"/>
      <c r="M13" s="719" t="n">
        <f aca="false">能力!D13</f>
        <v>2</v>
      </c>
      <c r="N13" s="719"/>
      <c r="O13" s="719"/>
      <c r="P13" s="719"/>
      <c r="Q13" s="666"/>
      <c r="R13" s="720"/>
      <c r="S13" s="720"/>
      <c r="T13" s="720"/>
      <c r="U13" s="720"/>
      <c r="V13" s="666"/>
      <c r="W13" s="721" t="str">
        <f aca="false">IF(ISNUMBER(R13),INT(R13/2)-5,"")</f>
        <v/>
      </c>
      <c r="X13" s="721"/>
      <c r="Y13" s="721"/>
      <c r="Z13" s="721"/>
      <c r="AA13" s="666"/>
      <c r="AB13" s="666"/>
      <c r="AC13" s="722" t="s">
        <v>615</v>
      </c>
      <c r="AD13" s="722"/>
      <c r="AE13" s="722"/>
      <c r="AF13" s="722"/>
      <c r="AG13" s="722"/>
      <c r="AH13" s="722"/>
      <c r="AI13" s="722"/>
      <c r="AJ13" s="722"/>
      <c r="AK13" s="722"/>
      <c r="AL13" s="722"/>
      <c r="AM13" s="722"/>
      <c r="AN13" s="709"/>
      <c r="AO13" s="723" t="n">
        <f aca="false">能力!O14</f>
        <v>5</v>
      </c>
      <c r="AP13" s="723"/>
      <c r="AQ13" s="723"/>
      <c r="AR13" s="723"/>
      <c r="AS13" s="724"/>
      <c r="AT13" s="725" t="n">
        <f aca="false">M17</f>
        <v>5</v>
      </c>
      <c r="AU13" s="725"/>
      <c r="AV13" s="725"/>
      <c r="AW13" s="725"/>
      <c r="AX13" s="724"/>
      <c r="AY13" s="726" t="str">
        <f aca="false">IF(能力!P14=0,"",能力!P14)</f>
        <v/>
      </c>
      <c r="AZ13" s="726"/>
      <c r="BA13" s="726"/>
      <c r="BB13" s="726"/>
      <c r="BC13" s="727"/>
      <c r="BD13" s="726" t="str">
        <f aca="false">IF(能力!Q14=0,"",能力!Q14)</f>
        <v/>
      </c>
      <c r="BE13" s="726"/>
      <c r="BF13" s="726"/>
      <c r="BG13" s="726"/>
      <c r="BM13" s="671"/>
      <c r="BN13" s="672"/>
      <c r="BO13" s="672"/>
      <c r="BP13" s="672"/>
      <c r="BQ13" s="672"/>
      <c r="BR13" s="672"/>
      <c r="BS13" s="672"/>
      <c r="BT13" s="672"/>
      <c r="BU13" s="672"/>
      <c r="BV13" s="672"/>
      <c r="BW13" s="672"/>
      <c r="BX13" s="672"/>
      <c r="BY13" s="672"/>
      <c r="BZ13" s="672"/>
      <c r="CA13" s="672"/>
      <c r="CB13" s="672"/>
      <c r="CC13" s="672"/>
      <c r="CD13" s="672"/>
      <c r="CE13" s="672"/>
      <c r="CF13" s="672"/>
      <c r="CG13" s="673"/>
      <c r="CH13" s="728"/>
      <c r="CI13" s="729" t="str">
        <f aca="false">IF(能力!$O$66=0,"",能力!$O$66)</f>
        <v/>
      </c>
      <c r="CJ13" s="729"/>
      <c r="CK13" s="729"/>
      <c r="CL13" s="729"/>
      <c r="CM13" s="729"/>
      <c r="CN13" s="729"/>
      <c r="CO13" s="729"/>
      <c r="CP13" s="729"/>
      <c r="CQ13" s="729"/>
      <c r="CR13" s="729"/>
      <c r="CS13" s="730"/>
      <c r="CT13" s="729" t="str">
        <f aca="false">IF(能力!$O$68=0,"",能力!$O$68)</f>
        <v/>
      </c>
      <c r="CU13" s="729"/>
      <c r="CV13" s="729"/>
      <c r="CW13" s="729"/>
      <c r="DE13" s="687"/>
      <c r="DF13" s="687"/>
      <c r="DG13" s="701"/>
      <c r="DH13" s="701"/>
      <c r="DI13" s="701"/>
      <c r="DJ13" s="701"/>
      <c r="DK13" s="701"/>
      <c r="DL13" s="701"/>
      <c r="DM13" s="701"/>
      <c r="DN13" s="701"/>
      <c r="DO13" s="701"/>
      <c r="DP13" s="701"/>
      <c r="DQ13" s="701"/>
      <c r="DR13" s="701"/>
      <c r="DS13" s="701"/>
      <c r="DT13" s="701"/>
      <c r="DU13" s="701"/>
      <c r="DV13" s="701"/>
      <c r="DW13" s="701"/>
      <c r="DX13" s="701"/>
      <c r="DY13" s="701"/>
      <c r="DZ13" s="701"/>
      <c r="EA13" s="701"/>
      <c r="EB13" s="701"/>
      <c r="EC13" s="701"/>
      <c r="ED13" s="701"/>
      <c r="EE13" s="701"/>
      <c r="EF13" s="701"/>
      <c r="EG13" s="701"/>
      <c r="EH13" s="701"/>
      <c r="EI13" s="701"/>
      <c r="EJ13" s="701"/>
      <c r="EK13" s="701"/>
      <c r="EL13" s="701"/>
      <c r="EM13" s="701"/>
      <c r="EN13" s="701"/>
      <c r="EO13" s="701"/>
      <c r="EP13" s="701"/>
      <c r="EQ13" s="674"/>
      <c r="ER13" s="674"/>
      <c r="ES13" s="674"/>
      <c r="ET13" s="674"/>
      <c r="EU13" s="674"/>
      <c r="EV13" s="674"/>
      <c r="EW13" s="674"/>
      <c r="EX13" s="674"/>
      <c r="EY13" s="674"/>
      <c r="EZ13" s="674"/>
      <c r="FA13" s="674"/>
      <c r="FB13" s="674"/>
      <c r="FC13" s="690"/>
      <c r="FD13" s="690"/>
      <c r="FE13" s="690"/>
      <c r="FF13" s="690"/>
      <c r="FG13" s="690"/>
      <c r="FH13" s="690"/>
      <c r="FI13" s="690"/>
      <c r="FJ13" s="690"/>
      <c r="FK13" s="690"/>
      <c r="FL13" s="690"/>
      <c r="FM13" s="690"/>
      <c r="FN13" s="690"/>
      <c r="FO13" s="690"/>
      <c r="FP13" s="690"/>
      <c r="FQ13" s="690"/>
      <c r="FR13" s="690"/>
      <c r="FS13" s="690"/>
      <c r="FT13" s="690"/>
      <c r="FU13" s="690"/>
      <c r="FV13" s="690"/>
      <c r="FW13" s="690"/>
      <c r="FX13" s="690"/>
      <c r="FY13" s="690"/>
      <c r="FZ13" s="690"/>
      <c r="GA13" s="690"/>
      <c r="GB13" s="690"/>
      <c r="GC13" s="690"/>
      <c r="GD13" s="690"/>
      <c r="GE13" s="690"/>
      <c r="GF13" s="690"/>
      <c r="GG13" s="690"/>
      <c r="GH13" s="690"/>
      <c r="GI13" s="690"/>
      <c r="GJ13" s="690"/>
      <c r="GK13" s="690"/>
      <c r="GL13" s="690"/>
    </row>
    <row r="14" customFormat="false" ht="10.5" hidden="false" customHeight="true" outlineLevel="0" collapsed="false">
      <c r="A14" s="717"/>
      <c r="B14" s="717"/>
      <c r="C14" s="717"/>
      <c r="D14" s="717"/>
      <c r="E14" s="717"/>
      <c r="F14" s="717"/>
      <c r="G14" s="666"/>
      <c r="H14" s="718"/>
      <c r="I14" s="718"/>
      <c r="J14" s="718"/>
      <c r="K14" s="718"/>
      <c r="L14" s="666"/>
      <c r="M14" s="719"/>
      <c r="N14" s="719"/>
      <c r="O14" s="719"/>
      <c r="P14" s="719"/>
      <c r="Q14" s="666"/>
      <c r="R14" s="720"/>
      <c r="S14" s="720"/>
      <c r="T14" s="720"/>
      <c r="U14" s="720"/>
      <c r="V14" s="666"/>
      <c r="W14" s="721"/>
      <c r="X14" s="721"/>
      <c r="Y14" s="721"/>
      <c r="Z14" s="721"/>
      <c r="AA14" s="666"/>
      <c r="AB14" s="666"/>
      <c r="AC14" s="722"/>
      <c r="AD14" s="722"/>
      <c r="AE14" s="722"/>
      <c r="AF14" s="722"/>
      <c r="AG14" s="722"/>
      <c r="AH14" s="722"/>
      <c r="AI14" s="722"/>
      <c r="AJ14" s="722"/>
      <c r="AK14" s="722"/>
      <c r="AL14" s="722"/>
      <c r="AM14" s="722"/>
      <c r="AN14" s="709"/>
      <c r="AO14" s="723"/>
      <c r="AP14" s="723"/>
      <c r="AQ14" s="723"/>
      <c r="AR14" s="723"/>
      <c r="AS14" s="731" t="s">
        <v>616</v>
      </c>
      <c r="AT14" s="725"/>
      <c r="AU14" s="725"/>
      <c r="AV14" s="725"/>
      <c r="AW14" s="725"/>
      <c r="AX14" s="731" t="s">
        <v>617</v>
      </c>
      <c r="AY14" s="726"/>
      <c r="AZ14" s="726"/>
      <c r="BA14" s="726"/>
      <c r="BB14" s="726"/>
      <c r="BC14" s="731" t="s">
        <v>617</v>
      </c>
      <c r="BD14" s="726"/>
      <c r="BE14" s="726"/>
      <c r="BF14" s="726"/>
      <c r="BG14" s="726"/>
      <c r="BM14" s="732"/>
      <c r="BN14" s="733"/>
      <c r="BO14" s="733"/>
      <c r="BP14" s="733"/>
      <c r="BQ14" s="733"/>
      <c r="BR14" s="733"/>
      <c r="BS14" s="733"/>
      <c r="BT14" s="733"/>
      <c r="BU14" s="733"/>
      <c r="BV14" s="672"/>
      <c r="BW14" s="672"/>
      <c r="BX14" s="672"/>
      <c r="BY14" s="672"/>
      <c r="BZ14" s="672"/>
      <c r="CA14" s="672"/>
      <c r="CB14" s="672"/>
      <c r="CC14" s="672"/>
      <c r="CD14" s="672"/>
      <c r="CE14" s="672"/>
      <c r="CF14" s="672"/>
      <c r="CG14" s="673"/>
      <c r="CI14" s="729"/>
      <c r="CJ14" s="729"/>
      <c r="CK14" s="729"/>
      <c r="CL14" s="729"/>
      <c r="CM14" s="729"/>
      <c r="CN14" s="729"/>
      <c r="CO14" s="729"/>
      <c r="CP14" s="729"/>
      <c r="CQ14" s="729"/>
      <c r="CR14" s="729"/>
      <c r="CS14" s="734"/>
      <c r="CT14" s="729"/>
      <c r="CU14" s="729"/>
      <c r="CV14" s="729"/>
      <c r="CW14" s="729"/>
      <c r="DE14" s="687"/>
      <c r="DF14" s="735"/>
      <c r="DG14" s="682"/>
      <c r="DH14" s="682"/>
      <c r="DI14" s="682"/>
      <c r="DJ14" s="682"/>
      <c r="DK14" s="682"/>
      <c r="DL14" s="682"/>
      <c r="DM14" s="682"/>
      <c r="DN14" s="682"/>
      <c r="DO14" s="682"/>
      <c r="DP14" s="682"/>
      <c r="DQ14" s="682"/>
      <c r="DR14" s="682"/>
      <c r="DS14" s="682"/>
      <c r="DT14" s="682"/>
      <c r="DU14" s="682"/>
      <c r="DV14" s="682"/>
      <c r="DW14" s="682"/>
      <c r="DX14" s="682"/>
      <c r="DY14" s="682"/>
      <c r="DZ14" s="682"/>
      <c r="EA14" s="682"/>
      <c r="EB14" s="682"/>
      <c r="EC14" s="682"/>
      <c r="ED14" s="682"/>
      <c r="EE14" s="682"/>
      <c r="EF14" s="682"/>
      <c r="EG14" s="682"/>
      <c r="EH14" s="682"/>
      <c r="EI14" s="682"/>
      <c r="EJ14" s="682"/>
      <c r="EK14" s="682"/>
      <c r="EL14" s="682"/>
      <c r="EM14" s="682"/>
      <c r="EN14" s="682"/>
      <c r="EO14" s="682"/>
      <c r="EP14" s="682"/>
      <c r="EQ14" s="674"/>
      <c r="ER14" s="674"/>
      <c r="ES14" s="674"/>
      <c r="ET14" s="674"/>
      <c r="EU14" s="674"/>
      <c r="EV14" s="674"/>
      <c r="EW14" s="674"/>
      <c r="EX14" s="674"/>
      <c r="EY14" s="674"/>
      <c r="EZ14" s="674"/>
      <c r="FA14" s="674"/>
      <c r="FB14" s="674"/>
      <c r="FC14" s="690"/>
      <c r="FD14" s="690"/>
      <c r="FE14" s="690"/>
      <c r="FF14" s="690"/>
      <c r="FG14" s="690"/>
      <c r="FH14" s="690"/>
      <c r="FI14" s="690"/>
      <c r="FJ14" s="690"/>
      <c r="FK14" s="690"/>
      <c r="FL14" s="690"/>
      <c r="FM14" s="690"/>
      <c r="FN14" s="690"/>
      <c r="FO14" s="690"/>
      <c r="FP14" s="690"/>
      <c r="FQ14" s="690"/>
      <c r="FR14" s="690"/>
      <c r="FS14" s="690"/>
      <c r="FT14" s="690"/>
      <c r="FU14" s="690"/>
      <c r="FV14" s="690"/>
      <c r="FW14" s="690"/>
      <c r="FX14" s="690"/>
      <c r="FY14" s="690"/>
      <c r="FZ14" s="690"/>
      <c r="GA14" s="690"/>
      <c r="GB14" s="690"/>
      <c r="GC14" s="690"/>
      <c r="GD14" s="690"/>
      <c r="GE14" s="690"/>
      <c r="GF14" s="690"/>
      <c r="GG14" s="690"/>
      <c r="GH14" s="690"/>
      <c r="GI14" s="690"/>
      <c r="GJ14" s="690"/>
      <c r="GK14" s="690"/>
      <c r="GL14" s="690"/>
    </row>
    <row r="15" customFormat="false" ht="10.5" hidden="false" customHeight="true" outlineLevel="0" collapsed="false">
      <c r="A15" s="736" t="s">
        <v>618</v>
      </c>
      <c r="B15" s="736"/>
      <c r="C15" s="736"/>
      <c r="D15" s="736"/>
      <c r="E15" s="736"/>
      <c r="F15" s="736"/>
      <c r="G15" s="666"/>
      <c r="H15" s="718"/>
      <c r="I15" s="718"/>
      <c r="J15" s="718"/>
      <c r="K15" s="718"/>
      <c r="L15" s="666"/>
      <c r="M15" s="719"/>
      <c r="N15" s="719"/>
      <c r="O15" s="719"/>
      <c r="P15" s="719"/>
      <c r="Q15" s="666"/>
      <c r="R15" s="720"/>
      <c r="S15" s="720"/>
      <c r="T15" s="720"/>
      <c r="U15" s="720"/>
      <c r="V15" s="666"/>
      <c r="W15" s="721"/>
      <c r="X15" s="721"/>
      <c r="Y15" s="721"/>
      <c r="Z15" s="721"/>
      <c r="AA15" s="666"/>
      <c r="AB15" s="666"/>
      <c r="AC15" s="737"/>
      <c r="AD15" s="737"/>
      <c r="AE15" s="737"/>
      <c r="AF15" s="737"/>
      <c r="AG15" s="737"/>
      <c r="AH15" s="737"/>
      <c r="AI15" s="737"/>
      <c r="AJ15" s="737"/>
      <c r="AK15" s="737"/>
      <c r="AL15" s="737"/>
      <c r="AM15" s="737"/>
      <c r="AN15" s="709"/>
      <c r="AO15" s="723"/>
      <c r="AP15" s="723"/>
      <c r="AQ15" s="723"/>
      <c r="AR15" s="723"/>
      <c r="AS15" s="724"/>
      <c r="AT15" s="725"/>
      <c r="AU15" s="725"/>
      <c r="AV15" s="725"/>
      <c r="AW15" s="725"/>
      <c r="AX15" s="724"/>
      <c r="AY15" s="726"/>
      <c r="AZ15" s="726"/>
      <c r="BA15" s="726"/>
      <c r="BB15" s="726"/>
      <c r="BC15" s="727"/>
      <c r="BD15" s="726"/>
      <c r="BE15" s="726"/>
      <c r="BF15" s="726"/>
      <c r="BG15" s="726"/>
      <c r="BM15" s="738"/>
      <c r="BN15" s="733"/>
      <c r="BO15" s="733"/>
      <c r="BP15" s="733"/>
      <c r="BQ15" s="733"/>
      <c r="BR15" s="733"/>
      <c r="BS15" s="733"/>
      <c r="BT15" s="733"/>
      <c r="BU15" s="733"/>
      <c r="BV15" s="672"/>
      <c r="BW15" s="672"/>
      <c r="BX15" s="672"/>
      <c r="BY15" s="672"/>
      <c r="BZ15" s="672"/>
      <c r="CA15" s="672"/>
      <c r="CB15" s="672"/>
      <c r="CC15" s="672"/>
      <c r="CD15" s="672"/>
      <c r="CE15" s="672"/>
      <c r="CF15" s="672"/>
      <c r="CG15" s="673"/>
      <c r="CI15" s="729"/>
      <c r="CJ15" s="729"/>
      <c r="CK15" s="729"/>
      <c r="CL15" s="729"/>
      <c r="CM15" s="729"/>
      <c r="CN15" s="729"/>
      <c r="CO15" s="729"/>
      <c r="CP15" s="729"/>
      <c r="CQ15" s="729"/>
      <c r="CR15" s="729"/>
      <c r="CS15" s="734"/>
      <c r="CT15" s="729"/>
      <c r="CU15" s="729"/>
      <c r="CV15" s="729"/>
      <c r="CW15" s="729"/>
      <c r="DE15" s="701"/>
      <c r="DF15" s="682"/>
      <c r="DG15" s="682"/>
      <c r="DH15" s="682"/>
      <c r="DI15" s="682"/>
      <c r="DJ15" s="682"/>
      <c r="DK15" s="682"/>
      <c r="DL15" s="682"/>
      <c r="DM15" s="682"/>
      <c r="DN15" s="682"/>
      <c r="DO15" s="682"/>
      <c r="DP15" s="682"/>
      <c r="DQ15" s="682"/>
      <c r="DR15" s="682"/>
      <c r="DS15" s="682"/>
      <c r="DT15" s="682"/>
      <c r="DU15" s="682"/>
      <c r="DV15" s="682"/>
      <c r="DW15" s="682"/>
      <c r="DX15" s="682"/>
      <c r="DY15" s="682"/>
      <c r="DZ15" s="682"/>
      <c r="EA15" s="682"/>
      <c r="EB15" s="682"/>
      <c r="EC15" s="682"/>
      <c r="ED15" s="682"/>
      <c r="EE15" s="682"/>
      <c r="EF15" s="682"/>
      <c r="EG15" s="682"/>
      <c r="EH15" s="682"/>
      <c r="EI15" s="682"/>
      <c r="EJ15" s="682"/>
      <c r="EK15" s="682"/>
      <c r="EL15" s="682"/>
      <c r="EM15" s="682"/>
      <c r="EN15" s="682"/>
      <c r="EO15" s="682"/>
      <c r="EP15" s="682"/>
      <c r="EQ15" s="674"/>
      <c r="ER15" s="674"/>
      <c r="ES15" s="674"/>
      <c r="ET15" s="674"/>
      <c r="EU15" s="674"/>
      <c r="EV15" s="674"/>
      <c r="EW15" s="674"/>
      <c r="EX15" s="674"/>
      <c r="EY15" s="674"/>
      <c r="EZ15" s="674"/>
      <c r="FA15" s="674"/>
      <c r="FB15" s="674"/>
      <c r="FC15" s="690"/>
      <c r="FD15" s="690"/>
      <c r="FE15" s="690"/>
      <c r="FF15" s="690"/>
      <c r="FG15" s="690"/>
      <c r="FH15" s="690"/>
      <c r="FI15" s="690"/>
      <c r="FJ15" s="690"/>
      <c r="FK15" s="690"/>
      <c r="FL15" s="690"/>
      <c r="FM15" s="690"/>
      <c r="FN15" s="690"/>
      <c r="FO15" s="690"/>
      <c r="FP15" s="690"/>
      <c r="FQ15" s="690"/>
      <c r="FR15" s="690"/>
      <c r="FS15" s="690"/>
      <c r="FT15" s="690"/>
      <c r="FU15" s="690"/>
      <c r="FV15" s="690"/>
      <c r="FW15" s="690"/>
      <c r="FX15" s="690"/>
      <c r="FY15" s="690"/>
      <c r="FZ15" s="690"/>
      <c r="GA15" s="690"/>
      <c r="GB15" s="690"/>
      <c r="GC15" s="690"/>
      <c r="GD15" s="690"/>
      <c r="GE15" s="690"/>
      <c r="GF15" s="690"/>
      <c r="GG15" s="690"/>
      <c r="GH15" s="690"/>
      <c r="GI15" s="690"/>
      <c r="GJ15" s="690"/>
      <c r="GK15" s="690"/>
      <c r="GL15" s="690"/>
    </row>
    <row r="16" customFormat="false" ht="10.5" hidden="false" customHeight="true" outlineLevel="0" collapsed="false">
      <c r="A16" s="666"/>
      <c r="B16" s="666"/>
      <c r="C16" s="666"/>
      <c r="D16" s="666"/>
      <c r="E16" s="666"/>
      <c r="F16" s="666"/>
      <c r="G16" s="666"/>
      <c r="H16" s="666"/>
      <c r="I16" s="666"/>
      <c r="J16" s="666"/>
      <c r="K16" s="666"/>
      <c r="L16" s="666"/>
      <c r="M16" s="666"/>
      <c r="N16" s="666"/>
      <c r="O16" s="666"/>
      <c r="P16" s="666"/>
      <c r="Q16" s="666"/>
      <c r="R16" s="666"/>
      <c r="S16" s="666"/>
      <c r="T16" s="666"/>
      <c r="U16" s="666"/>
      <c r="V16" s="666"/>
      <c r="W16" s="666"/>
      <c r="X16" s="666"/>
      <c r="Y16" s="666"/>
      <c r="Z16" s="666"/>
      <c r="AA16" s="666"/>
      <c r="AB16" s="666"/>
      <c r="AC16" s="709"/>
      <c r="AD16" s="709"/>
      <c r="AE16" s="709"/>
      <c r="AF16" s="709"/>
      <c r="AG16" s="709"/>
      <c r="AH16" s="709"/>
      <c r="AI16" s="709"/>
      <c r="AJ16" s="709"/>
      <c r="AK16" s="709"/>
      <c r="AL16" s="709"/>
      <c r="AM16" s="709"/>
      <c r="AN16" s="709"/>
      <c r="AO16" s="692"/>
      <c r="AP16" s="739"/>
      <c r="AQ16" s="739"/>
      <c r="AR16" s="739"/>
      <c r="AS16" s="739"/>
      <c r="AT16" s="739"/>
      <c r="AU16" s="739"/>
      <c r="AV16" s="739"/>
      <c r="AW16" s="739"/>
      <c r="AX16" s="739"/>
      <c r="AY16" s="739"/>
      <c r="AZ16" s="739"/>
      <c r="BA16" s="739"/>
      <c r="BB16" s="739"/>
      <c r="BC16" s="739"/>
      <c r="BD16" s="739"/>
      <c r="BE16" s="739"/>
      <c r="BF16" s="739"/>
      <c r="BG16" s="739"/>
      <c r="BH16" s="739"/>
      <c r="BI16" s="739"/>
      <c r="BJ16" s="739"/>
      <c r="BK16" s="739"/>
      <c r="BL16" s="739"/>
      <c r="BM16" s="740"/>
      <c r="BN16" s="739"/>
      <c r="BO16" s="739"/>
      <c r="BP16" s="739"/>
      <c r="BQ16" s="739"/>
      <c r="BR16" s="739"/>
      <c r="BS16" s="739"/>
      <c r="BT16" s="739"/>
      <c r="BU16" s="739"/>
      <c r="BV16" s="739"/>
      <c r="BW16" s="739"/>
      <c r="BX16" s="739"/>
      <c r="BY16" s="739"/>
      <c r="BZ16" s="739"/>
      <c r="CA16" s="739"/>
      <c r="CB16" s="710"/>
      <c r="CC16" s="739"/>
      <c r="CD16" s="739"/>
      <c r="CE16" s="739"/>
      <c r="CF16" s="739"/>
      <c r="CG16" s="741"/>
      <c r="CH16" s="739"/>
      <c r="CI16" s="742" t="s">
        <v>619</v>
      </c>
      <c r="CJ16" s="742"/>
      <c r="CK16" s="742"/>
      <c r="CL16" s="742"/>
      <c r="CM16" s="742"/>
      <c r="CN16" s="742"/>
      <c r="CO16" s="742"/>
      <c r="CP16" s="742"/>
      <c r="CQ16" s="742"/>
      <c r="CR16" s="742"/>
      <c r="CS16" s="739"/>
      <c r="CT16" s="743" t="s">
        <v>620</v>
      </c>
      <c r="CU16" s="743"/>
      <c r="CV16" s="743"/>
      <c r="CW16" s="743"/>
      <c r="DE16" s="674"/>
      <c r="DF16" s="674"/>
      <c r="DG16" s="674"/>
      <c r="DH16" s="674"/>
      <c r="DI16" s="674"/>
      <c r="DJ16" s="674"/>
      <c r="DK16" s="674"/>
      <c r="DL16" s="674"/>
      <c r="DM16" s="674"/>
      <c r="DN16" s="674"/>
      <c r="DO16" s="674"/>
      <c r="DP16" s="674"/>
      <c r="DQ16" s="674"/>
      <c r="DR16" s="674"/>
      <c r="DS16" s="674"/>
      <c r="DT16" s="674"/>
      <c r="DU16" s="674"/>
      <c r="DV16" s="674"/>
      <c r="DW16" s="674"/>
      <c r="DX16" s="674"/>
      <c r="DY16" s="674"/>
      <c r="DZ16" s="674"/>
      <c r="EA16" s="674"/>
      <c r="EB16" s="674"/>
      <c r="EC16" s="674"/>
      <c r="ED16" s="674"/>
      <c r="EE16" s="674"/>
      <c r="EF16" s="674"/>
      <c r="EG16" s="674"/>
      <c r="EH16" s="674"/>
      <c r="EI16" s="674"/>
      <c r="EJ16" s="674"/>
      <c r="EK16" s="674"/>
      <c r="EL16" s="674"/>
      <c r="EM16" s="674"/>
      <c r="EN16" s="674"/>
      <c r="EO16" s="674"/>
      <c r="EP16" s="674"/>
      <c r="EQ16" s="674"/>
      <c r="ER16" s="674"/>
      <c r="ES16" s="674"/>
      <c r="ET16" s="674"/>
      <c r="EU16" s="674"/>
      <c r="EV16" s="674"/>
      <c r="EW16" s="674"/>
      <c r="EX16" s="674"/>
      <c r="EY16" s="674"/>
      <c r="EZ16" s="674"/>
      <c r="FA16" s="674"/>
      <c r="FB16" s="674"/>
      <c r="FC16" s="690"/>
      <c r="FD16" s="690"/>
      <c r="FE16" s="690"/>
      <c r="FF16" s="690"/>
      <c r="FG16" s="690"/>
      <c r="FH16" s="690"/>
      <c r="FI16" s="690"/>
      <c r="FJ16" s="690"/>
      <c r="FK16" s="690"/>
      <c r="FL16" s="690"/>
      <c r="FM16" s="690"/>
      <c r="FN16" s="690"/>
      <c r="FO16" s="690"/>
      <c r="FP16" s="690"/>
      <c r="FQ16" s="690"/>
      <c r="FR16" s="690"/>
      <c r="FS16" s="690"/>
      <c r="FT16" s="690"/>
      <c r="FU16" s="690"/>
      <c r="FV16" s="690"/>
      <c r="FW16" s="690"/>
      <c r="FX16" s="690"/>
      <c r="FY16" s="690"/>
      <c r="FZ16" s="690"/>
      <c r="GA16" s="690"/>
      <c r="GB16" s="690"/>
      <c r="GC16" s="690"/>
      <c r="GD16" s="690"/>
      <c r="GE16" s="690"/>
      <c r="GF16" s="690"/>
      <c r="GG16" s="690"/>
      <c r="GH16" s="690"/>
      <c r="GI16" s="690"/>
      <c r="GJ16" s="690"/>
      <c r="GK16" s="690"/>
      <c r="GL16" s="690"/>
    </row>
    <row r="17" customFormat="false" ht="10.5" hidden="false" customHeight="true" outlineLevel="0" collapsed="false">
      <c r="A17" s="717" t="s">
        <v>621</v>
      </c>
      <c r="B17" s="717"/>
      <c r="C17" s="717"/>
      <c r="D17" s="717"/>
      <c r="E17" s="717"/>
      <c r="F17" s="717"/>
      <c r="G17" s="666"/>
      <c r="H17" s="718" t="n">
        <f aca="false">能力!C14</f>
        <v>20</v>
      </c>
      <c r="I17" s="718"/>
      <c r="J17" s="718"/>
      <c r="K17" s="718"/>
      <c r="L17" s="666"/>
      <c r="M17" s="719" t="n">
        <f aca="false">能力!D14</f>
        <v>5</v>
      </c>
      <c r="N17" s="719"/>
      <c r="O17" s="719"/>
      <c r="P17" s="719"/>
      <c r="Q17" s="666"/>
      <c r="R17" s="720"/>
      <c r="S17" s="720"/>
      <c r="T17" s="720"/>
      <c r="U17" s="720"/>
      <c r="V17" s="666"/>
      <c r="W17" s="721" t="str">
        <f aca="false">IF(ISNUMBER(R17),INT(R17/2)-5,"")</f>
        <v/>
      </c>
      <c r="X17" s="721"/>
      <c r="Y17" s="721"/>
      <c r="Z17" s="721"/>
      <c r="AA17" s="666"/>
      <c r="AB17" s="666"/>
      <c r="AC17" s="744" t="s">
        <v>622</v>
      </c>
      <c r="AD17" s="744"/>
      <c r="AE17" s="744"/>
      <c r="AF17" s="744"/>
      <c r="AG17" s="744"/>
      <c r="AH17" s="744"/>
      <c r="AI17" s="709"/>
      <c r="AJ17" s="745" t="n">
        <f aca="false">能力!$E$24</f>
        <v>70</v>
      </c>
      <c r="AK17" s="745"/>
      <c r="AL17" s="745"/>
      <c r="AM17" s="745"/>
      <c r="AN17" s="709"/>
      <c r="AO17" s="744" t="s">
        <v>134</v>
      </c>
      <c r="AP17" s="744"/>
      <c r="AQ17" s="744"/>
      <c r="AR17" s="744"/>
      <c r="AS17" s="744"/>
      <c r="AT17" s="744"/>
      <c r="AU17" s="709"/>
      <c r="AV17" s="718" t="n">
        <f aca="false">能力!$D$24</f>
        <v>7</v>
      </c>
      <c r="AW17" s="718"/>
      <c r="AX17" s="718"/>
      <c r="AY17" s="718"/>
      <c r="AZ17" s="746"/>
      <c r="BA17" s="744" t="s">
        <v>623</v>
      </c>
      <c r="BB17" s="744"/>
      <c r="BC17" s="744"/>
      <c r="BD17" s="744"/>
      <c r="BE17" s="744"/>
      <c r="BF17" s="744"/>
      <c r="BG17" s="709"/>
      <c r="BH17" s="747" t="n">
        <f aca="false">能力!$O$3</f>
        <v>0</v>
      </c>
      <c r="BI17" s="747"/>
      <c r="BJ17" s="747"/>
      <c r="BK17" s="747"/>
      <c r="BL17" s="746"/>
      <c r="BM17" s="748"/>
      <c r="BN17" s="749"/>
      <c r="BO17" s="749"/>
      <c r="BP17" s="749"/>
      <c r="BQ17" s="749"/>
      <c r="BR17" s="750"/>
      <c r="BS17" s="751"/>
      <c r="BT17" s="751"/>
      <c r="BU17" s="749"/>
      <c r="BV17" s="749"/>
      <c r="BW17" s="749"/>
      <c r="BX17" s="749"/>
      <c r="BY17" s="750"/>
      <c r="BZ17" s="750"/>
      <c r="CA17" s="750"/>
      <c r="CB17" s="752"/>
      <c r="CC17" s="753"/>
      <c r="CD17" s="753"/>
      <c r="CE17" s="753"/>
      <c r="CF17" s="753"/>
      <c r="CG17" s="754"/>
      <c r="CH17" s="755"/>
      <c r="CI17" s="729" t="str">
        <f aca="false">IF(能力!$O$67=0,"",能力!$O$67)</f>
        <v/>
      </c>
      <c r="CJ17" s="729"/>
      <c r="CK17" s="729"/>
      <c r="CL17" s="729"/>
      <c r="CM17" s="729"/>
      <c r="CN17" s="729"/>
      <c r="CO17" s="729"/>
      <c r="CP17" s="729"/>
      <c r="CQ17" s="729"/>
      <c r="CR17" s="729"/>
      <c r="CS17" s="730"/>
      <c r="CT17" s="729" t="str">
        <f aca="false">IF(能力!$O$68=0,"",能力!$O$68)</f>
        <v/>
      </c>
      <c r="CU17" s="729"/>
      <c r="CV17" s="729"/>
      <c r="CW17" s="729"/>
      <c r="DE17" s="756"/>
      <c r="DF17" s="756"/>
      <c r="DG17" s="756"/>
      <c r="DH17" s="756"/>
      <c r="DI17" s="757"/>
      <c r="DJ17" s="757"/>
      <c r="DK17" s="690"/>
      <c r="DL17" s="690"/>
      <c r="DM17" s="757"/>
      <c r="DN17" s="674"/>
      <c r="DO17" s="674"/>
      <c r="DP17" s="674"/>
      <c r="DQ17" s="674"/>
      <c r="DR17" s="674"/>
      <c r="DS17" s="674"/>
      <c r="DT17" s="674"/>
      <c r="DU17" s="674"/>
      <c r="DV17" s="674"/>
      <c r="DW17" s="674"/>
      <c r="DX17" s="674"/>
      <c r="DY17" s="674"/>
      <c r="DZ17" s="674"/>
      <c r="EA17" s="674"/>
      <c r="EB17" s="674"/>
      <c r="EC17" s="674"/>
      <c r="ED17" s="674"/>
      <c r="EE17" s="674"/>
      <c r="EF17" s="674"/>
      <c r="EG17" s="674"/>
      <c r="EH17" s="674"/>
      <c r="EI17" s="674"/>
      <c r="EJ17" s="674"/>
      <c r="EK17" s="674"/>
      <c r="EL17" s="674"/>
      <c r="EM17" s="674"/>
      <c r="EN17" s="674"/>
      <c r="EO17" s="674"/>
      <c r="EP17" s="674"/>
      <c r="EQ17" s="674"/>
      <c r="ER17" s="674"/>
      <c r="ES17" s="674"/>
      <c r="ET17" s="674"/>
      <c r="EU17" s="674"/>
      <c r="EV17" s="674"/>
      <c r="EW17" s="674"/>
      <c r="EX17" s="674"/>
      <c r="EY17" s="674"/>
      <c r="EZ17" s="674"/>
      <c r="FA17" s="674"/>
      <c r="FB17" s="674"/>
      <c r="FC17" s="690"/>
      <c r="FD17" s="690"/>
      <c r="FE17" s="690"/>
      <c r="FF17" s="690"/>
      <c r="FG17" s="690"/>
      <c r="FH17" s="690"/>
      <c r="FI17" s="690"/>
      <c r="FJ17" s="690"/>
      <c r="FK17" s="690"/>
      <c r="FL17" s="690"/>
      <c r="FM17" s="690"/>
      <c r="FN17" s="690"/>
      <c r="FO17" s="690"/>
      <c r="FP17" s="690"/>
      <c r="FQ17" s="690"/>
      <c r="FR17" s="690"/>
      <c r="FS17" s="690"/>
      <c r="FT17" s="690"/>
      <c r="FU17" s="690"/>
      <c r="FV17" s="690"/>
      <c r="FW17" s="690"/>
      <c r="FX17" s="690"/>
      <c r="FY17" s="690"/>
      <c r="FZ17" s="690"/>
      <c r="GA17" s="690"/>
      <c r="GB17" s="690"/>
      <c r="GC17" s="690"/>
      <c r="GD17" s="690"/>
      <c r="GE17" s="690"/>
      <c r="GF17" s="690"/>
      <c r="GG17" s="690"/>
      <c r="GH17" s="690"/>
      <c r="GI17" s="690"/>
      <c r="GJ17" s="690"/>
      <c r="GK17" s="690"/>
      <c r="GL17" s="690"/>
    </row>
    <row r="18" customFormat="false" ht="10.5" hidden="false" customHeight="true" outlineLevel="0" collapsed="false">
      <c r="A18" s="717"/>
      <c r="B18" s="717"/>
      <c r="C18" s="717"/>
      <c r="D18" s="717"/>
      <c r="E18" s="717"/>
      <c r="F18" s="717"/>
      <c r="G18" s="666"/>
      <c r="H18" s="718"/>
      <c r="I18" s="718"/>
      <c r="J18" s="718"/>
      <c r="K18" s="718"/>
      <c r="L18" s="666"/>
      <c r="M18" s="719"/>
      <c r="N18" s="719"/>
      <c r="O18" s="719"/>
      <c r="P18" s="719"/>
      <c r="Q18" s="666"/>
      <c r="R18" s="720"/>
      <c r="S18" s="720"/>
      <c r="T18" s="720"/>
      <c r="U18" s="720"/>
      <c r="V18" s="666"/>
      <c r="W18" s="721"/>
      <c r="X18" s="721"/>
      <c r="Y18" s="721"/>
      <c r="Z18" s="721"/>
      <c r="AA18" s="666"/>
      <c r="AB18" s="666"/>
      <c r="AC18" s="744"/>
      <c r="AD18" s="744"/>
      <c r="AE18" s="744"/>
      <c r="AF18" s="744"/>
      <c r="AG18" s="744"/>
      <c r="AH18" s="744"/>
      <c r="AI18" s="709"/>
      <c r="AJ18" s="745"/>
      <c r="AK18" s="745"/>
      <c r="AL18" s="745"/>
      <c r="AM18" s="745"/>
      <c r="AN18" s="709"/>
      <c r="AO18" s="744"/>
      <c r="AP18" s="744"/>
      <c r="AQ18" s="744"/>
      <c r="AR18" s="744"/>
      <c r="AS18" s="744"/>
      <c r="AT18" s="744"/>
      <c r="AU18" s="709"/>
      <c r="AV18" s="718"/>
      <c r="AW18" s="718"/>
      <c r="AX18" s="718"/>
      <c r="AY18" s="718"/>
      <c r="AZ18" s="746"/>
      <c r="BA18" s="744"/>
      <c r="BB18" s="744"/>
      <c r="BC18" s="744"/>
      <c r="BD18" s="744"/>
      <c r="BE18" s="744"/>
      <c r="BF18" s="744"/>
      <c r="BG18" s="709"/>
      <c r="BH18" s="747"/>
      <c r="BI18" s="747"/>
      <c r="BJ18" s="747"/>
      <c r="BK18" s="747"/>
      <c r="BL18" s="746"/>
      <c r="BM18" s="758" t="s">
        <v>624</v>
      </c>
      <c r="BN18" s="758"/>
      <c r="BO18" s="758"/>
      <c r="BP18" s="758"/>
      <c r="BQ18" s="758"/>
      <c r="BR18" s="758"/>
      <c r="BS18" s="758"/>
      <c r="BT18" s="758"/>
      <c r="BU18" s="758"/>
      <c r="BV18" s="758"/>
      <c r="BW18" s="758"/>
      <c r="BX18" s="758"/>
      <c r="BY18" s="758"/>
      <c r="BZ18" s="758"/>
      <c r="CA18" s="758"/>
      <c r="CB18" s="758"/>
      <c r="CC18" s="758"/>
      <c r="CD18" s="758"/>
      <c r="CE18" s="758"/>
      <c r="CF18" s="758"/>
      <c r="CG18" s="758"/>
      <c r="CH18" s="759"/>
      <c r="CI18" s="729"/>
      <c r="CJ18" s="729"/>
      <c r="CK18" s="729"/>
      <c r="CL18" s="729"/>
      <c r="CM18" s="729"/>
      <c r="CN18" s="729"/>
      <c r="CO18" s="729"/>
      <c r="CP18" s="729"/>
      <c r="CQ18" s="729"/>
      <c r="CR18" s="729"/>
      <c r="CS18" s="734"/>
      <c r="CT18" s="729"/>
      <c r="CU18" s="729"/>
      <c r="CV18" s="729"/>
      <c r="CW18" s="729"/>
      <c r="DE18" s="674"/>
      <c r="DF18" s="674"/>
      <c r="DG18" s="674"/>
      <c r="DH18" s="674"/>
      <c r="DI18" s="674"/>
      <c r="DJ18" s="674"/>
      <c r="DK18" s="674"/>
      <c r="DL18" s="674"/>
      <c r="DM18" s="674"/>
      <c r="DN18" s="674"/>
      <c r="DO18" s="674"/>
      <c r="DP18" s="674"/>
      <c r="DQ18" s="674"/>
      <c r="DR18" s="674"/>
      <c r="DS18" s="674"/>
      <c r="DT18" s="674"/>
      <c r="DU18" s="674"/>
      <c r="DV18" s="674"/>
      <c r="DW18" s="674"/>
      <c r="DX18" s="674"/>
      <c r="DY18" s="674"/>
      <c r="DZ18" s="674"/>
      <c r="EA18" s="674"/>
      <c r="EB18" s="674"/>
      <c r="EC18" s="674"/>
      <c r="ED18" s="674"/>
      <c r="EE18" s="674"/>
      <c r="EF18" s="674"/>
      <c r="EG18" s="674"/>
      <c r="EH18" s="674"/>
      <c r="EI18" s="674"/>
      <c r="EJ18" s="674"/>
      <c r="EK18" s="674"/>
      <c r="EL18" s="674"/>
      <c r="EM18" s="674"/>
      <c r="EN18" s="674"/>
      <c r="EO18" s="674"/>
      <c r="EP18" s="674"/>
      <c r="EQ18" s="674"/>
      <c r="ER18" s="674"/>
      <c r="ES18" s="674"/>
      <c r="ET18" s="674"/>
      <c r="EU18" s="674"/>
      <c r="EV18" s="674"/>
      <c r="EW18" s="674"/>
      <c r="EX18" s="674"/>
      <c r="EY18" s="674"/>
      <c r="EZ18" s="674"/>
      <c r="FA18" s="674"/>
      <c r="FB18" s="674"/>
      <c r="FC18" s="690"/>
      <c r="FD18" s="690"/>
      <c r="FE18" s="690"/>
      <c r="FF18" s="690"/>
      <c r="FG18" s="690"/>
      <c r="FH18" s="690"/>
      <c r="FI18" s="690"/>
      <c r="FJ18" s="690"/>
      <c r="FK18" s="690"/>
      <c r="FL18" s="690"/>
      <c r="FM18" s="690"/>
      <c r="FN18" s="690"/>
      <c r="FO18" s="690"/>
      <c r="FP18" s="690"/>
      <c r="FQ18" s="690"/>
      <c r="FR18" s="690"/>
      <c r="FS18" s="690"/>
      <c r="FT18" s="690"/>
      <c r="FU18" s="690"/>
      <c r="FV18" s="690"/>
      <c r="FW18" s="690"/>
      <c r="FX18" s="690"/>
      <c r="FY18" s="690"/>
      <c r="FZ18" s="690"/>
      <c r="GA18" s="690"/>
      <c r="GB18" s="690"/>
      <c r="GC18" s="690"/>
      <c r="GD18" s="690"/>
      <c r="GE18" s="690"/>
      <c r="GF18" s="690"/>
      <c r="GG18" s="690"/>
      <c r="GH18" s="690"/>
      <c r="GI18" s="690"/>
      <c r="GJ18" s="690"/>
      <c r="GK18" s="690"/>
      <c r="GL18" s="690"/>
    </row>
    <row r="19" customFormat="false" ht="10.5" hidden="false" customHeight="true" outlineLevel="0" collapsed="false">
      <c r="A19" s="736" t="s">
        <v>625</v>
      </c>
      <c r="B19" s="736"/>
      <c r="C19" s="736"/>
      <c r="D19" s="736"/>
      <c r="E19" s="736"/>
      <c r="F19" s="736"/>
      <c r="G19" s="666"/>
      <c r="H19" s="718"/>
      <c r="I19" s="718"/>
      <c r="J19" s="718"/>
      <c r="K19" s="718"/>
      <c r="L19" s="666"/>
      <c r="M19" s="719"/>
      <c r="N19" s="719"/>
      <c r="O19" s="719"/>
      <c r="P19" s="719"/>
      <c r="Q19" s="666"/>
      <c r="R19" s="720"/>
      <c r="S19" s="720"/>
      <c r="T19" s="720"/>
      <c r="U19" s="720"/>
      <c r="V19" s="666"/>
      <c r="W19" s="721"/>
      <c r="X19" s="721"/>
      <c r="Y19" s="721"/>
      <c r="Z19" s="721"/>
      <c r="AA19" s="666"/>
      <c r="AB19" s="666"/>
      <c r="AC19" s="760" t="s">
        <v>626</v>
      </c>
      <c r="AD19" s="760"/>
      <c r="AE19" s="760"/>
      <c r="AF19" s="760"/>
      <c r="AG19" s="760"/>
      <c r="AH19" s="760"/>
      <c r="AI19" s="709"/>
      <c r="AJ19" s="745"/>
      <c r="AK19" s="745"/>
      <c r="AL19" s="745"/>
      <c r="AM19" s="745"/>
      <c r="AN19" s="709"/>
      <c r="AO19" s="760" t="s">
        <v>627</v>
      </c>
      <c r="AP19" s="760"/>
      <c r="AQ19" s="760"/>
      <c r="AR19" s="760"/>
      <c r="AS19" s="760"/>
      <c r="AT19" s="760"/>
      <c r="AU19" s="709"/>
      <c r="AV19" s="718"/>
      <c r="AW19" s="718"/>
      <c r="AX19" s="718"/>
      <c r="AY19" s="718"/>
      <c r="AZ19" s="746"/>
      <c r="BA19" s="760" t="s">
        <v>628</v>
      </c>
      <c r="BB19" s="760"/>
      <c r="BC19" s="760"/>
      <c r="BD19" s="760"/>
      <c r="BE19" s="760"/>
      <c r="BF19" s="760"/>
      <c r="BG19" s="709"/>
      <c r="BH19" s="747"/>
      <c r="BI19" s="747"/>
      <c r="BJ19" s="747"/>
      <c r="BK19" s="747"/>
      <c r="BL19" s="746"/>
      <c r="BM19" s="758"/>
      <c r="BN19" s="758"/>
      <c r="BO19" s="758"/>
      <c r="BP19" s="758"/>
      <c r="BQ19" s="758"/>
      <c r="BR19" s="758"/>
      <c r="BS19" s="758"/>
      <c r="BT19" s="758"/>
      <c r="BU19" s="758"/>
      <c r="BV19" s="758"/>
      <c r="BW19" s="758"/>
      <c r="BX19" s="758"/>
      <c r="BY19" s="758"/>
      <c r="BZ19" s="758"/>
      <c r="CA19" s="758"/>
      <c r="CB19" s="758"/>
      <c r="CC19" s="758"/>
      <c r="CD19" s="758"/>
      <c r="CE19" s="758"/>
      <c r="CF19" s="758"/>
      <c r="CG19" s="758"/>
      <c r="CH19" s="759"/>
      <c r="CI19" s="729"/>
      <c r="CJ19" s="729"/>
      <c r="CK19" s="729"/>
      <c r="CL19" s="729"/>
      <c r="CM19" s="729"/>
      <c r="CN19" s="729"/>
      <c r="CO19" s="729"/>
      <c r="CP19" s="729"/>
      <c r="CQ19" s="729"/>
      <c r="CR19" s="729"/>
      <c r="CS19" s="734"/>
      <c r="CT19" s="729"/>
      <c r="CU19" s="729"/>
      <c r="CV19" s="729"/>
      <c r="CW19" s="729"/>
      <c r="DE19" s="756"/>
      <c r="DF19" s="756"/>
      <c r="DG19" s="756"/>
      <c r="DH19" s="756"/>
      <c r="DI19" s="756"/>
      <c r="DJ19" s="761"/>
      <c r="DK19" s="756"/>
      <c r="DL19" s="756"/>
      <c r="DM19" s="756"/>
      <c r="DN19" s="690"/>
      <c r="DO19" s="690"/>
      <c r="DP19" s="690"/>
      <c r="DQ19" s="674"/>
      <c r="DR19" s="674"/>
      <c r="DS19" s="674"/>
      <c r="DT19" s="674"/>
      <c r="DU19" s="674"/>
      <c r="DV19" s="674"/>
      <c r="DW19" s="674"/>
      <c r="DX19" s="674"/>
      <c r="DY19" s="674"/>
      <c r="DZ19" s="674"/>
      <c r="EA19" s="674"/>
      <c r="EB19" s="674"/>
      <c r="EC19" s="674"/>
      <c r="ED19" s="674"/>
      <c r="EE19" s="674"/>
      <c r="EF19" s="674"/>
      <c r="EG19" s="674"/>
      <c r="EH19" s="674"/>
      <c r="EI19" s="674"/>
      <c r="EJ19" s="674"/>
      <c r="EK19" s="674"/>
      <c r="EL19" s="674"/>
      <c r="EM19" s="674"/>
      <c r="EN19" s="674"/>
      <c r="EO19" s="674"/>
      <c r="EP19" s="674"/>
      <c r="EQ19" s="674"/>
      <c r="ER19" s="674"/>
      <c r="ES19" s="674"/>
      <c r="ET19" s="674"/>
      <c r="EU19" s="674"/>
      <c r="EV19" s="674"/>
      <c r="EW19" s="674"/>
      <c r="EX19" s="674"/>
      <c r="EY19" s="674"/>
      <c r="EZ19" s="674"/>
      <c r="FA19" s="674"/>
      <c r="FB19" s="674"/>
      <c r="FC19" s="690"/>
      <c r="FD19" s="690"/>
      <c r="FE19" s="690"/>
      <c r="FF19" s="690"/>
      <c r="FG19" s="690"/>
      <c r="FH19" s="690"/>
      <c r="FI19" s="690"/>
      <c r="FJ19" s="690"/>
      <c r="FK19" s="690"/>
      <c r="FL19" s="690"/>
      <c r="FM19" s="690"/>
      <c r="FN19" s="690"/>
      <c r="FO19" s="690"/>
      <c r="FP19" s="690"/>
      <c r="FQ19" s="690"/>
      <c r="FR19" s="690"/>
      <c r="FS19" s="690"/>
      <c r="FT19" s="690"/>
      <c r="FU19" s="690"/>
      <c r="FV19" s="690"/>
      <c r="FW19" s="690"/>
      <c r="FX19" s="690"/>
      <c r="FY19" s="690"/>
      <c r="FZ19" s="690"/>
      <c r="GA19" s="690"/>
      <c r="GB19" s="690"/>
      <c r="GC19" s="690"/>
      <c r="GD19" s="690"/>
      <c r="GE19" s="690"/>
      <c r="GF19" s="690"/>
      <c r="GG19" s="690"/>
      <c r="GH19" s="690"/>
      <c r="GI19" s="690"/>
      <c r="GJ19" s="690"/>
      <c r="GK19" s="690"/>
      <c r="GL19" s="690"/>
    </row>
    <row r="20" customFormat="false" ht="10.5" hidden="false" customHeight="true" outlineLevel="0" collapsed="false">
      <c r="A20" s="666"/>
      <c r="B20" s="666"/>
      <c r="C20" s="666"/>
      <c r="D20" s="666"/>
      <c r="E20" s="666"/>
      <c r="F20" s="666"/>
      <c r="G20" s="666"/>
      <c r="H20" s="666"/>
      <c r="I20" s="666"/>
      <c r="J20" s="666"/>
      <c r="K20" s="666"/>
      <c r="L20" s="666"/>
      <c r="M20" s="666"/>
      <c r="N20" s="666"/>
      <c r="O20" s="666"/>
      <c r="P20" s="666"/>
      <c r="Q20" s="666"/>
      <c r="R20" s="666"/>
      <c r="S20" s="666"/>
      <c r="T20" s="666"/>
      <c r="U20" s="666"/>
      <c r="V20" s="666"/>
      <c r="W20" s="666"/>
      <c r="X20" s="666"/>
      <c r="Y20" s="666"/>
      <c r="Z20" s="666"/>
      <c r="AA20" s="666"/>
      <c r="AB20" s="666"/>
      <c r="AC20" s="709"/>
      <c r="AD20" s="709"/>
      <c r="AE20" s="709"/>
      <c r="AF20" s="709"/>
      <c r="AG20" s="709"/>
      <c r="AH20" s="709"/>
      <c r="AI20" s="709"/>
      <c r="AJ20" s="709"/>
      <c r="AK20" s="709"/>
      <c r="AL20" s="709"/>
      <c r="AM20" s="709"/>
      <c r="AN20" s="666"/>
      <c r="AO20" s="666"/>
      <c r="AP20" s="666"/>
      <c r="AQ20" s="666"/>
      <c r="AR20" s="666"/>
      <c r="AS20" s="709"/>
      <c r="AT20" s="709"/>
      <c r="AU20" s="709"/>
      <c r="AV20" s="709"/>
      <c r="AW20" s="709"/>
      <c r="AX20" s="709"/>
      <c r="AY20" s="709"/>
      <c r="AZ20" s="709"/>
      <c r="BA20" s="709"/>
      <c r="BB20" s="709"/>
      <c r="BC20" s="709"/>
      <c r="BD20" s="709"/>
      <c r="BE20" s="709"/>
      <c r="BF20" s="709"/>
      <c r="BG20" s="709"/>
      <c r="BH20" s="709"/>
      <c r="BI20" s="709"/>
      <c r="BJ20" s="709"/>
      <c r="BK20" s="709"/>
      <c r="BL20" s="709"/>
      <c r="BM20" s="709"/>
      <c r="BN20" s="709"/>
      <c r="BO20" s="709"/>
      <c r="BP20" s="709"/>
      <c r="BQ20" s="709"/>
      <c r="BR20" s="709"/>
      <c r="BS20" s="709"/>
      <c r="BT20" s="709"/>
      <c r="BU20" s="709"/>
      <c r="BV20" s="709"/>
      <c r="BW20" s="709"/>
      <c r="BX20" s="709"/>
      <c r="BY20" s="709"/>
      <c r="BZ20" s="709"/>
      <c r="CA20" s="709"/>
      <c r="CB20" s="666"/>
      <c r="CC20" s="666"/>
      <c r="CD20" s="709"/>
      <c r="CE20" s="709"/>
      <c r="CF20" s="709"/>
      <c r="CG20" s="709"/>
      <c r="CH20" s="709"/>
      <c r="CI20" s="762" t="s">
        <v>629</v>
      </c>
      <c r="CJ20" s="762"/>
      <c r="CK20" s="762"/>
      <c r="CL20" s="762"/>
      <c r="CM20" s="762"/>
      <c r="CN20" s="762"/>
      <c r="CO20" s="762"/>
      <c r="CP20" s="762"/>
      <c r="CQ20" s="762"/>
      <c r="CR20" s="762"/>
      <c r="CS20" s="763"/>
      <c r="CT20" s="764" t="s">
        <v>630</v>
      </c>
      <c r="CU20" s="764"/>
      <c r="CV20" s="764"/>
      <c r="CW20" s="764"/>
      <c r="DE20" s="674"/>
      <c r="DF20" s="674"/>
      <c r="DG20" s="674"/>
      <c r="DH20" s="674"/>
      <c r="DI20" s="674"/>
      <c r="DJ20" s="674"/>
      <c r="DK20" s="674"/>
      <c r="DL20" s="674"/>
      <c r="DM20" s="674"/>
      <c r="DN20" s="674"/>
      <c r="DO20" s="674"/>
      <c r="DP20" s="674"/>
      <c r="DQ20" s="674"/>
      <c r="DR20" s="674"/>
      <c r="DS20" s="674"/>
      <c r="DT20" s="674"/>
      <c r="DU20" s="674"/>
      <c r="DV20" s="674"/>
      <c r="DW20" s="674"/>
      <c r="DX20" s="674"/>
      <c r="DY20" s="674"/>
      <c r="DZ20" s="674"/>
      <c r="EA20" s="674"/>
      <c r="EB20" s="674"/>
      <c r="EC20" s="674"/>
      <c r="ED20" s="674"/>
      <c r="EE20" s="674"/>
      <c r="EF20" s="674"/>
      <c r="EG20" s="674"/>
      <c r="EH20" s="674"/>
      <c r="EI20" s="674"/>
      <c r="EJ20" s="674"/>
      <c r="EK20" s="674"/>
      <c r="EL20" s="674"/>
      <c r="EM20" s="674"/>
      <c r="EN20" s="674"/>
      <c r="EO20" s="674"/>
      <c r="EP20" s="674"/>
      <c r="EQ20" s="674"/>
      <c r="ER20" s="674"/>
      <c r="ES20" s="674"/>
      <c r="ET20" s="674"/>
      <c r="EU20" s="674"/>
      <c r="EV20" s="674"/>
      <c r="EW20" s="674"/>
      <c r="EX20" s="674"/>
      <c r="EY20" s="674"/>
      <c r="EZ20" s="674"/>
      <c r="FA20" s="674"/>
      <c r="FB20" s="674"/>
      <c r="FC20" s="690"/>
      <c r="FD20" s="690"/>
      <c r="FE20" s="690"/>
      <c r="FF20" s="690"/>
      <c r="FG20" s="690"/>
      <c r="FH20" s="690"/>
      <c r="FI20" s="690"/>
      <c r="FJ20" s="690"/>
      <c r="FK20" s="690"/>
      <c r="FL20" s="690"/>
      <c r="FM20" s="690"/>
      <c r="FN20" s="690"/>
      <c r="FO20" s="690"/>
      <c r="FP20" s="690"/>
      <c r="FQ20" s="690"/>
      <c r="FR20" s="690"/>
      <c r="FS20" s="690"/>
      <c r="FT20" s="690"/>
      <c r="FU20" s="690"/>
      <c r="FV20" s="690"/>
      <c r="FW20" s="690"/>
      <c r="FX20" s="690"/>
      <c r="FY20" s="690"/>
      <c r="FZ20" s="690"/>
      <c r="GA20" s="690"/>
      <c r="GB20" s="690"/>
      <c r="GC20" s="690"/>
      <c r="GD20" s="690"/>
      <c r="GE20" s="690"/>
      <c r="GF20" s="690"/>
      <c r="GG20" s="690"/>
      <c r="GH20" s="690"/>
      <c r="GI20" s="690"/>
      <c r="GJ20" s="690"/>
      <c r="GK20" s="690"/>
      <c r="GL20" s="690"/>
    </row>
    <row r="21" customFormat="false" ht="10.5" hidden="false" customHeight="true" outlineLevel="0" collapsed="false">
      <c r="A21" s="717" t="s">
        <v>631</v>
      </c>
      <c r="B21" s="717"/>
      <c r="C21" s="717"/>
      <c r="D21" s="717"/>
      <c r="E21" s="717"/>
      <c r="F21" s="717"/>
      <c r="G21" s="666"/>
      <c r="H21" s="718" t="n">
        <f aca="false">能力!C15</f>
        <v>18</v>
      </c>
      <c r="I21" s="718"/>
      <c r="J21" s="718"/>
      <c r="K21" s="718"/>
      <c r="L21" s="666"/>
      <c r="M21" s="719" t="n">
        <f aca="false">能力!D15</f>
        <v>4</v>
      </c>
      <c r="N21" s="719"/>
      <c r="O21" s="719"/>
      <c r="P21" s="719"/>
      <c r="Q21" s="666"/>
      <c r="R21" s="720"/>
      <c r="S21" s="720"/>
      <c r="T21" s="720"/>
      <c r="U21" s="720"/>
      <c r="V21" s="666"/>
      <c r="W21" s="721" t="str">
        <f aca="false">IF(ISNUMBER(R21),INT(R21/2)-5,"")</f>
        <v/>
      </c>
      <c r="X21" s="721"/>
      <c r="Y21" s="721"/>
      <c r="Z21" s="721"/>
      <c r="AA21" s="666"/>
      <c r="AB21" s="666"/>
      <c r="AC21" s="744" t="s">
        <v>632</v>
      </c>
      <c r="AD21" s="744"/>
      <c r="AE21" s="744"/>
      <c r="AF21" s="744"/>
      <c r="AG21" s="744"/>
      <c r="AH21" s="744"/>
      <c r="AI21" s="666"/>
      <c r="AJ21" s="765" t="n">
        <f aca="false">能力!C52</f>
        <v>20</v>
      </c>
      <c r="AK21" s="765"/>
      <c r="AL21" s="765"/>
      <c r="AM21" s="765"/>
      <c r="AN21" s="666"/>
      <c r="AO21" s="766" t="n">
        <v>10</v>
      </c>
      <c r="AP21" s="766"/>
      <c r="AQ21" s="766"/>
      <c r="AR21" s="766"/>
      <c r="AS21" s="666"/>
      <c r="AT21" s="767" t="n">
        <f aca="false">IF(能力!F52=0,"",能力!F52)</f>
        <v>5</v>
      </c>
      <c r="AU21" s="767"/>
      <c r="AV21" s="767"/>
      <c r="AW21" s="767"/>
      <c r="AX21" s="666"/>
      <c r="AY21" s="767" t="str">
        <f aca="false">IF(能力!G52=0,"",能力!G52)</f>
        <v/>
      </c>
      <c r="AZ21" s="767"/>
      <c r="BA21" s="767"/>
      <c r="BB21" s="767"/>
      <c r="BC21" s="666"/>
      <c r="BD21" s="767" t="n">
        <f aca="false">能力!E52</f>
        <v>5</v>
      </c>
      <c r="BE21" s="767"/>
      <c r="BF21" s="767"/>
      <c r="BG21" s="767"/>
      <c r="BH21" s="666"/>
      <c r="BI21" s="767" t="n">
        <f aca="false">能力!I52</f>
        <v>-0</v>
      </c>
      <c r="BJ21" s="767"/>
      <c r="BK21" s="767"/>
      <c r="BL21" s="767"/>
      <c r="BM21" s="666"/>
      <c r="BN21" s="768" t="str">
        <f aca="false">IF(能力!H52=0,"",能力!H52)</f>
        <v/>
      </c>
      <c r="BO21" s="768"/>
      <c r="BP21" s="768"/>
      <c r="BQ21" s="768"/>
      <c r="BR21" s="724"/>
      <c r="BS21" s="768" t="str">
        <f aca="false">IF(能力!J52=0,"",能力!J52)</f>
        <v/>
      </c>
      <c r="BT21" s="768"/>
      <c r="BU21" s="768"/>
      <c r="BV21" s="768"/>
      <c r="BW21" s="724"/>
      <c r="BX21" s="768" t="str">
        <f aca="false">IF(能力!K52=0,"",能力!K52)</f>
        <v/>
      </c>
      <c r="BY21" s="768"/>
      <c r="BZ21" s="768"/>
      <c r="CA21" s="768"/>
      <c r="CB21" s="724"/>
      <c r="CC21" s="768" t="str">
        <f aca="false">IF(能力!L52=0,"",能力!L52)</f>
        <v/>
      </c>
      <c r="CD21" s="768"/>
      <c r="CE21" s="768"/>
      <c r="CF21" s="768"/>
      <c r="CG21" s="699"/>
      <c r="CH21" s="769"/>
      <c r="CI21" s="770" t="str">
        <f aca="false">IF(能力!Q68=0,"",能力!Q68)</f>
        <v/>
      </c>
      <c r="CJ21" s="770"/>
      <c r="CK21" s="770"/>
      <c r="CL21" s="770"/>
      <c r="CM21" s="770"/>
      <c r="CN21" s="770"/>
      <c r="CO21" s="770"/>
      <c r="CP21" s="770"/>
      <c r="CQ21" s="770"/>
      <c r="CR21" s="770"/>
      <c r="CS21" s="770"/>
      <c r="CT21" s="770"/>
      <c r="CU21" s="770"/>
      <c r="CV21" s="770"/>
      <c r="CW21" s="770"/>
      <c r="DE21" s="756"/>
      <c r="DF21" s="756"/>
      <c r="DG21" s="756"/>
      <c r="DH21" s="756"/>
      <c r="DI21" s="756"/>
      <c r="DJ21" s="756"/>
      <c r="DK21" s="757"/>
      <c r="DL21" s="757"/>
      <c r="DM21" s="757"/>
      <c r="DN21" s="757"/>
      <c r="DO21" s="757"/>
      <c r="DP21" s="757"/>
      <c r="DQ21" s="757"/>
      <c r="DR21" s="757"/>
      <c r="DS21" s="757"/>
      <c r="DT21" s="757"/>
      <c r="DU21" s="757"/>
      <c r="DV21" s="757"/>
      <c r="DW21" s="674"/>
      <c r="DX21" s="674"/>
      <c r="DY21" s="674"/>
      <c r="DZ21" s="674"/>
      <c r="EA21" s="674"/>
      <c r="EB21" s="674"/>
      <c r="EC21" s="674"/>
      <c r="ED21" s="674"/>
      <c r="EE21" s="674"/>
      <c r="EF21" s="674"/>
      <c r="EG21" s="674"/>
      <c r="EH21" s="674"/>
      <c r="EI21" s="674"/>
      <c r="EJ21" s="674"/>
      <c r="EK21" s="674"/>
      <c r="EL21" s="674"/>
      <c r="EM21" s="674"/>
      <c r="EN21" s="674"/>
      <c r="EO21" s="674"/>
      <c r="EP21" s="674"/>
      <c r="EQ21" s="674"/>
      <c r="ER21" s="674"/>
      <c r="ES21" s="674"/>
      <c r="ET21" s="674"/>
      <c r="EU21" s="674"/>
      <c r="EV21" s="674"/>
      <c r="EW21" s="674"/>
      <c r="EX21" s="674"/>
      <c r="EY21" s="674"/>
      <c r="EZ21" s="674"/>
      <c r="FA21" s="674"/>
      <c r="FB21" s="674"/>
      <c r="FC21" s="690"/>
      <c r="FD21" s="690"/>
      <c r="FE21" s="690"/>
      <c r="FF21" s="690"/>
      <c r="FG21" s="690"/>
      <c r="FH21" s="690"/>
      <c r="FI21" s="690"/>
      <c r="FJ21" s="690"/>
      <c r="FK21" s="690"/>
      <c r="FL21" s="690"/>
      <c r="FM21" s="690"/>
      <c r="FN21" s="690"/>
      <c r="FO21" s="690"/>
      <c r="FP21" s="690"/>
      <c r="FQ21" s="690"/>
      <c r="FR21" s="690"/>
      <c r="FS21" s="690"/>
      <c r="FT21" s="690"/>
      <c r="FU21" s="690"/>
      <c r="FV21" s="690"/>
      <c r="FW21" s="690"/>
      <c r="FX21" s="690"/>
      <c r="FY21" s="690"/>
      <c r="FZ21" s="690"/>
      <c r="GA21" s="690"/>
      <c r="GB21" s="690"/>
      <c r="GC21" s="690"/>
      <c r="GD21" s="690"/>
      <c r="GE21" s="690"/>
      <c r="GF21" s="690"/>
      <c r="GG21" s="690"/>
      <c r="GH21" s="690"/>
      <c r="GI21" s="690"/>
      <c r="GJ21" s="690"/>
      <c r="GK21" s="690"/>
      <c r="GL21" s="690"/>
    </row>
    <row r="22" customFormat="false" ht="10.5" hidden="false" customHeight="true" outlineLevel="0" collapsed="false">
      <c r="A22" s="717"/>
      <c r="B22" s="717"/>
      <c r="C22" s="717"/>
      <c r="D22" s="717"/>
      <c r="E22" s="717"/>
      <c r="F22" s="717"/>
      <c r="G22" s="666"/>
      <c r="H22" s="718"/>
      <c r="I22" s="718"/>
      <c r="J22" s="718"/>
      <c r="K22" s="718"/>
      <c r="L22" s="666"/>
      <c r="M22" s="719"/>
      <c r="N22" s="719"/>
      <c r="O22" s="719"/>
      <c r="P22" s="719"/>
      <c r="Q22" s="666"/>
      <c r="R22" s="720"/>
      <c r="S22" s="720"/>
      <c r="T22" s="720"/>
      <c r="U22" s="720"/>
      <c r="V22" s="666"/>
      <c r="W22" s="721"/>
      <c r="X22" s="721"/>
      <c r="Y22" s="721"/>
      <c r="Z22" s="721"/>
      <c r="AA22" s="666"/>
      <c r="AB22" s="666"/>
      <c r="AC22" s="744"/>
      <c r="AD22" s="744"/>
      <c r="AE22" s="744"/>
      <c r="AF22" s="744"/>
      <c r="AG22" s="744"/>
      <c r="AH22" s="744"/>
      <c r="AI22" s="666"/>
      <c r="AJ22" s="765"/>
      <c r="AK22" s="765"/>
      <c r="AL22" s="765"/>
      <c r="AM22" s="765"/>
      <c r="AN22" s="771" t="s">
        <v>616</v>
      </c>
      <c r="AO22" s="766"/>
      <c r="AP22" s="766"/>
      <c r="AQ22" s="766"/>
      <c r="AR22" s="766"/>
      <c r="AS22" s="731" t="s">
        <v>617</v>
      </c>
      <c r="AT22" s="767"/>
      <c r="AU22" s="767"/>
      <c r="AV22" s="767"/>
      <c r="AW22" s="767"/>
      <c r="AX22" s="731" t="s">
        <v>617</v>
      </c>
      <c r="AY22" s="767"/>
      <c r="AZ22" s="767"/>
      <c r="BA22" s="767"/>
      <c r="BB22" s="767"/>
      <c r="BC22" s="731" t="s">
        <v>617</v>
      </c>
      <c r="BD22" s="767"/>
      <c r="BE22" s="767"/>
      <c r="BF22" s="767"/>
      <c r="BG22" s="767"/>
      <c r="BH22" s="731" t="s">
        <v>617</v>
      </c>
      <c r="BI22" s="767"/>
      <c r="BJ22" s="767"/>
      <c r="BK22" s="767"/>
      <c r="BL22" s="767"/>
      <c r="BM22" s="731" t="s">
        <v>617</v>
      </c>
      <c r="BN22" s="768"/>
      <c r="BO22" s="768"/>
      <c r="BP22" s="768"/>
      <c r="BQ22" s="768"/>
      <c r="BR22" s="731" t="s">
        <v>617</v>
      </c>
      <c r="BS22" s="768"/>
      <c r="BT22" s="768"/>
      <c r="BU22" s="768"/>
      <c r="BV22" s="768"/>
      <c r="BW22" s="666" t="s">
        <v>617</v>
      </c>
      <c r="BX22" s="768"/>
      <c r="BY22" s="768"/>
      <c r="BZ22" s="768"/>
      <c r="CA22" s="768"/>
      <c r="CB22" s="666" t="s">
        <v>617</v>
      </c>
      <c r="CC22" s="768"/>
      <c r="CD22" s="768"/>
      <c r="CE22" s="768"/>
      <c r="CF22" s="768"/>
      <c r="CG22" s="699"/>
      <c r="CI22" s="770"/>
      <c r="CJ22" s="770"/>
      <c r="CK22" s="770"/>
      <c r="CL22" s="770"/>
      <c r="CM22" s="770"/>
      <c r="CN22" s="770"/>
      <c r="CO22" s="770"/>
      <c r="CP22" s="770"/>
      <c r="CQ22" s="770"/>
      <c r="CR22" s="770"/>
      <c r="CS22" s="770"/>
      <c r="CT22" s="770"/>
      <c r="CU22" s="770"/>
      <c r="CV22" s="770"/>
      <c r="CW22" s="770"/>
      <c r="DE22" s="674"/>
      <c r="DF22" s="674"/>
      <c r="DG22" s="674"/>
      <c r="DH22" s="674"/>
      <c r="DI22" s="674"/>
      <c r="DJ22" s="674"/>
      <c r="DK22" s="674"/>
      <c r="DL22" s="674"/>
      <c r="DM22" s="674"/>
      <c r="DN22" s="674"/>
      <c r="DO22" s="674"/>
      <c r="DP22" s="674"/>
      <c r="DQ22" s="674"/>
      <c r="DR22" s="674"/>
      <c r="DS22" s="674"/>
      <c r="DT22" s="674"/>
      <c r="DU22" s="674"/>
      <c r="DV22" s="674"/>
      <c r="DW22" s="674"/>
      <c r="DX22" s="674"/>
      <c r="DY22" s="674"/>
      <c r="DZ22" s="674"/>
      <c r="EA22" s="674"/>
      <c r="EB22" s="674"/>
      <c r="EC22" s="674"/>
      <c r="ED22" s="674"/>
      <c r="EE22" s="674"/>
      <c r="EF22" s="674"/>
      <c r="EG22" s="674"/>
      <c r="EH22" s="674"/>
      <c r="EI22" s="674"/>
      <c r="EJ22" s="674"/>
      <c r="EK22" s="674"/>
      <c r="EL22" s="674"/>
      <c r="EM22" s="674"/>
      <c r="EN22" s="674"/>
      <c r="EO22" s="674"/>
      <c r="EP22" s="674"/>
      <c r="EQ22" s="674"/>
      <c r="ER22" s="674"/>
      <c r="ES22" s="674"/>
      <c r="ET22" s="674"/>
      <c r="EU22" s="674"/>
      <c r="EV22" s="674"/>
      <c r="EW22" s="674"/>
      <c r="EX22" s="674"/>
      <c r="EY22" s="674"/>
      <c r="EZ22" s="674"/>
      <c r="FA22" s="674"/>
      <c r="FB22" s="674"/>
      <c r="FC22" s="690"/>
      <c r="FD22" s="690"/>
      <c r="FE22" s="690"/>
      <c r="FF22" s="690"/>
      <c r="FG22" s="690"/>
      <c r="FH22" s="690"/>
      <c r="FI22" s="690"/>
      <c r="FJ22" s="690"/>
      <c r="FK22" s="690"/>
      <c r="FL22" s="690"/>
      <c r="FM22" s="690"/>
      <c r="FN22" s="690"/>
      <c r="FO22" s="690"/>
      <c r="FP22" s="690"/>
      <c r="FQ22" s="690"/>
      <c r="FR22" s="690"/>
      <c r="FS22" s="690"/>
      <c r="FT22" s="690"/>
      <c r="FU22" s="690"/>
      <c r="FV22" s="690"/>
      <c r="FW22" s="690"/>
      <c r="FX22" s="690"/>
      <c r="FY22" s="690"/>
      <c r="FZ22" s="690"/>
      <c r="GA22" s="690"/>
      <c r="GB22" s="690"/>
      <c r="GC22" s="690"/>
      <c r="GD22" s="690"/>
      <c r="GE22" s="690"/>
      <c r="GF22" s="690"/>
      <c r="GG22" s="690"/>
      <c r="GH22" s="690"/>
      <c r="GI22" s="690"/>
      <c r="GJ22" s="690"/>
      <c r="GK22" s="690"/>
      <c r="GL22" s="690"/>
    </row>
    <row r="23" customFormat="false" ht="10.5" hidden="false" customHeight="true" outlineLevel="0" collapsed="false">
      <c r="A23" s="736" t="s">
        <v>633</v>
      </c>
      <c r="B23" s="736"/>
      <c r="C23" s="736"/>
      <c r="D23" s="736"/>
      <c r="E23" s="736"/>
      <c r="F23" s="736"/>
      <c r="G23" s="666"/>
      <c r="H23" s="718"/>
      <c r="I23" s="718"/>
      <c r="J23" s="718"/>
      <c r="K23" s="718"/>
      <c r="L23" s="666"/>
      <c r="M23" s="719"/>
      <c r="N23" s="719"/>
      <c r="O23" s="719"/>
      <c r="P23" s="719"/>
      <c r="Q23" s="666"/>
      <c r="R23" s="720"/>
      <c r="S23" s="720"/>
      <c r="T23" s="720"/>
      <c r="U23" s="720"/>
      <c r="V23" s="666"/>
      <c r="W23" s="721"/>
      <c r="X23" s="721"/>
      <c r="Y23" s="721"/>
      <c r="Z23" s="721"/>
      <c r="AA23" s="666"/>
      <c r="AB23" s="666"/>
      <c r="AC23" s="760" t="s">
        <v>634</v>
      </c>
      <c r="AD23" s="760"/>
      <c r="AE23" s="760"/>
      <c r="AF23" s="760"/>
      <c r="AG23" s="760"/>
      <c r="AH23" s="760"/>
      <c r="AI23" s="666"/>
      <c r="AJ23" s="765"/>
      <c r="AK23" s="765"/>
      <c r="AL23" s="765"/>
      <c r="AM23" s="765"/>
      <c r="AN23" s="666"/>
      <c r="AO23" s="766"/>
      <c r="AP23" s="766"/>
      <c r="AQ23" s="766"/>
      <c r="AR23" s="766"/>
      <c r="AS23" s="666"/>
      <c r="AT23" s="767"/>
      <c r="AU23" s="767"/>
      <c r="AV23" s="767"/>
      <c r="AW23" s="767"/>
      <c r="AX23" s="666"/>
      <c r="AY23" s="767"/>
      <c r="AZ23" s="767"/>
      <c r="BA23" s="767"/>
      <c r="BB23" s="767"/>
      <c r="BC23" s="666"/>
      <c r="BD23" s="767"/>
      <c r="BE23" s="767"/>
      <c r="BF23" s="767"/>
      <c r="BG23" s="767"/>
      <c r="BH23" s="666"/>
      <c r="BI23" s="767"/>
      <c r="BJ23" s="767"/>
      <c r="BK23" s="767"/>
      <c r="BL23" s="767"/>
      <c r="BM23" s="666"/>
      <c r="BN23" s="768"/>
      <c r="BO23" s="768"/>
      <c r="BP23" s="768"/>
      <c r="BQ23" s="768"/>
      <c r="BR23" s="724"/>
      <c r="BS23" s="768"/>
      <c r="BT23" s="768"/>
      <c r="BU23" s="768"/>
      <c r="BV23" s="768"/>
      <c r="BW23" s="724"/>
      <c r="BX23" s="768"/>
      <c r="BY23" s="768"/>
      <c r="BZ23" s="768"/>
      <c r="CA23" s="768"/>
      <c r="CB23" s="724"/>
      <c r="CC23" s="768"/>
      <c r="CD23" s="768"/>
      <c r="CE23" s="768"/>
      <c r="CF23" s="768"/>
      <c r="CG23" s="699"/>
      <c r="CI23" s="770"/>
      <c r="CJ23" s="770"/>
      <c r="CK23" s="770"/>
      <c r="CL23" s="770"/>
      <c r="CM23" s="770"/>
      <c r="CN23" s="770"/>
      <c r="CO23" s="770"/>
      <c r="CP23" s="770"/>
      <c r="CQ23" s="770"/>
      <c r="CR23" s="770"/>
      <c r="CS23" s="770"/>
      <c r="CT23" s="770"/>
      <c r="CU23" s="770"/>
      <c r="CV23" s="770"/>
      <c r="CW23" s="770"/>
      <c r="DE23" s="674"/>
      <c r="DF23" s="674"/>
      <c r="DG23" s="674"/>
      <c r="DH23" s="674"/>
      <c r="DI23" s="674"/>
      <c r="DJ23" s="674"/>
      <c r="DK23" s="674"/>
      <c r="DL23" s="674"/>
      <c r="DM23" s="674"/>
      <c r="DN23" s="674"/>
      <c r="DO23" s="674"/>
      <c r="DP23" s="674"/>
      <c r="DQ23" s="674"/>
      <c r="DR23" s="674"/>
      <c r="DS23" s="674"/>
      <c r="DT23" s="674"/>
      <c r="DU23" s="674"/>
      <c r="DV23" s="674"/>
      <c r="DW23" s="674"/>
      <c r="DX23" s="674"/>
      <c r="DY23" s="674"/>
      <c r="DZ23" s="674"/>
      <c r="EA23" s="674"/>
      <c r="EB23" s="674"/>
      <c r="EC23" s="674"/>
      <c r="ED23" s="674"/>
      <c r="EE23" s="674"/>
      <c r="EF23" s="674"/>
      <c r="EG23" s="674"/>
      <c r="EH23" s="674"/>
      <c r="EI23" s="674"/>
      <c r="EJ23" s="674"/>
      <c r="EK23" s="674"/>
      <c r="EL23" s="674"/>
      <c r="EM23" s="674"/>
      <c r="EN23" s="674"/>
      <c r="EO23" s="674"/>
      <c r="EP23" s="674"/>
      <c r="EQ23" s="674"/>
      <c r="ER23" s="674"/>
      <c r="ES23" s="674"/>
      <c r="ET23" s="674"/>
      <c r="EU23" s="674"/>
      <c r="EV23" s="674"/>
      <c r="EW23" s="674"/>
      <c r="EX23" s="674"/>
      <c r="EY23" s="674"/>
      <c r="EZ23" s="674"/>
      <c r="FA23" s="674"/>
      <c r="FB23" s="674"/>
      <c r="FC23" s="690"/>
      <c r="FD23" s="690"/>
      <c r="FE23" s="690"/>
      <c r="FF23" s="690"/>
      <c r="FG23" s="690"/>
      <c r="FH23" s="690"/>
      <c r="FI23" s="690"/>
      <c r="FJ23" s="690"/>
      <c r="FK23" s="690"/>
      <c r="FL23" s="690"/>
      <c r="FM23" s="690"/>
      <c r="FN23" s="690"/>
      <c r="FO23" s="690"/>
      <c r="FP23" s="690"/>
      <c r="FQ23" s="690"/>
      <c r="FR23" s="690"/>
      <c r="FS23" s="690"/>
      <c r="FT23" s="690"/>
      <c r="FU23" s="690"/>
      <c r="FV23" s="690"/>
      <c r="FW23" s="690"/>
      <c r="FX23" s="690"/>
      <c r="FY23" s="690"/>
      <c r="FZ23" s="690"/>
      <c r="GA23" s="690"/>
      <c r="GB23" s="690"/>
      <c r="GC23" s="690"/>
      <c r="GD23" s="690"/>
      <c r="GE23" s="690"/>
      <c r="GF23" s="690"/>
      <c r="GG23" s="690"/>
      <c r="GH23" s="690"/>
      <c r="GI23" s="690"/>
      <c r="GJ23" s="690"/>
      <c r="GK23" s="690"/>
      <c r="GL23" s="690"/>
    </row>
    <row r="24" customFormat="false" ht="10.5" hidden="false" customHeight="true" outlineLevel="0" collapsed="false">
      <c r="A24" s="666"/>
      <c r="B24" s="666"/>
      <c r="C24" s="666"/>
      <c r="D24" s="666"/>
      <c r="E24" s="666"/>
      <c r="F24" s="666"/>
      <c r="G24" s="666"/>
      <c r="H24" s="666"/>
      <c r="I24" s="666"/>
      <c r="J24" s="666"/>
      <c r="K24" s="666"/>
      <c r="L24" s="666"/>
      <c r="M24" s="666"/>
      <c r="N24" s="666"/>
      <c r="O24" s="666"/>
      <c r="P24" s="666"/>
      <c r="Q24" s="666"/>
      <c r="R24" s="666"/>
      <c r="S24" s="666"/>
      <c r="T24" s="666"/>
      <c r="U24" s="666"/>
      <c r="V24" s="666"/>
      <c r="W24" s="666"/>
      <c r="X24" s="666"/>
      <c r="Y24" s="666"/>
      <c r="Z24" s="666"/>
      <c r="AA24" s="666"/>
      <c r="AB24" s="666"/>
      <c r="AC24" s="709"/>
      <c r="AD24" s="709"/>
      <c r="AE24" s="709"/>
      <c r="AF24" s="709"/>
      <c r="AG24" s="709"/>
      <c r="AH24" s="709"/>
      <c r="AI24" s="709"/>
      <c r="AJ24" s="709"/>
      <c r="AK24" s="709"/>
      <c r="AL24" s="709"/>
      <c r="AM24" s="709"/>
      <c r="AN24" s="772" t="s">
        <v>635</v>
      </c>
      <c r="AO24" s="772"/>
      <c r="AP24" s="772"/>
      <c r="AQ24" s="772"/>
      <c r="AR24" s="772"/>
      <c r="AS24" s="772"/>
      <c r="AT24" s="773" t="s">
        <v>636</v>
      </c>
      <c r="AU24" s="773"/>
      <c r="AV24" s="773"/>
      <c r="AW24" s="773"/>
      <c r="AY24" s="773" t="s">
        <v>637</v>
      </c>
      <c r="AZ24" s="773"/>
      <c r="BA24" s="773"/>
      <c r="BB24" s="773"/>
      <c r="BC24" s="713" t="s">
        <v>612</v>
      </c>
      <c r="BD24" s="713"/>
      <c r="BE24" s="713"/>
      <c r="BF24" s="713"/>
      <c r="BG24" s="713"/>
      <c r="BH24" s="713"/>
      <c r="BI24" s="713" t="s">
        <v>638</v>
      </c>
      <c r="BJ24" s="713"/>
      <c r="BK24" s="713"/>
      <c r="BL24" s="713"/>
      <c r="BM24" s="666"/>
      <c r="BN24" s="713" t="s">
        <v>639</v>
      </c>
      <c r="BO24" s="713"/>
      <c r="BP24" s="713"/>
      <c r="BQ24" s="713"/>
      <c r="BR24" s="666"/>
      <c r="BS24" s="713" t="s">
        <v>640</v>
      </c>
      <c r="BT24" s="713"/>
      <c r="BU24" s="713"/>
      <c r="BV24" s="713"/>
      <c r="BW24" s="666"/>
      <c r="BX24" s="713" t="s">
        <v>641</v>
      </c>
      <c r="BY24" s="713"/>
      <c r="BZ24" s="713"/>
      <c r="CA24" s="713"/>
      <c r="CB24" s="709"/>
      <c r="CC24" s="774" t="s">
        <v>614</v>
      </c>
      <c r="CD24" s="774"/>
      <c r="CE24" s="774"/>
      <c r="CF24" s="774"/>
      <c r="CG24" s="714"/>
      <c r="CH24" s="709"/>
      <c r="CI24" s="775" t="s">
        <v>642</v>
      </c>
      <c r="CJ24" s="775"/>
      <c r="CK24" s="775"/>
      <c r="CL24" s="775"/>
      <c r="CM24" s="775"/>
      <c r="CN24" s="775"/>
      <c r="CO24" s="775"/>
      <c r="CP24" s="775"/>
      <c r="CQ24" s="775"/>
      <c r="CR24" s="775"/>
      <c r="CS24" s="775"/>
      <c r="CT24" s="775"/>
      <c r="CU24" s="775"/>
      <c r="CV24" s="775"/>
      <c r="CW24" s="775"/>
      <c r="DE24" s="674"/>
      <c r="DF24" s="674"/>
      <c r="DG24" s="674"/>
      <c r="DH24" s="674"/>
      <c r="DI24" s="674"/>
      <c r="DJ24" s="674"/>
      <c r="DK24" s="674"/>
      <c r="DL24" s="674"/>
      <c r="DM24" s="674"/>
      <c r="DN24" s="674"/>
      <c r="DO24" s="674"/>
      <c r="DP24" s="674"/>
      <c r="DQ24" s="674"/>
      <c r="DR24" s="674"/>
      <c r="DS24" s="674"/>
      <c r="DT24" s="674"/>
      <c r="DU24" s="674"/>
      <c r="DV24" s="674"/>
      <c r="DW24" s="674"/>
      <c r="DX24" s="674"/>
      <c r="DY24" s="674"/>
      <c r="DZ24" s="674"/>
      <c r="EA24" s="674"/>
      <c r="EB24" s="674"/>
      <c r="EC24" s="674"/>
      <c r="ED24" s="674"/>
      <c r="EE24" s="674"/>
      <c r="EF24" s="674"/>
      <c r="EG24" s="674"/>
      <c r="EH24" s="674"/>
      <c r="EI24" s="674"/>
      <c r="EJ24" s="674"/>
      <c r="EK24" s="674"/>
      <c r="EL24" s="674"/>
      <c r="EM24" s="674"/>
      <c r="EN24" s="674"/>
      <c r="EO24" s="674"/>
      <c r="EP24" s="674"/>
      <c r="EQ24" s="674"/>
      <c r="ER24" s="674"/>
      <c r="ES24" s="674"/>
      <c r="ET24" s="674"/>
      <c r="EU24" s="674"/>
      <c r="EV24" s="674"/>
      <c r="EW24" s="674"/>
      <c r="EX24" s="674"/>
      <c r="EY24" s="674"/>
      <c r="EZ24" s="674"/>
      <c r="FA24" s="674"/>
      <c r="FB24" s="674"/>
      <c r="FC24" s="690"/>
      <c r="FD24" s="690"/>
      <c r="FE24" s="690"/>
      <c r="FF24" s="690"/>
      <c r="FG24" s="690"/>
      <c r="FH24" s="690"/>
      <c r="FI24" s="690"/>
      <c r="FJ24" s="690"/>
      <c r="FK24" s="690"/>
      <c r="FL24" s="690"/>
      <c r="FM24" s="690"/>
      <c r="FN24" s="690"/>
      <c r="FO24" s="690"/>
      <c r="FP24" s="690"/>
      <c r="FQ24" s="690"/>
      <c r="FR24" s="690"/>
      <c r="FS24" s="690"/>
      <c r="FT24" s="690"/>
      <c r="FU24" s="690"/>
      <c r="FV24" s="690"/>
      <c r="FW24" s="690"/>
      <c r="FX24" s="690"/>
      <c r="FY24" s="690"/>
      <c r="FZ24" s="690"/>
      <c r="GA24" s="690"/>
      <c r="GB24" s="690"/>
      <c r="GC24" s="690"/>
      <c r="GD24" s="690"/>
      <c r="GE24" s="690"/>
      <c r="GF24" s="690"/>
      <c r="GG24" s="690"/>
      <c r="GH24" s="690"/>
      <c r="GI24" s="690"/>
      <c r="GJ24" s="690"/>
      <c r="GK24" s="690"/>
      <c r="GL24" s="690"/>
    </row>
    <row r="25" customFormat="false" ht="10.5" hidden="false" customHeight="true" outlineLevel="0" collapsed="false">
      <c r="A25" s="717" t="s">
        <v>643</v>
      </c>
      <c r="B25" s="717"/>
      <c r="C25" s="717"/>
      <c r="D25" s="717"/>
      <c r="E25" s="717"/>
      <c r="F25" s="717"/>
      <c r="G25" s="666"/>
      <c r="H25" s="718" t="n">
        <f aca="false">能力!C16</f>
        <v>9</v>
      </c>
      <c r="I25" s="718"/>
      <c r="J25" s="718"/>
      <c r="K25" s="718"/>
      <c r="L25" s="666"/>
      <c r="M25" s="719" t="n">
        <f aca="false">能力!D16</f>
        <v>-1</v>
      </c>
      <c r="N25" s="719"/>
      <c r="O25" s="719"/>
      <c r="P25" s="719"/>
      <c r="Q25" s="666"/>
      <c r="R25" s="720"/>
      <c r="S25" s="720"/>
      <c r="T25" s="720"/>
      <c r="U25" s="720"/>
      <c r="V25" s="666"/>
      <c r="W25" s="721" t="str">
        <f aca="false">IF(ISNUMBER(R25),INT(R25/2)-5,"")</f>
        <v/>
      </c>
      <c r="X25" s="721"/>
      <c r="Y25" s="721"/>
      <c r="Z25" s="721"/>
      <c r="AA25" s="666"/>
      <c r="AB25" s="666"/>
      <c r="AC25" s="722" t="s">
        <v>644</v>
      </c>
      <c r="AD25" s="722"/>
      <c r="AE25" s="722"/>
      <c r="AF25" s="722"/>
      <c r="AG25" s="722"/>
      <c r="AH25" s="722"/>
      <c r="AI25" s="666"/>
      <c r="AJ25" s="765" t="n">
        <f aca="false">IF(AO25="No",能力!C54,"―")</f>
        <v>10</v>
      </c>
      <c r="AK25" s="765"/>
      <c r="AL25" s="765"/>
      <c r="AM25" s="765"/>
      <c r="AN25" s="709"/>
      <c r="AO25" s="776" t="str">
        <f aca="false">INDEX(AS25:AS26,能力!Z28)</f>
        <v>No</v>
      </c>
      <c r="AP25" s="776"/>
      <c r="AQ25" s="776"/>
      <c r="AR25" s="776"/>
      <c r="AS25" s="777" t="s">
        <v>343</v>
      </c>
      <c r="AT25" s="773"/>
      <c r="AU25" s="773"/>
      <c r="AV25" s="773"/>
      <c r="AW25" s="773"/>
      <c r="AX25" s="709"/>
      <c r="AY25" s="773"/>
      <c r="AZ25" s="773"/>
      <c r="BA25" s="773"/>
      <c r="BB25" s="773"/>
      <c r="BC25" s="713"/>
      <c r="BD25" s="713"/>
      <c r="BE25" s="713"/>
      <c r="BF25" s="713"/>
      <c r="BG25" s="713"/>
      <c r="BH25" s="713"/>
      <c r="BI25" s="713"/>
      <c r="BJ25" s="713"/>
      <c r="BK25" s="713"/>
      <c r="BL25" s="713"/>
      <c r="BM25" s="666"/>
      <c r="BN25" s="713"/>
      <c r="BO25" s="713"/>
      <c r="BP25" s="713"/>
      <c r="BQ25" s="713"/>
      <c r="BR25" s="666"/>
      <c r="BS25" s="713"/>
      <c r="BT25" s="713"/>
      <c r="BU25" s="713"/>
      <c r="BV25" s="713"/>
      <c r="BW25" s="666"/>
      <c r="BX25" s="713"/>
      <c r="BY25" s="713"/>
      <c r="BZ25" s="713"/>
      <c r="CA25" s="713"/>
      <c r="CB25" s="709"/>
      <c r="CC25" s="774"/>
      <c r="CD25" s="774"/>
      <c r="CE25" s="774"/>
      <c r="CF25" s="774"/>
      <c r="CG25" s="714"/>
      <c r="CH25" s="709"/>
      <c r="CI25" s="775"/>
      <c r="CJ25" s="775"/>
      <c r="CK25" s="775"/>
      <c r="CL25" s="775"/>
      <c r="CM25" s="775"/>
      <c r="CN25" s="775"/>
      <c r="CO25" s="775"/>
      <c r="CP25" s="775"/>
      <c r="CQ25" s="775"/>
      <c r="CR25" s="775"/>
      <c r="CS25" s="775"/>
      <c r="CT25" s="775"/>
      <c r="CU25" s="775"/>
      <c r="CV25" s="775"/>
      <c r="CW25" s="775"/>
      <c r="DE25" s="674"/>
      <c r="DF25" s="674"/>
      <c r="DG25" s="674"/>
      <c r="DH25" s="674"/>
      <c r="DI25" s="674"/>
      <c r="DJ25" s="674"/>
      <c r="DK25" s="674"/>
      <c r="DL25" s="674"/>
      <c r="DM25" s="674"/>
      <c r="DN25" s="674"/>
      <c r="DO25" s="674"/>
      <c r="DP25" s="674"/>
      <c r="DQ25" s="674"/>
      <c r="DR25" s="674"/>
      <c r="DS25" s="674"/>
      <c r="DT25" s="674"/>
      <c r="DU25" s="674"/>
      <c r="DV25" s="674"/>
      <c r="DW25" s="674"/>
      <c r="DX25" s="674"/>
      <c r="DY25" s="674"/>
      <c r="DZ25" s="674"/>
      <c r="EA25" s="674"/>
      <c r="EB25" s="674"/>
      <c r="EC25" s="674"/>
      <c r="ED25" s="674"/>
      <c r="EE25" s="674"/>
      <c r="EF25" s="674"/>
      <c r="EG25" s="674"/>
      <c r="EH25" s="674"/>
      <c r="EI25" s="674"/>
      <c r="EJ25" s="674"/>
      <c r="EK25" s="674"/>
      <c r="EL25" s="674"/>
      <c r="EM25" s="674"/>
      <c r="EN25" s="674"/>
      <c r="EO25" s="674"/>
      <c r="EP25" s="674"/>
      <c r="EQ25" s="674"/>
      <c r="ER25" s="674"/>
      <c r="ES25" s="674"/>
      <c r="ET25" s="674"/>
      <c r="EU25" s="674"/>
      <c r="EV25" s="674"/>
      <c r="EW25" s="674"/>
      <c r="EX25" s="674"/>
      <c r="EY25" s="674"/>
      <c r="EZ25" s="674"/>
      <c r="FA25" s="674"/>
      <c r="FB25" s="674"/>
      <c r="FC25" s="690"/>
      <c r="FD25" s="690"/>
      <c r="FE25" s="690"/>
      <c r="FF25" s="690"/>
      <c r="FG25" s="690"/>
      <c r="FH25" s="690"/>
      <c r="FI25" s="690"/>
      <c r="FJ25" s="690"/>
      <c r="FK25" s="690"/>
      <c r="FL25" s="690"/>
      <c r="FM25" s="690"/>
      <c r="FN25" s="690"/>
      <c r="FO25" s="690"/>
      <c r="FP25" s="690"/>
      <c r="FQ25" s="690"/>
      <c r="FR25" s="690"/>
      <c r="FS25" s="690"/>
      <c r="FT25" s="690"/>
      <c r="FU25" s="690"/>
      <c r="FV25" s="690"/>
      <c r="FW25" s="690"/>
      <c r="FX25" s="690"/>
      <c r="FY25" s="690"/>
      <c r="FZ25" s="690"/>
      <c r="GA25" s="690"/>
      <c r="GB25" s="690"/>
      <c r="GC25" s="690"/>
      <c r="GD25" s="690"/>
      <c r="GE25" s="690"/>
      <c r="GF25" s="690"/>
      <c r="GG25" s="690"/>
      <c r="GH25" s="690"/>
      <c r="GI25" s="690"/>
      <c r="GJ25" s="690"/>
      <c r="GK25" s="690"/>
      <c r="GL25" s="690"/>
    </row>
    <row r="26" customFormat="false" ht="10.5" hidden="false" customHeight="true" outlineLevel="0" collapsed="false">
      <c r="A26" s="717"/>
      <c r="B26" s="717"/>
      <c r="C26" s="717"/>
      <c r="D26" s="717"/>
      <c r="E26" s="717"/>
      <c r="F26" s="717"/>
      <c r="G26" s="666"/>
      <c r="H26" s="718"/>
      <c r="I26" s="718"/>
      <c r="J26" s="718"/>
      <c r="K26" s="718"/>
      <c r="L26" s="666"/>
      <c r="M26" s="719"/>
      <c r="N26" s="719"/>
      <c r="O26" s="719"/>
      <c r="P26" s="719"/>
      <c r="Q26" s="666"/>
      <c r="R26" s="720"/>
      <c r="S26" s="720"/>
      <c r="T26" s="720"/>
      <c r="U26" s="720"/>
      <c r="V26" s="666"/>
      <c r="W26" s="721"/>
      <c r="X26" s="721"/>
      <c r="Y26" s="721"/>
      <c r="Z26" s="721"/>
      <c r="AA26" s="666"/>
      <c r="AB26" s="666"/>
      <c r="AC26" s="722"/>
      <c r="AD26" s="722"/>
      <c r="AE26" s="722"/>
      <c r="AF26" s="722"/>
      <c r="AG26" s="722"/>
      <c r="AH26" s="722"/>
      <c r="AI26" s="666"/>
      <c r="AJ26" s="765"/>
      <c r="AK26" s="765"/>
      <c r="AL26" s="765"/>
      <c r="AM26" s="765"/>
      <c r="AN26" s="709"/>
      <c r="AO26" s="776"/>
      <c r="AP26" s="776"/>
      <c r="AQ26" s="776"/>
      <c r="AR26" s="776"/>
      <c r="AS26" s="778" t="s">
        <v>340</v>
      </c>
      <c r="AU26" s="709"/>
      <c r="AV26" s="709"/>
      <c r="AW26" s="709"/>
      <c r="AX26" s="709"/>
      <c r="AY26" s="709"/>
      <c r="AZ26" s="709"/>
      <c r="BA26" s="709"/>
      <c r="BB26" s="709"/>
      <c r="BC26" s="709"/>
      <c r="BD26" s="709"/>
      <c r="BE26" s="709"/>
      <c r="BF26" s="666"/>
      <c r="BG26" s="779"/>
      <c r="BH26" s="779"/>
      <c r="BI26" s="779"/>
      <c r="BJ26" s="780" t="s">
        <v>10</v>
      </c>
      <c r="BK26" s="780"/>
      <c r="BL26" s="780"/>
      <c r="BM26" s="780"/>
      <c r="BN26" s="780"/>
      <c r="BO26" s="780"/>
      <c r="BP26" s="780"/>
      <c r="BQ26" s="780"/>
      <c r="BR26" s="780"/>
      <c r="BS26" s="780"/>
      <c r="BT26" s="780"/>
      <c r="BU26" s="780"/>
      <c r="BV26" s="780"/>
      <c r="BW26" s="780"/>
      <c r="BX26" s="780"/>
      <c r="BY26" s="780"/>
      <c r="BZ26" s="780"/>
      <c r="CA26" s="780"/>
      <c r="CB26" s="780"/>
      <c r="CC26" s="780"/>
      <c r="CD26" s="780"/>
      <c r="CE26" s="780"/>
      <c r="CF26" s="780"/>
      <c r="CG26" s="780"/>
      <c r="CH26" s="780"/>
      <c r="CI26" s="780"/>
      <c r="CJ26" s="780"/>
      <c r="CK26" s="780"/>
      <c r="CL26" s="780"/>
      <c r="CM26" s="780"/>
      <c r="CN26" s="780"/>
      <c r="CO26" s="780"/>
      <c r="CP26" s="780"/>
      <c r="CQ26" s="780"/>
      <c r="CR26" s="780"/>
      <c r="CS26" s="780"/>
      <c r="CT26" s="780"/>
      <c r="CU26" s="780"/>
      <c r="CV26" s="780"/>
      <c r="CW26" s="780"/>
      <c r="DE26" s="674"/>
      <c r="DF26" s="674"/>
      <c r="DG26" s="674"/>
      <c r="DH26" s="674"/>
      <c r="DI26" s="674"/>
      <c r="DJ26" s="674"/>
      <c r="DK26" s="674"/>
      <c r="DL26" s="674"/>
      <c r="DM26" s="674"/>
      <c r="DN26" s="674"/>
      <c r="DO26" s="674"/>
      <c r="DP26" s="674"/>
      <c r="DQ26" s="674"/>
      <c r="DR26" s="674"/>
      <c r="DS26" s="674"/>
      <c r="DT26" s="674"/>
      <c r="DU26" s="674"/>
      <c r="DV26" s="674"/>
      <c r="DW26" s="674"/>
      <c r="DX26" s="674"/>
      <c r="DY26" s="674"/>
      <c r="DZ26" s="674"/>
      <c r="EA26" s="674"/>
      <c r="EB26" s="674"/>
      <c r="EC26" s="674"/>
      <c r="ED26" s="674"/>
      <c r="EE26" s="674"/>
      <c r="EF26" s="674"/>
      <c r="EG26" s="674"/>
      <c r="EH26" s="674"/>
      <c r="EI26" s="674"/>
      <c r="EJ26" s="674"/>
      <c r="EK26" s="674"/>
      <c r="EL26" s="674"/>
      <c r="EM26" s="674"/>
      <c r="EN26" s="674"/>
      <c r="EO26" s="674"/>
      <c r="EP26" s="674"/>
      <c r="EQ26" s="674"/>
      <c r="ER26" s="674"/>
      <c r="ES26" s="674"/>
      <c r="ET26" s="674"/>
      <c r="EU26" s="674"/>
      <c r="EV26" s="674"/>
      <c r="EW26" s="674"/>
      <c r="EX26" s="674"/>
      <c r="EY26" s="674"/>
      <c r="EZ26" s="674"/>
      <c r="FA26" s="674"/>
      <c r="FB26" s="674"/>
      <c r="FC26" s="690"/>
      <c r="FD26" s="690"/>
      <c r="FE26" s="690"/>
      <c r="FF26" s="690"/>
      <c r="FG26" s="690"/>
      <c r="FH26" s="690"/>
      <c r="FI26" s="690"/>
      <c r="FJ26" s="690"/>
      <c r="FK26" s="690"/>
      <c r="FL26" s="690"/>
      <c r="FM26" s="690"/>
      <c r="FN26" s="690"/>
      <c r="FO26" s="690"/>
      <c r="FP26" s="690"/>
      <c r="FQ26" s="690"/>
      <c r="FR26" s="690"/>
      <c r="FS26" s="690"/>
      <c r="FT26" s="690"/>
      <c r="FU26" s="690"/>
      <c r="FV26" s="690"/>
      <c r="FW26" s="690"/>
      <c r="FX26" s="690"/>
      <c r="FY26" s="690"/>
      <c r="FZ26" s="690"/>
      <c r="GA26" s="690"/>
      <c r="GB26" s="690"/>
      <c r="GC26" s="690"/>
      <c r="GD26" s="690"/>
      <c r="GE26" s="690"/>
      <c r="GF26" s="690"/>
      <c r="GG26" s="690"/>
      <c r="GH26" s="690"/>
      <c r="GI26" s="690"/>
      <c r="GJ26" s="690"/>
      <c r="GK26" s="690"/>
      <c r="GL26" s="690"/>
    </row>
    <row r="27" customFormat="false" ht="10.5" hidden="false" customHeight="true" outlineLevel="0" collapsed="false">
      <c r="A27" s="736" t="s">
        <v>300</v>
      </c>
      <c r="B27" s="736"/>
      <c r="C27" s="736"/>
      <c r="D27" s="736"/>
      <c r="E27" s="736"/>
      <c r="F27" s="736"/>
      <c r="G27" s="666"/>
      <c r="H27" s="718"/>
      <c r="I27" s="718"/>
      <c r="J27" s="718"/>
      <c r="K27" s="718"/>
      <c r="L27" s="666"/>
      <c r="M27" s="719"/>
      <c r="N27" s="719"/>
      <c r="O27" s="719"/>
      <c r="P27" s="719"/>
      <c r="Q27" s="666"/>
      <c r="R27" s="720"/>
      <c r="S27" s="720"/>
      <c r="T27" s="720"/>
      <c r="U27" s="720"/>
      <c r="V27" s="666"/>
      <c r="W27" s="721"/>
      <c r="X27" s="721"/>
      <c r="Y27" s="721"/>
      <c r="Z27" s="721"/>
      <c r="AA27" s="666"/>
      <c r="AB27" s="666"/>
      <c r="AC27" s="760" t="s">
        <v>634</v>
      </c>
      <c r="AD27" s="760"/>
      <c r="AE27" s="760"/>
      <c r="AF27" s="760"/>
      <c r="AG27" s="760"/>
      <c r="AH27" s="760"/>
      <c r="AI27" s="666"/>
      <c r="AJ27" s="765"/>
      <c r="AK27" s="765"/>
      <c r="AL27" s="765"/>
      <c r="AM27" s="765"/>
      <c r="AN27" s="709"/>
      <c r="AO27" s="709"/>
      <c r="AP27" s="709"/>
      <c r="AQ27" s="709"/>
      <c r="AR27" s="709"/>
      <c r="AU27" s="709"/>
      <c r="AV27" s="709"/>
      <c r="AW27" s="709"/>
      <c r="AX27" s="709"/>
      <c r="AY27" s="709"/>
      <c r="AZ27" s="709"/>
      <c r="BA27" s="709"/>
      <c r="BB27" s="709"/>
      <c r="BC27" s="709"/>
      <c r="BD27" s="709"/>
      <c r="BE27" s="709"/>
      <c r="BF27" s="666"/>
      <c r="BG27" s="779"/>
      <c r="BH27" s="779"/>
      <c r="BI27" s="779"/>
      <c r="BJ27" s="780"/>
      <c r="BK27" s="780"/>
      <c r="BL27" s="780"/>
      <c r="BM27" s="780"/>
      <c r="BN27" s="780"/>
      <c r="BO27" s="780"/>
      <c r="BP27" s="780"/>
      <c r="BQ27" s="780"/>
      <c r="BR27" s="780"/>
      <c r="BS27" s="780"/>
      <c r="BT27" s="780"/>
      <c r="BU27" s="780"/>
      <c r="BV27" s="780"/>
      <c r="BW27" s="780"/>
      <c r="BX27" s="780"/>
      <c r="BY27" s="780"/>
      <c r="BZ27" s="780"/>
      <c r="CA27" s="780"/>
      <c r="CB27" s="780"/>
      <c r="CC27" s="780"/>
      <c r="CD27" s="780"/>
      <c r="CE27" s="780"/>
      <c r="CF27" s="780"/>
      <c r="CG27" s="780"/>
      <c r="CH27" s="780"/>
      <c r="CI27" s="780"/>
      <c r="CJ27" s="780"/>
      <c r="CK27" s="780"/>
      <c r="CL27" s="780"/>
      <c r="CM27" s="780"/>
      <c r="CN27" s="780"/>
      <c r="CO27" s="780"/>
      <c r="CP27" s="780"/>
      <c r="CQ27" s="780"/>
      <c r="CR27" s="780"/>
      <c r="CS27" s="780"/>
      <c r="CT27" s="780"/>
      <c r="CU27" s="780"/>
      <c r="CV27" s="780"/>
      <c r="CW27" s="780"/>
      <c r="DE27" s="674"/>
      <c r="DF27" s="674"/>
      <c r="DG27" s="674"/>
      <c r="DI27" s="674"/>
      <c r="DJ27" s="674"/>
      <c r="DK27" s="674"/>
      <c r="DL27" s="674"/>
      <c r="DM27" s="674"/>
      <c r="DN27" s="674"/>
      <c r="DO27" s="674"/>
      <c r="DP27" s="674"/>
      <c r="DQ27" s="674"/>
      <c r="DR27" s="674"/>
      <c r="DS27" s="674"/>
      <c r="DT27" s="674"/>
      <c r="DU27" s="674"/>
      <c r="DV27" s="674"/>
      <c r="DW27" s="674"/>
      <c r="DX27" s="674"/>
      <c r="DY27" s="674"/>
      <c r="DZ27" s="674"/>
      <c r="EA27" s="674"/>
      <c r="EB27" s="674"/>
      <c r="EC27" s="674"/>
      <c r="ED27" s="674"/>
      <c r="EE27" s="674"/>
      <c r="EF27" s="674"/>
      <c r="EG27" s="674"/>
      <c r="EH27" s="674"/>
      <c r="EI27" s="674"/>
      <c r="EJ27" s="674"/>
      <c r="EK27" s="674"/>
      <c r="EL27" s="674"/>
      <c r="EM27" s="674"/>
      <c r="EN27" s="674"/>
      <c r="EO27" s="674"/>
      <c r="EP27" s="674"/>
      <c r="EQ27" s="674"/>
      <c r="ER27" s="674"/>
      <c r="ES27" s="674"/>
      <c r="ET27" s="674"/>
      <c r="EU27" s="674"/>
      <c r="EV27" s="674"/>
      <c r="EW27" s="674"/>
      <c r="EX27" s="674"/>
      <c r="EY27" s="674"/>
      <c r="EZ27" s="674"/>
      <c r="FA27" s="674"/>
      <c r="FB27" s="674"/>
      <c r="FC27" s="690"/>
      <c r="FD27" s="690"/>
      <c r="FE27" s="690"/>
      <c r="FF27" s="690"/>
      <c r="FG27" s="690"/>
      <c r="FH27" s="690"/>
      <c r="FI27" s="690"/>
      <c r="FJ27" s="690"/>
      <c r="FK27" s="690"/>
      <c r="FL27" s="690"/>
      <c r="FM27" s="690"/>
      <c r="FN27" s="690"/>
      <c r="FO27" s="690"/>
      <c r="FP27" s="690"/>
      <c r="FQ27" s="690"/>
      <c r="FR27" s="690"/>
      <c r="FS27" s="690"/>
      <c r="FT27" s="690"/>
      <c r="FU27" s="690"/>
      <c r="FV27" s="690"/>
      <c r="FW27" s="690"/>
      <c r="FX27" s="690"/>
      <c r="FY27" s="690"/>
      <c r="FZ27" s="690"/>
      <c r="GA27" s="690"/>
      <c r="GB27" s="690"/>
      <c r="GC27" s="690"/>
      <c r="GD27" s="690"/>
      <c r="GE27" s="690"/>
      <c r="GF27" s="690"/>
      <c r="GG27" s="690"/>
      <c r="GH27" s="690"/>
      <c r="GI27" s="690"/>
      <c r="GJ27" s="690"/>
      <c r="GK27" s="690"/>
      <c r="GL27" s="690"/>
    </row>
    <row r="28" customFormat="false" ht="10.5" hidden="false" customHeight="true" outlineLevel="0" collapsed="false">
      <c r="A28" s="666"/>
      <c r="B28" s="666"/>
      <c r="C28" s="666"/>
      <c r="D28" s="666"/>
      <c r="E28" s="666"/>
      <c r="F28" s="666"/>
      <c r="G28" s="666"/>
      <c r="H28" s="666"/>
      <c r="I28" s="666"/>
      <c r="J28" s="666"/>
      <c r="K28" s="666"/>
      <c r="L28" s="666"/>
      <c r="M28" s="666"/>
      <c r="N28" s="666"/>
      <c r="O28" s="666"/>
      <c r="P28" s="666"/>
      <c r="Q28" s="666"/>
      <c r="R28" s="666"/>
      <c r="S28" s="666"/>
      <c r="T28" s="666"/>
      <c r="U28" s="666"/>
      <c r="V28" s="666"/>
      <c r="W28" s="666"/>
      <c r="X28" s="666"/>
      <c r="Y28" s="666"/>
      <c r="Z28" s="666"/>
      <c r="AA28" s="666"/>
      <c r="AB28" s="666"/>
      <c r="AC28" s="709"/>
      <c r="AD28" s="709"/>
      <c r="AE28" s="709"/>
      <c r="AF28" s="709"/>
      <c r="AG28" s="709"/>
      <c r="AH28" s="709"/>
      <c r="AI28" s="709"/>
      <c r="AJ28" s="709"/>
      <c r="AK28" s="709"/>
      <c r="AL28" s="709"/>
      <c r="AM28" s="709"/>
      <c r="AN28" s="709"/>
      <c r="AO28" s="709"/>
      <c r="AP28" s="709"/>
      <c r="AQ28" s="781" t="s">
        <v>645</v>
      </c>
      <c r="AR28" s="781"/>
      <c r="AS28" s="781"/>
      <c r="AT28" s="781"/>
      <c r="AU28" s="781"/>
      <c r="AV28" s="781"/>
      <c r="AW28" s="781"/>
      <c r="AX28" s="781"/>
      <c r="AY28" s="781"/>
      <c r="AZ28" s="781"/>
      <c r="BA28" s="709"/>
      <c r="BB28" s="782" t="n">
        <f aca="false">能力!A54</f>
        <v>0.15</v>
      </c>
      <c r="BC28" s="782"/>
      <c r="BD28" s="782"/>
      <c r="BE28" s="782"/>
      <c r="BF28" s="666"/>
      <c r="BG28" s="783" t="s">
        <v>646</v>
      </c>
      <c r="BH28" s="783"/>
      <c r="BI28" s="783"/>
      <c r="BJ28" s="783"/>
      <c r="BK28" s="783"/>
      <c r="BL28" s="783"/>
      <c r="BM28" s="783"/>
      <c r="BN28" s="783"/>
      <c r="BO28" s="783"/>
      <c r="BP28" s="783"/>
      <c r="BQ28" s="783"/>
      <c r="BR28" s="783"/>
      <c r="BS28" s="783"/>
      <c r="BT28" s="783"/>
      <c r="BU28" s="783"/>
      <c r="BV28" s="783"/>
      <c r="BW28" s="783"/>
      <c r="BX28" s="783"/>
      <c r="BY28" s="783"/>
      <c r="BZ28" s="713" t="s">
        <v>647</v>
      </c>
      <c r="CA28" s="713"/>
      <c r="CB28" s="713"/>
      <c r="CC28" s="731"/>
      <c r="CD28" s="713" t="s">
        <v>648</v>
      </c>
      <c r="CE28" s="713"/>
      <c r="CF28" s="713"/>
      <c r="CG28" s="713"/>
      <c r="CH28" s="731"/>
      <c r="CI28" s="713" t="s">
        <v>608</v>
      </c>
      <c r="CJ28" s="713"/>
      <c r="CK28" s="713"/>
      <c r="CL28" s="731"/>
      <c r="CM28" s="784" t="s">
        <v>649</v>
      </c>
      <c r="CN28" s="784"/>
      <c r="CO28" s="784"/>
      <c r="CP28" s="731"/>
      <c r="CQ28" s="713" t="s">
        <v>614</v>
      </c>
      <c r="CR28" s="713"/>
      <c r="CS28" s="713"/>
      <c r="CT28" s="713"/>
      <c r="CU28" s="713"/>
      <c r="CV28" s="713"/>
      <c r="CW28" s="713"/>
      <c r="DE28" s="674"/>
      <c r="DF28" s="674"/>
      <c r="DG28" s="674"/>
      <c r="DI28" s="674"/>
      <c r="DJ28" s="674"/>
      <c r="DK28" s="674"/>
      <c r="DL28" s="674"/>
      <c r="DM28" s="674"/>
      <c r="DN28" s="674"/>
      <c r="DO28" s="674"/>
      <c r="DP28" s="674"/>
      <c r="DQ28" s="674"/>
      <c r="DR28" s="674"/>
      <c r="DS28" s="674"/>
      <c r="DT28" s="674"/>
      <c r="DU28" s="674"/>
      <c r="DV28" s="674"/>
      <c r="DW28" s="674"/>
      <c r="DX28" s="674"/>
      <c r="DY28" s="674"/>
      <c r="DZ28" s="674"/>
      <c r="EA28" s="674"/>
      <c r="EB28" s="674"/>
      <c r="EC28" s="674"/>
      <c r="ED28" s="674"/>
      <c r="EE28" s="674"/>
      <c r="EF28" s="674"/>
      <c r="EG28" s="674"/>
      <c r="EH28" s="674"/>
      <c r="EI28" s="674"/>
      <c r="EJ28" s="674"/>
      <c r="EK28" s="674"/>
      <c r="EL28" s="674"/>
      <c r="EM28" s="674"/>
      <c r="EN28" s="674"/>
      <c r="EO28" s="674"/>
      <c r="EP28" s="674"/>
      <c r="EQ28" s="674"/>
      <c r="ER28" s="674"/>
      <c r="ES28" s="674"/>
      <c r="ET28" s="674"/>
      <c r="EU28" s="674"/>
      <c r="EV28" s="674"/>
      <c r="EW28" s="674"/>
      <c r="EX28" s="674"/>
      <c r="EY28" s="674"/>
      <c r="EZ28" s="674"/>
      <c r="FA28" s="674"/>
      <c r="FB28" s="674"/>
      <c r="FC28" s="690"/>
      <c r="FD28" s="690"/>
      <c r="FE28" s="690"/>
      <c r="FF28" s="690"/>
      <c r="FG28" s="690"/>
      <c r="FH28" s="690"/>
      <c r="FI28" s="690"/>
      <c r="FJ28" s="690"/>
      <c r="FK28" s="690"/>
      <c r="FL28" s="690"/>
      <c r="FM28" s="690"/>
      <c r="FN28" s="690"/>
      <c r="FO28" s="690"/>
      <c r="FP28" s="690"/>
      <c r="FQ28" s="690"/>
      <c r="FR28" s="690"/>
      <c r="FS28" s="690"/>
      <c r="FT28" s="690"/>
      <c r="FU28" s="690"/>
      <c r="FV28" s="690"/>
      <c r="FW28" s="690"/>
      <c r="FX28" s="690"/>
      <c r="FY28" s="690"/>
      <c r="FZ28" s="690"/>
      <c r="GA28" s="690"/>
      <c r="GB28" s="690"/>
      <c r="GC28" s="690"/>
      <c r="GD28" s="690"/>
      <c r="GE28" s="690"/>
      <c r="GF28" s="690"/>
      <c r="GG28" s="690"/>
      <c r="GH28" s="690"/>
      <c r="GI28" s="690"/>
      <c r="GJ28" s="690"/>
      <c r="GK28" s="690"/>
      <c r="GL28" s="690"/>
    </row>
    <row r="29" customFormat="false" ht="10.5" hidden="false" customHeight="true" outlineLevel="0" collapsed="false">
      <c r="A29" s="717" t="s">
        <v>650</v>
      </c>
      <c r="B29" s="717"/>
      <c r="C29" s="717"/>
      <c r="D29" s="717"/>
      <c r="E29" s="717"/>
      <c r="F29" s="717"/>
      <c r="G29" s="666"/>
      <c r="H29" s="718" t="n">
        <f aca="false">能力!C17</f>
        <v>10</v>
      </c>
      <c r="I29" s="718"/>
      <c r="J29" s="718"/>
      <c r="K29" s="718"/>
      <c r="L29" s="666"/>
      <c r="M29" s="719" t="n">
        <f aca="false">能力!D17</f>
        <v>0</v>
      </c>
      <c r="N29" s="719"/>
      <c r="O29" s="719"/>
      <c r="P29" s="719"/>
      <c r="Q29" s="666"/>
      <c r="R29" s="720"/>
      <c r="S29" s="720"/>
      <c r="T29" s="720"/>
      <c r="U29" s="720"/>
      <c r="V29" s="666"/>
      <c r="W29" s="721" t="str">
        <f aca="false">IF(ISNUMBER(R29),INT(R29/2)-5,"")</f>
        <v/>
      </c>
      <c r="X29" s="721"/>
      <c r="Y29" s="721"/>
      <c r="Z29" s="721"/>
      <c r="AA29" s="666"/>
      <c r="AB29" s="709"/>
      <c r="AC29" s="722" t="s">
        <v>651</v>
      </c>
      <c r="AD29" s="722"/>
      <c r="AE29" s="722"/>
      <c r="AF29" s="722"/>
      <c r="AG29" s="722"/>
      <c r="AH29" s="722"/>
      <c r="AI29" s="666"/>
      <c r="AJ29" s="765" t="n">
        <f aca="false">能力!C53</f>
        <v>15</v>
      </c>
      <c r="AK29" s="765"/>
      <c r="AL29" s="765"/>
      <c r="AM29" s="765"/>
      <c r="AN29" s="785"/>
      <c r="AO29" s="785"/>
      <c r="AP29" s="709"/>
      <c r="AQ29" s="781"/>
      <c r="AR29" s="781"/>
      <c r="AS29" s="781"/>
      <c r="AT29" s="781"/>
      <c r="AU29" s="781"/>
      <c r="AV29" s="781"/>
      <c r="AW29" s="781"/>
      <c r="AX29" s="781"/>
      <c r="AY29" s="781"/>
      <c r="AZ29" s="781"/>
      <c r="BA29" s="709"/>
      <c r="BB29" s="782"/>
      <c r="BC29" s="782"/>
      <c r="BD29" s="782"/>
      <c r="BE29" s="782"/>
      <c r="BF29" s="786" t="n">
        <f aca="true">INDIRECT(ADDRESS(ROW(BF29),111+$BG$30))</f>
        <v>0</v>
      </c>
      <c r="BG29" s="783"/>
      <c r="BH29" s="783"/>
      <c r="BI29" s="783"/>
      <c r="BJ29" s="783"/>
      <c r="BK29" s="783"/>
      <c r="BL29" s="783"/>
      <c r="BM29" s="783"/>
      <c r="BN29" s="783"/>
      <c r="BO29" s="783"/>
      <c r="BP29" s="783"/>
      <c r="BQ29" s="783"/>
      <c r="BR29" s="783"/>
      <c r="BS29" s="783"/>
      <c r="BT29" s="783"/>
      <c r="BU29" s="783"/>
      <c r="BV29" s="783"/>
      <c r="BW29" s="783"/>
      <c r="BX29" s="783"/>
      <c r="BY29" s="783"/>
      <c r="BZ29" s="713"/>
      <c r="CA29" s="713"/>
      <c r="CB29" s="713"/>
      <c r="CC29" s="731"/>
      <c r="CD29" s="713"/>
      <c r="CE29" s="713"/>
      <c r="CF29" s="713"/>
      <c r="CG29" s="713"/>
      <c r="CH29" s="731"/>
      <c r="CI29" s="713"/>
      <c r="CJ29" s="713"/>
      <c r="CK29" s="713"/>
      <c r="CL29" s="731"/>
      <c r="CM29" s="784"/>
      <c r="CN29" s="784"/>
      <c r="CO29" s="784"/>
      <c r="CP29" s="731"/>
      <c r="CQ29" s="713"/>
      <c r="CR29" s="713"/>
      <c r="CS29" s="713"/>
      <c r="CT29" s="713"/>
      <c r="CU29" s="713"/>
      <c r="CV29" s="713"/>
      <c r="CW29" s="713"/>
    </row>
    <row r="30" customFormat="false" ht="10.5" hidden="false" customHeight="true" outlineLevel="0" collapsed="false">
      <c r="A30" s="717"/>
      <c r="B30" s="717"/>
      <c r="C30" s="717"/>
      <c r="D30" s="717"/>
      <c r="E30" s="717"/>
      <c r="F30" s="717"/>
      <c r="G30" s="666"/>
      <c r="H30" s="718"/>
      <c r="I30" s="718"/>
      <c r="J30" s="718"/>
      <c r="K30" s="718"/>
      <c r="L30" s="666"/>
      <c r="M30" s="719"/>
      <c r="N30" s="719"/>
      <c r="O30" s="719"/>
      <c r="P30" s="719"/>
      <c r="Q30" s="666"/>
      <c r="R30" s="720"/>
      <c r="S30" s="720"/>
      <c r="T30" s="720"/>
      <c r="U30" s="720"/>
      <c r="V30" s="666"/>
      <c r="W30" s="721"/>
      <c r="X30" s="721"/>
      <c r="Y30" s="721"/>
      <c r="Z30" s="721"/>
      <c r="AA30" s="666"/>
      <c r="AB30" s="709"/>
      <c r="AC30" s="722"/>
      <c r="AD30" s="722"/>
      <c r="AE30" s="722"/>
      <c r="AF30" s="722"/>
      <c r="AG30" s="722"/>
      <c r="AH30" s="722"/>
      <c r="AI30" s="666"/>
      <c r="AJ30" s="765"/>
      <c r="AK30" s="765"/>
      <c r="AL30" s="765"/>
      <c r="AM30" s="765"/>
      <c r="AN30" s="785"/>
      <c r="AO30" s="785"/>
      <c r="AP30" s="709"/>
      <c r="AQ30" s="787"/>
      <c r="AR30" s="787"/>
      <c r="AS30" s="787"/>
      <c r="AT30" s="787"/>
      <c r="AU30" s="788"/>
      <c r="AV30" s="788"/>
      <c r="AW30" s="788"/>
      <c r="AX30" s="788"/>
      <c r="AY30" s="788"/>
      <c r="AZ30" s="788"/>
      <c r="BA30" s="709"/>
      <c r="BB30" s="782"/>
      <c r="BC30" s="782"/>
      <c r="BD30" s="782"/>
      <c r="BE30" s="782"/>
      <c r="BF30" s="786"/>
      <c r="BG30" s="683" t="n">
        <v>1</v>
      </c>
      <c r="BH30" s="756"/>
      <c r="BI30" s="756"/>
      <c r="CB30" s="757"/>
      <c r="CC30" s="757"/>
      <c r="CD30" s="757"/>
      <c r="CE30" s="757"/>
      <c r="CF30" s="757"/>
      <c r="CG30" s="757"/>
      <c r="CH30" s="757"/>
      <c r="CI30" s="666"/>
      <c r="CJ30" s="666"/>
      <c r="CK30" s="666"/>
      <c r="CL30" s="666"/>
      <c r="CM30" s="697"/>
      <c r="CN30" s="697"/>
      <c r="CO30" s="697"/>
      <c r="CP30" s="697"/>
      <c r="CQ30" s="697"/>
      <c r="CR30" s="697"/>
      <c r="CS30" s="697"/>
      <c r="CT30" s="697"/>
      <c r="CU30" s="697"/>
      <c r="CV30" s="697"/>
      <c r="CW30" s="697"/>
      <c r="CX30" s="789" t="s">
        <v>331</v>
      </c>
      <c r="CY30" s="789" t="s">
        <v>332</v>
      </c>
      <c r="CZ30" s="789" t="s">
        <v>5</v>
      </c>
      <c r="DA30" s="789" t="s">
        <v>13</v>
      </c>
      <c r="DB30" s="789" t="s">
        <v>330</v>
      </c>
      <c r="DC30" s="789" t="s">
        <v>155</v>
      </c>
      <c r="DD30" s="789" t="s">
        <v>74</v>
      </c>
      <c r="DE30" s="790" t="s">
        <v>335</v>
      </c>
      <c r="DF30" s="789" t="s">
        <v>652</v>
      </c>
      <c r="DG30" s="705" t="str">
        <f aca="false">ADDRESS(30,111)</f>
        <v>$DG$30</v>
      </c>
      <c r="DH30" s="791" t="s">
        <v>653</v>
      </c>
      <c r="DI30" s="792" t="s">
        <v>654</v>
      </c>
      <c r="DJ30" s="792" t="s">
        <v>655</v>
      </c>
      <c r="DK30" s="792" t="s">
        <v>656</v>
      </c>
    </row>
    <row r="31" customFormat="false" ht="10.5" hidden="false" customHeight="true" outlineLevel="0" collapsed="false">
      <c r="A31" s="736" t="s">
        <v>657</v>
      </c>
      <c r="B31" s="736"/>
      <c r="C31" s="736"/>
      <c r="D31" s="736"/>
      <c r="E31" s="736"/>
      <c r="F31" s="736"/>
      <c r="G31" s="666"/>
      <c r="H31" s="718"/>
      <c r="I31" s="718"/>
      <c r="J31" s="718"/>
      <c r="K31" s="718"/>
      <c r="L31" s="666"/>
      <c r="M31" s="719"/>
      <c r="N31" s="719"/>
      <c r="O31" s="719"/>
      <c r="P31" s="719"/>
      <c r="Q31" s="666"/>
      <c r="R31" s="720"/>
      <c r="S31" s="720"/>
      <c r="T31" s="720"/>
      <c r="U31" s="720"/>
      <c r="V31" s="666"/>
      <c r="W31" s="721"/>
      <c r="X31" s="721"/>
      <c r="Y31" s="721"/>
      <c r="Z31" s="721"/>
      <c r="AA31" s="666"/>
      <c r="AB31" s="709"/>
      <c r="AC31" s="760" t="s">
        <v>634</v>
      </c>
      <c r="AD31" s="760"/>
      <c r="AE31" s="760"/>
      <c r="AF31" s="760"/>
      <c r="AG31" s="760"/>
      <c r="AH31" s="760"/>
      <c r="AI31" s="666"/>
      <c r="AJ31" s="765"/>
      <c r="AK31" s="765"/>
      <c r="AL31" s="765"/>
      <c r="AM31" s="765"/>
      <c r="AN31" s="785"/>
      <c r="AO31" s="785"/>
      <c r="AP31" s="709"/>
      <c r="AQ31" s="785"/>
      <c r="AR31" s="709"/>
      <c r="AS31" s="709"/>
      <c r="AT31" s="709"/>
      <c r="AU31" s="709"/>
      <c r="AV31" s="709"/>
      <c r="AW31" s="709"/>
      <c r="AX31" s="709"/>
      <c r="AY31" s="709"/>
      <c r="AZ31" s="709"/>
      <c r="BA31" s="709"/>
      <c r="BB31" s="709"/>
      <c r="BC31" s="709"/>
      <c r="BD31" s="709"/>
      <c r="BE31" s="793"/>
      <c r="BF31" s="794" t="n">
        <f aca="true">INDIRECT(ADDRESS(ROW(BF31),111+$BG$30))</f>
        <v>1</v>
      </c>
      <c r="BG31" s="795" t="str">
        <f aca="false">IF(BF31=60,"",INDEX(技能!$A$9:$A$67,' 印刷する'!BF31))</f>
        <v>〈威圧〉 </v>
      </c>
      <c r="BH31" s="795"/>
      <c r="BI31" s="795"/>
      <c r="BJ31" s="795"/>
      <c r="BK31" s="795"/>
      <c r="BL31" s="795"/>
      <c r="BM31" s="795"/>
      <c r="BN31" s="795"/>
      <c r="BO31" s="795"/>
      <c r="BP31" s="795"/>
      <c r="BQ31" s="795"/>
      <c r="BR31" s="795"/>
      <c r="BS31" s="795"/>
      <c r="BT31" s="795"/>
      <c r="BU31" s="795"/>
      <c r="BV31" s="795"/>
      <c r="BW31" s="795"/>
      <c r="BX31" s="795"/>
      <c r="BY31" s="795"/>
      <c r="BZ31" s="796" t="str">
        <f aca="false">IF(BF31=60,"",INDEX(技能!$C$9:$C$67,' 印刷する'!BF31))</f>
        <v>【魅】</v>
      </c>
      <c r="CA31" s="796"/>
      <c r="CB31" s="796"/>
      <c r="CC31" s="797" t="str">
        <f aca="false">IF(BF31=60,"",IF(BF31=25,"#",IF(INDEX(技能!$O$9:$O$67,BF31)=0,"*","")))</f>
        <v/>
      </c>
      <c r="CD31" s="798" t="n">
        <f aca="false">IF(BF31=60,"",IF(BZ31="なし","―",INDEX(技能!$D$9:$D$67,' 印刷する'!BF31)))</f>
        <v>-1</v>
      </c>
      <c r="CE31" s="798"/>
      <c r="CF31" s="798"/>
      <c r="CG31" s="798"/>
      <c r="CH31" s="693" t="s">
        <v>616</v>
      </c>
      <c r="CI31" s="799" t="n">
        <f aca="false">IF(BF31=60,"",IF(BZ31="なし","―",INDEX(技能!$E$9:$E$67,' 印刷する'!BF31)))</f>
        <v>-1</v>
      </c>
      <c r="CJ31" s="799"/>
      <c r="CK31" s="799"/>
      <c r="CL31" s="693" t="s">
        <v>617</v>
      </c>
      <c r="CM31" s="800" t="n">
        <f aca="false">IF(BF31=60,"",INDEX(技能!$N$9:$N$67,' 印刷する'!BF31))</f>
        <v>0</v>
      </c>
      <c r="CN31" s="800"/>
      <c r="CO31" s="800"/>
      <c r="CP31" s="693"/>
      <c r="CQ31" s="801" t="str">
        <f aca="false">IF(BF31=60,"",IF(LENB(CX32)&lt;=14,CX32,CONCATENATE(IF(SUM(CX31:DD31)&gt;=0,"+",""),SUM(CX31:DD31),"(修正合計)")))</f>
        <v/>
      </c>
      <c r="CR31" s="801"/>
      <c r="CS31" s="801"/>
      <c r="CT31" s="801"/>
      <c r="CU31" s="801"/>
      <c r="CV31" s="801"/>
      <c r="CW31" s="801"/>
      <c r="CX31" s="778" t="n">
        <f aca="false">INDEX(技能!$I$9:$I$67,' 印刷する'!BF31)</f>
        <v>0</v>
      </c>
      <c r="CY31" s="778" t="n">
        <f aca="false">INDEX(技能!$J$9:$J$67,BF31)</f>
        <v>0</v>
      </c>
      <c r="CZ31" s="778" t="n">
        <f aca="false">INDEX(技能!$K$9:$K$67,BF31)</f>
        <v>0</v>
      </c>
      <c r="DA31" s="778" t="n">
        <f aca="false">INDEX(技能!$L$9:$L$67,BF31)</f>
        <v>0</v>
      </c>
      <c r="DB31" s="778" t="n">
        <f aca="false">INDEX(技能!$H$9:$H$67,BF31)</f>
        <v>0</v>
      </c>
      <c r="DC31" s="778" t="n">
        <f aca="false">INDEX(技能!$G$9:$G$67,BF31)</f>
        <v>0</v>
      </c>
      <c r="DD31" s="778" t="n">
        <f aca="false">INDEX(技能!$F$9:$F$67,BF31)</f>
        <v>0</v>
      </c>
      <c r="DE31" s="778" t="str">
        <f aca="false">INDEX(技能!$O$9:$O$67,BF31)</f>
        <v>-</v>
      </c>
      <c r="DF31" s="792" t="str">
        <f aca="false">INDEX(技能!$M$9:$M$67,BF31)</f>
        <v>Yes</v>
      </c>
      <c r="DG31" s="791" t="s">
        <v>653</v>
      </c>
      <c r="DH31" s="705" t="n">
        <v>1</v>
      </c>
      <c r="DI31" s="705" t="n">
        <v>17</v>
      </c>
      <c r="DJ31" s="705" t="n">
        <v>17</v>
      </c>
      <c r="DK31" s="792" t="n">
        <v>60</v>
      </c>
    </row>
    <row r="32" customFormat="false" ht="10.5" hidden="false" customHeight="true" outlineLevel="0" collapsed="false">
      <c r="A32" s="666"/>
      <c r="B32" s="666"/>
      <c r="C32" s="666"/>
      <c r="D32" s="666"/>
      <c r="E32" s="666"/>
      <c r="F32" s="666"/>
      <c r="G32" s="666"/>
      <c r="H32" s="666"/>
      <c r="I32" s="666"/>
      <c r="J32" s="666"/>
      <c r="K32" s="666"/>
      <c r="L32" s="666"/>
      <c r="M32" s="666"/>
      <c r="N32" s="666"/>
      <c r="O32" s="666"/>
      <c r="P32" s="666"/>
      <c r="Q32" s="666"/>
      <c r="R32" s="666"/>
      <c r="S32" s="666"/>
      <c r="T32" s="666"/>
      <c r="U32" s="666"/>
      <c r="V32" s="666"/>
      <c r="W32" s="666"/>
      <c r="X32" s="666"/>
      <c r="Y32" s="666"/>
      <c r="Z32" s="666"/>
      <c r="AA32" s="666"/>
      <c r="AB32" s="709"/>
      <c r="AC32" s="709"/>
      <c r="AD32" s="709"/>
      <c r="AE32" s="709"/>
      <c r="AF32" s="709"/>
      <c r="AG32" s="709"/>
      <c r="AH32" s="709"/>
      <c r="AI32" s="709"/>
      <c r="AJ32" s="709"/>
      <c r="AK32" s="709"/>
      <c r="AL32" s="709"/>
      <c r="AM32" s="709"/>
      <c r="AN32" s="709"/>
      <c r="AO32" s="709"/>
      <c r="AP32" s="709"/>
      <c r="AQ32" s="781" t="s">
        <v>658</v>
      </c>
      <c r="AR32" s="781"/>
      <c r="AS32" s="781"/>
      <c r="AT32" s="781"/>
      <c r="AU32" s="781"/>
      <c r="AV32" s="781"/>
      <c r="AW32" s="781"/>
      <c r="AX32" s="781"/>
      <c r="AY32" s="781"/>
      <c r="AZ32" s="781"/>
      <c r="BA32" s="709"/>
      <c r="BB32" s="765" t="n">
        <f aca="false">能力!A52</f>
        <v>3</v>
      </c>
      <c r="BC32" s="765"/>
      <c r="BD32" s="765"/>
      <c r="BE32" s="765"/>
      <c r="BF32" s="794"/>
      <c r="BG32" s="795"/>
      <c r="BH32" s="795"/>
      <c r="BI32" s="795"/>
      <c r="BJ32" s="795"/>
      <c r="BK32" s="795"/>
      <c r="BL32" s="795"/>
      <c r="BM32" s="795"/>
      <c r="BN32" s="795"/>
      <c r="BO32" s="795"/>
      <c r="BP32" s="795"/>
      <c r="BQ32" s="795"/>
      <c r="BR32" s="795"/>
      <c r="BS32" s="795"/>
      <c r="BT32" s="795"/>
      <c r="BU32" s="795"/>
      <c r="BV32" s="795"/>
      <c r="BW32" s="795"/>
      <c r="BX32" s="795"/>
      <c r="BY32" s="795"/>
      <c r="BZ32" s="796"/>
      <c r="CA32" s="796"/>
      <c r="CB32" s="796"/>
      <c r="CC32" s="797"/>
      <c r="CD32" s="798"/>
      <c r="CE32" s="798"/>
      <c r="CF32" s="798"/>
      <c r="CG32" s="798"/>
      <c r="CH32" s="693"/>
      <c r="CI32" s="799"/>
      <c r="CJ32" s="799"/>
      <c r="CK32" s="799"/>
      <c r="CL32" s="693"/>
      <c r="CM32" s="800"/>
      <c r="CN32" s="800"/>
      <c r="CO32" s="800"/>
      <c r="CP32" s="693"/>
      <c r="CQ32" s="801"/>
      <c r="CR32" s="801"/>
      <c r="CS32" s="801"/>
      <c r="CT32" s="801"/>
      <c r="CU32" s="801"/>
      <c r="CV32" s="801"/>
      <c r="CW32" s="801"/>
      <c r="CX32" s="778" t="str">
        <f aca="false">CONCATENATE(IF(CX31&lt;&gt;0,CONCATENATE(IF(CX31&gt;0,"+",""),CX31,"相乗"),""),IF(CY31&lt;&gt;0,CONCATENATE(IF(CY31&gt;0,"+",""),CY31,"環境"),""),IF(CZ31&lt;&gt;0,CONCATENATE(IF(CZ31&gt;0,"+",""),CZ31,"サイズ"),""),IF(DA31&lt;&gt;0,CONCATENATE(IF(DA31&gt;0,"+",""),DA31,"種族"),""),IF(DB31&lt;&gt;0,CONCATENATE(IF(DB31&gt;0,"+",""),DB31,"技量"),""),IF(DC31&lt;&gt;0,CONCATENATE(IF(DC31&gt;0,"+",""),DC31),""),IF(DE31="-","",IF(DE31=0,"",CONCATENATE(DE31,"判定"))))</f>
        <v/>
      </c>
      <c r="CY32" s="778"/>
      <c r="CZ32" s="778"/>
      <c r="DA32" s="778"/>
      <c r="DB32" s="778"/>
      <c r="DC32" s="778"/>
      <c r="DD32" s="778"/>
      <c r="DE32" s="792"/>
      <c r="DG32" s="792" t="s">
        <v>654</v>
      </c>
      <c r="DH32" s="705"/>
      <c r="DI32" s="705"/>
      <c r="DJ32" s="705"/>
      <c r="DK32" s="792"/>
    </row>
    <row r="33" customFormat="false" ht="10.5" hidden="false" customHeight="true" outlineLevel="0" collapsed="false">
      <c r="A33" s="717" t="s">
        <v>659</v>
      </c>
      <c r="B33" s="717"/>
      <c r="C33" s="717"/>
      <c r="D33" s="717"/>
      <c r="E33" s="717"/>
      <c r="F33" s="717"/>
      <c r="G33" s="666"/>
      <c r="H33" s="718" t="n">
        <f aca="false">能力!C18</f>
        <v>8</v>
      </c>
      <c r="I33" s="718"/>
      <c r="J33" s="718"/>
      <c r="K33" s="718"/>
      <c r="L33" s="666"/>
      <c r="M33" s="719" t="n">
        <f aca="false">能力!D18</f>
        <v>-1</v>
      </c>
      <c r="N33" s="719"/>
      <c r="O33" s="719"/>
      <c r="P33" s="719"/>
      <c r="Q33" s="666"/>
      <c r="R33" s="720"/>
      <c r="S33" s="720"/>
      <c r="T33" s="720"/>
      <c r="U33" s="720"/>
      <c r="V33" s="666"/>
      <c r="W33" s="721" t="str">
        <f aca="false">IF(ISNUMBER(R33),INT(R33/2)-5,"")</f>
        <v/>
      </c>
      <c r="X33" s="721"/>
      <c r="Y33" s="721"/>
      <c r="Z33" s="721"/>
      <c r="AA33" s="666"/>
      <c r="AB33" s="709"/>
      <c r="AC33" s="802" t="s">
        <v>660</v>
      </c>
      <c r="AD33" s="802"/>
      <c r="AE33" s="802"/>
      <c r="AF33" s="802"/>
      <c r="AG33" s="802"/>
      <c r="AH33" s="802"/>
      <c r="AI33" s="666"/>
      <c r="AJ33" s="765" t="n">
        <f aca="false">能力!C55</f>
        <v>15</v>
      </c>
      <c r="AK33" s="765"/>
      <c r="AL33" s="765"/>
      <c r="AM33" s="765"/>
      <c r="AP33" s="709"/>
      <c r="AQ33" s="781"/>
      <c r="AR33" s="781"/>
      <c r="AS33" s="781"/>
      <c r="AT33" s="781"/>
      <c r="AU33" s="781"/>
      <c r="AV33" s="781"/>
      <c r="AW33" s="781"/>
      <c r="AX33" s="781"/>
      <c r="AY33" s="781"/>
      <c r="AZ33" s="781"/>
      <c r="BA33" s="709"/>
      <c r="BB33" s="765"/>
      <c r="BC33" s="765"/>
      <c r="BD33" s="765"/>
      <c r="BE33" s="765"/>
      <c r="BF33" s="794" t="n">
        <f aca="true">INDIRECT(ADDRESS(ROW(BF33),111+$BG$30))</f>
        <v>5</v>
      </c>
      <c r="BG33" s="795" t="str">
        <f aca="false">IF(BF33=60,"",INDEX(技能!$A$9:$A$67,' 印刷する'!BF33))</f>
        <v>〈隠れ身〉 </v>
      </c>
      <c r="BH33" s="795"/>
      <c r="BI33" s="795"/>
      <c r="BJ33" s="795"/>
      <c r="BK33" s="795"/>
      <c r="BL33" s="795"/>
      <c r="BM33" s="795"/>
      <c r="BN33" s="795"/>
      <c r="BO33" s="795"/>
      <c r="BP33" s="795"/>
      <c r="BQ33" s="795"/>
      <c r="BR33" s="795"/>
      <c r="BS33" s="795"/>
      <c r="BT33" s="795"/>
      <c r="BU33" s="795"/>
      <c r="BV33" s="795"/>
      <c r="BW33" s="795"/>
      <c r="BX33" s="795"/>
      <c r="BY33" s="795"/>
      <c r="BZ33" s="796" t="str">
        <f aca="false">IF(BF33=60,"",INDEX(技能!$C$9:$C$67,' 印刷する'!BF33))</f>
        <v>【敏】</v>
      </c>
      <c r="CA33" s="796"/>
      <c r="CB33" s="796"/>
      <c r="CC33" s="797" t="str">
        <f aca="false">IF(BF33=60,"",IF(BF33=25,"#",IF(INDEX(技能!$O$9:$O$67,BF33)=0,"*","")))</f>
        <v/>
      </c>
      <c r="CD33" s="798" t="n">
        <f aca="false">IF(BF33=60,"",IF(BZ33="なし","―",INDEX(技能!$D$9:$D$67,' 印刷する'!BF33)))</f>
        <v>13</v>
      </c>
      <c r="CE33" s="798"/>
      <c r="CF33" s="798"/>
      <c r="CG33" s="798"/>
      <c r="CH33" s="693" t="s">
        <v>616</v>
      </c>
      <c r="CI33" s="799" t="n">
        <f aca="false">IF(BF33=60,"",IF(BZ33="なし","―",INDEX(技能!$E$9:$E$67,' 印刷する'!BF33)))</f>
        <v>5</v>
      </c>
      <c r="CJ33" s="799"/>
      <c r="CK33" s="799"/>
      <c r="CL33" s="693" t="s">
        <v>617</v>
      </c>
      <c r="CM33" s="800" t="n">
        <f aca="false">IF(BF33=60,"",INDEX(技能!$N$9:$N$67,' 印刷する'!BF33))</f>
        <v>5</v>
      </c>
      <c r="CN33" s="800"/>
      <c r="CO33" s="800"/>
      <c r="CP33" s="693"/>
      <c r="CQ33" s="803" t="str">
        <f aca="false">IF(BF33=60,"",IF(LENB(CX34)&lt;=14,CX34,CONCATENATE(IF(SUM(CX33:DD33)&gt;=0,"+",""),SUM(CX33:DD33),"(修正合計)")))</f>
        <v>3判定</v>
      </c>
      <c r="CR33" s="803"/>
      <c r="CS33" s="803"/>
      <c r="CT33" s="803"/>
      <c r="CU33" s="803"/>
      <c r="CV33" s="803"/>
      <c r="CW33" s="803"/>
      <c r="CX33" s="778" t="n">
        <f aca="false">INDEX(技能!$I$9:$I$67,' 印刷する'!BF33)</f>
        <v>0</v>
      </c>
      <c r="CY33" s="778" t="n">
        <f aca="false">INDEX(技能!$J$9:$J$67,BF33)</f>
        <v>0</v>
      </c>
      <c r="CZ33" s="778" t="n">
        <f aca="false">INDEX(技能!$K$9:$K$67,BF33)</f>
        <v>-0</v>
      </c>
      <c r="DA33" s="778" t="n">
        <f aca="false">INDEX(技能!$L$9:$L$67,BF33)</f>
        <v>0</v>
      </c>
      <c r="DB33" s="778" t="n">
        <f aca="false">INDEX(技能!$H$9:$H$67,BF33)</f>
        <v>0</v>
      </c>
      <c r="DC33" s="778" t="n">
        <f aca="false">INDEX(技能!$G$9:$G$67,BF33)</f>
        <v>0</v>
      </c>
      <c r="DD33" s="778" t="n">
        <f aca="false">INDEX(技能!$F$9:$F$67,BF33)</f>
        <v>0</v>
      </c>
      <c r="DE33" s="778" t="n">
        <f aca="false">INDEX(技能!$O$9:$O$67,BF33)</f>
        <v>3</v>
      </c>
      <c r="DF33" s="792" t="str">
        <f aca="false">INDEX(技能!$M$9:$M$67,BF33)</f>
        <v>Yes</v>
      </c>
      <c r="DG33" s="792" t="s">
        <v>655</v>
      </c>
      <c r="DH33" s="705" t="n">
        <v>5</v>
      </c>
      <c r="DI33" s="705" t="n">
        <v>7</v>
      </c>
      <c r="DJ33" s="705" t="n">
        <v>7</v>
      </c>
      <c r="DK33" s="792" t="n">
        <v>60</v>
      </c>
    </row>
    <row r="34" customFormat="false" ht="10.5" hidden="false" customHeight="true" outlineLevel="0" collapsed="false">
      <c r="A34" s="717"/>
      <c r="B34" s="717"/>
      <c r="C34" s="717"/>
      <c r="D34" s="717"/>
      <c r="E34" s="717"/>
      <c r="F34" s="717"/>
      <c r="G34" s="666"/>
      <c r="H34" s="718"/>
      <c r="I34" s="718"/>
      <c r="J34" s="718"/>
      <c r="K34" s="718"/>
      <c r="L34" s="666"/>
      <c r="M34" s="719"/>
      <c r="N34" s="719"/>
      <c r="O34" s="719"/>
      <c r="P34" s="719"/>
      <c r="Q34" s="666"/>
      <c r="R34" s="720"/>
      <c r="S34" s="720"/>
      <c r="T34" s="720"/>
      <c r="U34" s="720"/>
      <c r="V34" s="666"/>
      <c r="W34" s="721"/>
      <c r="X34" s="721"/>
      <c r="Y34" s="721"/>
      <c r="Z34" s="721"/>
      <c r="AA34" s="666"/>
      <c r="AB34" s="709"/>
      <c r="AC34" s="802"/>
      <c r="AD34" s="802"/>
      <c r="AE34" s="802"/>
      <c r="AF34" s="802"/>
      <c r="AG34" s="802"/>
      <c r="AH34" s="802"/>
      <c r="AI34" s="666"/>
      <c r="AJ34" s="765"/>
      <c r="AK34" s="765"/>
      <c r="AL34" s="765"/>
      <c r="AM34" s="765"/>
      <c r="AP34" s="709"/>
      <c r="AQ34" s="787"/>
      <c r="AR34" s="787"/>
      <c r="AS34" s="787"/>
      <c r="AT34" s="787"/>
      <c r="AU34" s="788"/>
      <c r="AV34" s="788"/>
      <c r="AW34" s="788"/>
      <c r="AX34" s="788"/>
      <c r="AY34" s="788"/>
      <c r="AZ34" s="788"/>
      <c r="BA34" s="709"/>
      <c r="BB34" s="765"/>
      <c r="BC34" s="765"/>
      <c r="BD34" s="765"/>
      <c r="BE34" s="765"/>
      <c r="BF34" s="794"/>
      <c r="BG34" s="795"/>
      <c r="BH34" s="795"/>
      <c r="BI34" s="795"/>
      <c r="BJ34" s="795"/>
      <c r="BK34" s="795"/>
      <c r="BL34" s="795"/>
      <c r="BM34" s="795"/>
      <c r="BN34" s="795"/>
      <c r="BO34" s="795"/>
      <c r="BP34" s="795"/>
      <c r="BQ34" s="795"/>
      <c r="BR34" s="795"/>
      <c r="BS34" s="795"/>
      <c r="BT34" s="795"/>
      <c r="BU34" s="795"/>
      <c r="BV34" s="795"/>
      <c r="BW34" s="795"/>
      <c r="BX34" s="795"/>
      <c r="BY34" s="795"/>
      <c r="BZ34" s="796"/>
      <c r="CA34" s="796"/>
      <c r="CB34" s="796"/>
      <c r="CC34" s="797"/>
      <c r="CD34" s="798"/>
      <c r="CE34" s="798"/>
      <c r="CF34" s="798"/>
      <c r="CG34" s="798"/>
      <c r="CH34" s="693"/>
      <c r="CI34" s="799"/>
      <c r="CJ34" s="799"/>
      <c r="CK34" s="799"/>
      <c r="CL34" s="693"/>
      <c r="CM34" s="800"/>
      <c r="CN34" s="800"/>
      <c r="CO34" s="800"/>
      <c r="CP34" s="693"/>
      <c r="CQ34" s="803"/>
      <c r="CR34" s="803"/>
      <c r="CS34" s="803"/>
      <c r="CT34" s="803"/>
      <c r="CU34" s="803"/>
      <c r="CV34" s="803"/>
      <c r="CW34" s="803"/>
      <c r="CX34" s="778" t="str">
        <f aca="false">CONCATENATE(IF(CX33&lt;&gt;0,CONCATENATE(IF(CX33&gt;0,"+",""),CX33,"相乗"),""),IF(CY33&lt;&gt;0,CONCATENATE(IF(CY33&gt;0,"+",""),CY33,"環境"),""),IF(CZ33&lt;&gt;0,CONCATENATE(IF(CZ33&gt;0,"+",""),CZ33,"サイズ"),""),IF(DA33&lt;&gt;0,CONCATENATE(IF(DA33&gt;0,"+",""),DA33,"種族"),""),IF(DB33&lt;&gt;0,CONCATENATE(IF(DB33&gt;0,"+",""),DB33,"技量"),""),IF(DC33&lt;&gt;0,CONCATENATE(IF(DC33&gt;0,"+",""),DC33),""),IF(DE33="-","",IF(DE33=0,"",CONCATENATE(DE33,"判定"))))</f>
        <v>3判定</v>
      </c>
      <c r="CY34" s="778"/>
      <c r="CZ34" s="778"/>
      <c r="DA34" s="778"/>
      <c r="DB34" s="778"/>
      <c r="DC34" s="778"/>
      <c r="DD34" s="778"/>
      <c r="DE34" s="792"/>
      <c r="DG34" s="804" t="s">
        <v>661</v>
      </c>
      <c r="DH34" s="705"/>
      <c r="DI34" s="705"/>
      <c r="DJ34" s="705"/>
      <c r="DK34" s="792"/>
    </row>
    <row r="35" customFormat="false" ht="10.5" hidden="false" customHeight="true" outlineLevel="0" collapsed="false">
      <c r="A35" s="736" t="s">
        <v>662</v>
      </c>
      <c r="B35" s="736"/>
      <c r="C35" s="736"/>
      <c r="D35" s="736"/>
      <c r="E35" s="736"/>
      <c r="F35" s="736"/>
      <c r="G35" s="666"/>
      <c r="H35" s="718"/>
      <c r="I35" s="718"/>
      <c r="J35" s="718"/>
      <c r="K35" s="718"/>
      <c r="L35" s="666"/>
      <c r="M35" s="719"/>
      <c r="N35" s="719"/>
      <c r="O35" s="719"/>
      <c r="P35" s="719"/>
      <c r="Q35" s="666"/>
      <c r="R35" s="720"/>
      <c r="S35" s="720"/>
      <c r="T35" s="720"/>
      <c r="U35" s="720"/>
      <c r="V35" s="666"/>
      <c r="W35" s="721"/>
      <c r="X35" s="721"/>
      <c r="Y35" s="721"/>
      <c r="Z35" s="721"/>
      <c r="AA35" s="666"/>
      <c r="AB35" s="666"/>
      <c r="AC35" s="760" t="s">
        <v>634</v>
      </c>
      <c r="AD35" s="760"/>
      <c r="AE35" s="760"/>
      <c r="AF35" s="760"/>
      <c r="AG35" s="760"/>
      <c r="AH35" s="760"/>
      <c r="AI35" s="666"/>
      <c r="AJ35" s="765"/>
      <c r="AK35" s="765"/>
      <c r="AL35" s="765"/>
      <c r="AM35" s="765"/>
      <c r="AP35" s="709"/>
      <c r="AU35" s="709"/>
      <c r="AV35" s="709"/>
      <c r="AW35" s="709"/>
      <c r="AX35" s="709"/>
      <c r="AY35" s="709"/>
      <c r="AZ35" s="709"/>
      <c r="BA35" s="709"/>
      <c r="BE35" s="805"/>
      <c r="BF35" s="794" t="n">
        <f aca="true">INDIRECT(ADDRESS(ROW(BF35),111+$BG$30))</f>
        <v>4</v>
      </c>
      <c r="BG35" s="795" t="str">
        <f aca="false">IF(BF35=60,"",INDEX(技能!$A$9:$A$67,' 印刷する'!BF35))</f>
        <v>〈鑑定〉 </v>
      </c>
      <c r="BH35" s="795"/>
      <c r="BI35" s="795"/>
      <c r="BJ35" s="795"/>
      <c r="BK35" s="795"/>
      <c r="BL35" s="795"/>
      <c r="BM35" s="795"/>
      <c r="BN35" s="795"/>
      <c r="BO35" s="795"/>
      <c r="BP35" s="795"/>
      <c r="BQ35" s="795"/>
      <c r="BR35" s="795"/>
      <c r="BS35" s="795"/>
      <c r="BT35" s="795"/>
      <c r="BU35" s="795"/>
      <c r="BV35" s="795"/>
      <c r="BW35" s="795"/>
      <c r="BX35" s="795"/>
      <c r="BY35" s="795"/>
      <c r="BZ35" s="796" t="str">
        <f aca="false">IF(BF35=60,"",INDEX(技能!$C$9:$C$67,' 印刷する'!BF35))</f>
        <v>【知】</v>
      </c>
      <c r="CA35" s="796"/>
      <c r="CB35" s="796"/>
      <c r="CC35" s="797" t="str">
        <f aca="false">IF(BF35=60,"",IF(BF35=25,"#",IF(INDEX(技能!$O$9:$O$67,BF35)=0,"*","")))</f>
        <v/>
      </c>
      <c r="CD35" s="798" t="n">
        <f aca="false">IF(BF35=60,"",IF(BZ35="なし","―",INDEX(技能!$D$9:$D$67,' 印刷する'!BF35)))</f>
        <v>-1</v>
      </c>
      <c r="CE35" s="798"/>
      <c r="CF35" s="798"/>
      <c r="CG35" s="798"/>
      <c r="CH35" s="693" t="s">
        <v>616</v>
      </c>
      <c r="CI35" s="799" t="n">
        <f aca="false">IF(BF35=60,"",IF(BZ35="なし","―",INDEX(技能!$E$9:$E$67,' 印刷する'!BF35)))</f>
        <v>-1</v>
      </c>
      <c r="CJ35" s="799"/>
      <c r="CK35" s="799"/>
      <c r="CL35" s="693" t="s">
        <v>617</v>
      </c>
      <c r="CM35" s="800" t="n">
        <f aca="false">IF(BF35=60,"",INDEX(技能!$N$9:$N$67,' 印刷する'!BF35))</f>
        <v>0</v>
      </c>
      <c r="CN35" s="800"/>
      <c r="CO35" s="800"/>
      <c r="CP35" s="693"/>
      <c r="CQ35" s="803" t="str">
        <f aca="false">IF(BF35=60,"",IF(LENB(CX36)&lt;=14,CX36,CONCATENATE(IF(SUM(CX35:DD35)&gt;=0,"+",""),SUM(CX35:DD35),"(修正合計)")))</f>
        <v/>
      </c>
      <c r="CR35" s="803"/>
      <c r="CS35" s="803"/>
      <c r="CT35" s="803"/>
      <c r="CU35" s="803"/>
      <c r="CV35" s="803"/>
      <c r="CW35" s="803"/>
      <c r="CX35" s="778" t="n">
        <f aca="false">INDEX(技能!$I$9:$I$67,' 印刷する'!BF35)</f>
        <v>0</v>
      </c>
      <c r="CY35" s="778" t="n">
        <f aca="false">INDEX(技能!$J$9:$J$67,BF35)</f>
        <v>0</v>
      </c>
      <c r="CZ35" s="778" t="n">
        <f aca="false">INDEX(技能!$K$9:$K$67,BF35)</f>
        <v>0</v>
      </c>
      <c r="DA35" s="778" t="n">
        <f aca="false">INDEX(技能!$L$9:$L$67,BF35)</f>
        <v>0</v>
      </c>
      <c r="DB35" s="778" t="n">
        <f aca="false">INDEX(技能!$H$9:$H$67,BF35)</f>
        <v>0</v>
      </c>
      <c r="DC35" s="778" t="n">
        <f aca="false">INDEX(技能!$G$9:$G$67,BF35)</f>
        <v>0</v>
      </c>
      <c r="DD35" s="778" t="n">
        <f aca="false">INDEX(技能!$F$9:$F$67,BF35)</f>
        <v>0</v>
      </c>
      <c r="DE35" s="778" t="str">
        <f aca="false">INDEX(技能!$O$9:$O$67,BF35)</f>
        <v>-</v>
      </c>
      <c r="DF35" s="792" t="str">
        <f aca="false">INDEX(技能!$M$9:$M$67,BF35)</f>
        <v>Yes</v>
      </c>
      <c r="DG35" s="705"/>
      <c r="DH35" s="705" t="n">
        <v>4</v>
      </c>
      <c r="DI35" s="705" t="n">
        <v>5</v>
      </c>
      <c r="DJ35" s="705" t="n">
        <v>5</v>
      </c>
      <c r="DK35" s="792" t="n">
        <v>60</v>
      </c>
    </row>
    <row r="36" customFormat="false" ht="10.5" hidden="false" customHeight="true" outlineLevel="0" collapsed="false">
      <c r="A36" s="666"/>
      <c r="B36" s="666"/>
      <c r="C36" s="666"/>
      <c r="D36" s="666"/>
      <c r="E36" s="666"/>
      <c r="F36" s="666"/>
      <c r="G36" s="666"/>
      <c r="H36" s="666"/>
      <c r="I36" s="666"/>
      <c r="J36" s="666"/>
      <c r="K36" s="666"/>
      <c r="L36" s="666"/>
      <c r="M36" s="806"/>
      <c r="N36" s="806"/>
      <c r="O36" s="806"/>
      <c r="P36" s="806"/>
      <c r="Q36" s="806"/>
      <c r="R36" s="807" t="s">
        <v>663</v>
      </c>
      <c r="S36" s="807"/>
      <c r="T36" s="807"/>
      <c r="U36" s="807"/>
      <c r="V36" s="806"/>
      <c r="W36" s="808" t="s">
        <v>608</v>
      </c>
      <c r="X36" s="808"/>
      <c r="Y36" s="808"/>
      <c r="Z36" s="808"/>
      <c r="AA36" s="806"/>
      <c r="AB36" s="809" t="s">
        <v>664</v>
      </c>
      <c r="AC36" s="809"/>
      <c r="AD36" s="809"/>
      <c r="AE36" s="809"/>
      <c r="AF36" s="806"/>
      <c r="AG36" s="809" t="s">
        <v>614</v>
      </c>
      <c r="AH36" s="809"/>
      <c r="AI36" s="809"/>
      <c r="AJ36" s="809"/>
      <c r="AK36" s="806"/>
      <c r="AL36" s="809" t="s">
        <v>610</v>
      </c>
      <c r="AM36" s="809"/>
      <c r="AN36" s="809"/>
      <c r="AO36" s="809"/>
      <c r="AP36" s="709"/>
      <c r="AQ36" s="810" t="s">
        <v>665</v>
      </c>
      <c r="AR36" s="810"/>
      <c r="AS36" s="810"/>
      <c r="AT36" s="810"/>
      <c r="AU36" s="810"/>
      <c r="AV36" s="810"/>
      <c r="AW36" s="810"/>
      <c r="AX36" s="810"/>
      <c r="AY36" s="810"/>
      <c r="AZ36" s="810"/>
      <c r="BA36" s="810"/>
      <c r="BB36" s="810"/>
      <c r="BC36" s="810"/>
      <c r="BD36" s="810"/>
      <c r="BE36" s="810"/>
      <c r="BF36" s="794"/>
      <c r="BG36" s="795"/>
      <c r="BH36" s="795"/>
      <c r="BI36" s="795"/>
      <c r="BJ36" s="795"/>
      <c r="BK36" s="795"/>
      <c r="BL36" s="795"/>
      <c r="BM36" s="795"/>
      <c r="BN36" s="795"/>
      <c r="BO36" s="795"/>
      <c r="BP36" s="795"/>
      <c r="BQ36" s="795"/>
      <c r="BR36" s="795"/>
      <c r="BS36" s="795"/>
      <c r="BT36" s="795"/>
      <c r="BU36" s="795"/>
      <c r="BV36" s="795"/>
      <c r="BW36" s="795"/>
      <c r="BX36" s="795"/>
      <c r="BY36" s="795"/>
      <c r="BZ36" s="796"/>
      <c r="CA36" s="796"/>
      <c r="CB36" s="796"/>
      <c r="CC36" s="797"/>
      <c r="CD36" s="798"/>
      <c r="CE36" s="798"/>
      <c r="CF36" s="798"/>
      <c r="CG36" s="798"/>
      <c r="CH36" s="693"/>
      <c r="CI36" s="799"/>
      <c r="CJ36" s="799"/>
      <c r="CK36" s="799"/>
      <c r="CL36" s="693"/>
      <c r="CM36" s="800"/>
      <c r="CN36" s="800"/>
      <c r="CO36" s="800"/>
      <c r="CP36" s="693"/>
      <c r="CQ36" s="803"/>
      <c r="CR36" s="803"/>
      <c r="CS36" s="803"/>
      <c r="CT36" s="803"/>
      <c r="CU36" s="803"/>
      <c r="CV36" s="803"/>
      <c r="CW36" s="803"/>
      <c r="CX36" s="778" t="str">
        <f aca="false">CONCATENATE(IF(CX35&lt;&gt;0,CONCATENATE(IF(CX35&gt;0,"+",""),CX35,"相乗"),""),IF(CY35&lt;&gt;0,CONCATENATE(IF(CY35&gt;0,"+",""),CY35,"環境"),""),IF(CZ35&lt;&gt;0,CONCATENATE(IF(CZ35&gt;0,"+",""),CZ35,"サイズ"),""),IF(DA35&lt;&gt;0,CONCATENATE(IF(DA35&gt;0,"+",""),DA35,"種族"),""),IF(DB35&lt;&gt;0,CONCATENATE(IF(DB35&gt;0,"+",""),DB35,"技量"),""),IF(DC35&lt;&gt;0,CONCATENATE(IF(DC35&gt;0,"+",""),DC35),""),IF(DE35="-","",IF(DE35=0,"",CONCATENATE(DE35,"判定"))))</f>
        <v/>
      </c>
      <c r="CY36" s="778"/>
      <c r="CZ36" s="778"/>
      <c r="DA36" s="778"/>
      <c r="DB36" s="778"/>
      <c r="DC36" s="778"/>
      <c r="DD36" s="778"/>
      <c r="DE36" s="792"/>
      <c r="DG36" s="705"/>
      <c r="DH36" s="705"/>
      <c r="DI36" s="705"/>
      <c r="DJ36" s="705"/>
      <c r="DK36" s="792"/>
    </row>
    <row r="37" customFormat="false" ht="10.5" hidden="false" customHeight="true" outlineLevel="0" collapsed="false">
      <c r="A37" s="811" t="s">
        <v>666</v>
      </c>
      <c r="B37" s="811"/>
      <c r="C37" s="811"/>
      <c r="D37" s="811"/>
      <c r="E37" s="811"/>
      <c r="F37" s="811"/>
      <c r="G37" s="811"/>
      <c r="H37" s="811"/>
      <c r="I37" s="811"/>
      <c r="J37" s="811"/>
      <c r="K37" s="811"/>
      <c r="L37" s="666"/>
      <c r="M37" s="812" t="s">
        <v>68</v>
      </c>
      <c r="N37" s="812"/>
      <c r="O37" s="812"/>
      <c r="P37" s="812"/>
      <c r="Q37" s="806"/>
      <c r="R37" s="807"/>
      <c r="S37" s="807"/>
      <c r="T37" s="807"/>
      <c r="U37" s="807"/>
      <c r="V37" s="806"/>
      <c r="W37" s="808"/>
      <c r="X37" s="808"/>
      <c r="Y37" s="808"/>
      <c r="Z37" s="808"/>
      <c r="AA37" s="806"/>
      <c r="AB37" s="809"/>
      <c r="AC37" s="809"/>
      <c r="AD37" s="809"/>
      <c r="AE37" s="809"/>
      <c r="AF37" s="806"/>
      <c r="AG37" s="809"/>
      <c r="AH37" s="809"/>
      <c r="AI37" s="809"/>
      <c r="AJ37" s="809"/>
      <c r="AK37" s="806"/>
      <c r="AL37" s="809"/>
      <c r="AM37" s="809"/>
      <c r="AN37" s="809"/>
      <c r="AO37" s="809"/>
      <c r="AP37" s="666"/>
      <c r="AQ37" s="813"/>
      <c r="AR37" s="813"/>
      <c r="AS37" s="813"/>
      <c r="AT37" s="813"/>
      <c r="AU37" s="813"/>
      <c r="AV37" s="813"/>
      <c r="AW37" s="813"/>
      <c r="AX37" s="813"/>
      <c r="AY37" s="813"/>
      <c r="AZ37" s="813"/>
      <c r="BA37" s="813"/>
      <c r="BB37" s="813"/>
      <c r="BC37" s="813"/>
      <c r="BD37" s="813"/>
      <c r="BE37" s="813"/>
      <c r="BF37" s="786" t="n">
        <f aca="true">INDIRECT(ADDRESS(ROW(BF37),111+$BG$30))</f>
        <v>7</v>
      </c>
      <c r="BG37" s="795" t="str">
        <f aca="false">IF(BF37=60,"",INDEX(技能!$A$9:$A$67,' 印刷する'!BF37))</f>
        <v>〈聞き耳〉 </v>
      </c>
      <c r="BH37" s="795"/>
      <c r="BI37" s="795"/>
      <c r="BJ37" s="795"/>
      <c r="BK37" s="795"/>
      <c r="BL37" s="795"/>
      <c r="BM37" s="795"/>
      <c r="BN37" s="795"/>
      <c r="BO37" s="795"/>
      <c r="BP37" s="795"/>
      <c r="BQ37" s="795"/>
      <c r="BR37" s="795"/>
      <c r="BS37" s="795"/>
      <c r="BT37" s="795"/>
      <c r="BU37" s="795"/>
      <c r="BV37" s="795"/>
      <c r="BW37" s="795"/>
      <c r="BX37" s="795"/>
      <c r="BY37" s="795"/>
      <c r="BZ37" s="796" t="str">
        <f aca="false">IF(BF37=60,"",INDEX(技能!$C$9:$C$67,' 印刷する'!BF37))</f>
        <v>【判】</v>
      </c>
      <c r="CA37" s="796"/>
      <c r="CB37" s="796"/>
      <c r="CC37" s="797" t="str">
        <f aca="false">IF(BF37=60,"",IF(BF37=25,"#",IF(INDEX(技能!$O$9:$O$67,BF37)=0,"*","")))</f>
        <v/>
      </c>
      <c r="CD37" s="798" t="n">
        <f aca="false">IF(BF37=60,"",IF(BZ37="なし","―",INDEX(技能!$D$9:$D$67,' 印刷する'!BF37)))</f>
        <v>8</v>
      </c>
      <c r="CE37" s="798"/>
      <c r="CF37" s="798"/>
      <c r="CG37" s="798"/>
      <c r="CH37" s="693" t="s">
        <v>616</v>
      </c>
      <c r="CI37" s="799" t="n">
        <f aca="false">IF(BF37=60,"",IF(BZ37="なし","―",INDEX(技能!$E$9:$E$67,' 印刷する'!BF37)))</f>
        <v>0</v>
      </c>
      <c r="CJ37" s="799"/>
      <c r="CK37" s="799"/>
      <c r="CL37" s="693" t="s">
        <v>617</v>
      </c>
      <c r="CM37" s="800" t="n">
        <f aca="false">IF(BF37=60,"",INDEX(技能!$N$9:$N$67,' 印刷する'!BF37))</f>
        <v>8</v>
      </c>
      <c r="CN37" s="800"/>
      <c r="CO37" s="800"/>
      <c r="CP37" s="693"/>
      <c r="CQ37" s="803" t="str">
        <f aca="false">IF(BF37=60,"",IF(LENB(CX38)&lt;=14,CX38,CONCATENATE(IF(SUM(CX37:DD37)&gt;=0,"+",""),SUM(CX37:DD37),"(修正合計)")))</f>
        <v/>
      </c>
      <c r="CR37" s="803"/>
      <c r="CS37" s="803"/>
      <c r="CT37" s="803"/>
      <c r="CU37" s="803"/>
      <c r="CV37" s="803"/>
      <c r="CW37" s="803"/>
      <c r="CX37" s="778" t="n">
        <f aca="false">INDEX(技能!$I$9:$I$67,' 印刷する'!BF37)</f>
        <v>0</v>
      </c>
      <c r="CY37" s="778" t="n">
        <f aca="false">INDEX(技能!$J$9:$J$67,BF37)</f>
        <v>0</v>
      </c>
      <c r="CZ37" s="778" t="n">
        <f aca="false">INDEX(技能!$K$9:$K$67,BF37)</f>
        <v>0</v>
      </c>
      <c r="DA37" s="778" t="n">
        <f aca="false">INDEX(技能!$L$9:$L$67,BF37)</f>
        <v>0</v>
      </c>
      <c r="DB37" s="778" t="n">
        <f aca="false">INDEX(技能!$H$9:$H$67,BF37)</f>
        <v>0</v>
      </c>
      <c r="DC37" s="778" t="n">
        <f aca="false">INDEX(技能!$G$9:$G$67,BF37)</f>
        <v>0</v>
      </c>
      <c r="DD37" s="778" t="n">
        <f aca="false">INDEX(技能!$F$9:$F$67,BF37)</f>
        <v>0</v>
      </c>
      <c r="DE37" s="778" t="str">
        <f aca="false">INDEX(技能!$O$9:$O$67,BF37)</f>
        <v>-</v>
      </c>
      <c r="DF37" s="792" t="str">
        <f aca="false">INDEX(技能!$M$9:$M$67,BF37)</f>
        <v>Yes</v>
      </c>
      <c r="DG37" s="705"/>
      <c r="DH37" s="705" t="n">
        <v>7</v>
      </c>
      <c r="DI37" s="705" t="n">
        <v>18</v>
      </c>
      <c r="DJ37" s="705" t="n">
        <v>18</v>
      </c>
      <c r="DK37" s="792" t="n">
        <v>60</v>
      </c>
    </row>
    <row r="38" customFormat="false" ht="10.5" hidden="false" customHeight="true" outlineLevel="0" collapsed="false">
      <c r="A38" s="814" t="s">
        <v>137</v>
      </c>
      <c r="B38" s="814"/>
      <c r="C38" s="814"/>
      <c r="D38" s="814"/>
      <c r="E38" s="814"/>
      <c r="F38" s="814"/>
      <c r="G38" s="814"/>
      <c r="H38" s="814"/>
      <c r="I38" s="814"/>
      <c r="J38" s="814"/>
      <c r="K38" s="814"/>
      <c r="L38" s="666"/>
      <c r="M38" s="723" t="n">
        <f aca="false">能力!G24</f>
        <v>10</v>
      </c>
      <c r="N38" s="723"/>
      <c r="O38" s="723"/>
      <c r="P38" s="723"/>
      <c r="Q38" s="666"/>
      <c r="R38" s="815" t="n">
        <f aca="false">能力!J29</f>
        <v>6</v>
      </c>
      <c r="S38" s="815"/>
      <c r="T38" s="815"/>
      <c r="U38" s="815"/>
      <c r="V38" s="724"/>
      <c r="W38" s="725" t="n">
        <f aca="false">M21</f>
        <v>4</v>
      </c>
      <c r="X38" s="725"/>
      <c r="Y38" s="725"/>
      <c r="Z38" s="725"/>
      <c r="AA38" s="724"/>
      <c r="AB38" s="768" t="str">
        <f aca="false">IF(能力!G26=0,"",能力!G26)</f>
        <v/>
      </c>
      <c r="AC38" s="768"/>
      <c r="AD38" s="768"/>
      <c r="AE38" s="768"/>
      <c r="AF38" s="724"/>
      <c r="AG38" s="768" t="str">
        <f aca="false">IF(SUM(能力!G27:G29)=0,"",SUM(能力!G27:G29))</f>
        <v/>
      </c>
      <c r="AH38" s="768"/>
      <c r="AI38" s="768"/>
      <c r="AJ38" s="768"/>
      <c r="AK38" s="666"/>
      <c r="AL38" s="816"/>
      <c r="AM38" s="816"/>
      <c r="AN38" s="816"/>
      <c r="AO38" s="816"/>
      <c r="AP38" s="666"/>
      <c r="AQ38" s="813"/>
      <c r="AR38" s="813"/>
      <c r="AS38" s="813"/>
      <c r="AT38" s="813"/>
      <c r="AU38" s="813"/>
      <c r="AV38" s="813"/>
      <c r="AW38" s="813"/>
      <c r="AX38" s="813"/>
      <c r="AY38" s="813"/>
      <c r="AZ38" s="813"/>
      <c r="BA38" s="813"/>
      <c r="BB38" s="813"/>
      <c r="BC38" s="813"/>
      <c r="BD38" s="813"/>
      <c r="BE38" s="813"/>
      <c r="BF38" s="786"/>
      <c r="BG38" s="795"/>
      <c r="BH38" s="795"/>
      <c r="BI38" s="795"/>
      <c r="BJ38" s="795"/>
      <c r="BK38" s="795"/>
      <c r="BL38" s="795"/>
      <c r="BM38" s="795"/>
      <c r="BN38" s="795"/>
      <c r="BO38" s="795"/>
      <c r="BP38" s="795"/>
      <c r="BQ38" s="795"/>
      <c r="BR38" s="795"/>
      <c r="BS38" s="795"/>
      <c r="BT38" s="795"/>
      <c r="BU38" s="795"/>
      <c r="BV38" s="795"/>
      <c r="BW38" s="795"/>
      <c r="BX38" s="795"/>
      <c r="BY38" s="795"/>
      <c r="BZ38" s="796"/>
      <c r="CA38" s="796"/>
      <c r="CB38" s="796"/>
      <c r="CC38" s="797"/>
      <c r="CD38" s="798"/>
      <c r="CE38" s="798"/>
      <c r="CF38" s="798"/>
      <c r="CG38" s="798"/>
      <c r="CH38" s="693"/>
      <c r="CI38" s="799"/>
      <c r="CJ38" s="799"/>
      <c r="CK38" s="799"/>
      <c r="CL38" s="693"/>
      <c r="CM38" s="800"/>
      <c r="CN38" s="800"/>
      <c r="CO38" s="800"/>
      <c r="CP38" s="693"/>
      <c r="CQ38" s="803"/>
      <c r="CR38" s="803"/>
      <c r="CS38" s="803"/>
      <c r="CT38" s="803"/>
      <c r="CU38" s="803"/>
      <c r="CV38" s="803"/>
      <c r="CW38" s="803"/>
      <c r="CX38" s="778" t="str">
        <f aca="false">CONCATENATE(IF(CX37&lt;&gt;0,CONCATENATE(IF(CX37&gt;0,"+",""),CX37,"相乗"),""),IF(CY37&lt;&gt;0,CONCATENATE(IF(CY37&gt;0,"+",""),CY37,"環境"),""),IF(CZ37&lt;&gt;0,CONCATENATE(IF(CZ37&gt;0,"+",""),CZ37,"サイズ"),""),IF(DA37&lt;&gt;0,CONCATENATE(IF(DA37&gt;0,"+",""),DA37,"種族"),""),IF(DB37&lt;&gt;0,CONCATENATE(IF(DB37&gt;0,"+",""),DB37,"技量"),""),IF(DC37&lt;&gt;0,CONCATENATE(IF(DC37&gt;0,"+",""),DC37),""),IF(DE37="-","",IF(DE37=0,"",CONCATENATE(DE37,"判定"))))</f>
        <v/>
      </c>
      <c r="CY38" s="778"/>
      <c r="CZ38" s="778"/>
      <c r="DA38" s="778"/>
      <c r="DB38" s="778"/>
      <c r="DC38" s="778"/>
      <c r="DD38" s="778"/>
      <c r="DE38" s="792"/>
      <c r="DG38" s="705"/>
      <c r="DH38" s="705"/>
      <c r="DI38" s="705"/>
      <c r="DJ38" s="705"/>
      <c r="DK38" s="792"/>
    </row>
    <row r="39" customFormat="false" ht="10.5" hidden="false" customHeight="true" outlineLevel="0" collapsed="false">
      <c r="A39" s="814"/>
      <c r="B39" s="814"/>
      <c r="C39" s="814"/>
      <c r="D39" s="814"/>
      <c r="E39" s="814"/>
      <c r="F39" s="814"/>
      <c r="G39" s="814"/>
      <c r="H39" s="814"/>
      <c r="I39" s="814"/>
      <c r="J39" s="814"/>
      <c r="K39" s="814"/>
      <c r="L39" s="666"/>
      <c r="M39" s="723"/>
      <c r="N39" s="723"/>
      <c r="O39" s="723"/>
      <c r="P39" s="723"/>
      <c r="Q39" s="817" t="s">
        <v>616</v>
      </c>
      <c r="R39" s="815"/>
      <c r="S39" s="815"/>
      <c r="T39" s="815"/>
      <c r="U39" s="815"/>
      <c r="V39" s="731" t="s">
        <v>617</v>
      </c>
      <c r="W39" s="725"/>
      <c r="X39" s="725"/>
      <c r="Y39" s="725"/>
      <c r="Z39" s="725"/>
      <c r="AA39" s="731" t="s">
        <v>617</v>
      </c>
      <c r="AB39" s="768"/>
      <c r="AC39" s="768"/>
      <c r="AD39" s="768"/>
      <c r="AE39" s="768"/>
      <c r="AF39" s="731" t="s">
        <v>617</v>
      </c>
      <c r="AG39" s="768"/>
      <c r="AH39" s="768"/>
      <c r="AI39" s="768"/>
      <c r="AJ39" s="768"/>
      <c r="AK39" s="731" t="s">
        <v>617</v>
      </c>
      <c r="AL39" s="816"/>
      <c r="AM39" s="816"/>
      <c r="AN39" s="816"/>
      <c r="AO39" s="816"/>
      <c r="AP39" s="666"/>
      <c r="AQ39" s="813"/>
      <c r="AR39" s="813"/>
      <c r="AS39" s="813"/>
      <c r="AT39" s="813"/>
      <c r="AU39" s="813"/>
      <c r="AV39" s="813"/>
      <c r="AW39" s="813"/>
      <c r="AX39" s="813"/>
      <c r="AY39" s="813"/>
      <c r="AZ39" s="813"/>
      <c r="BA39" s="813"/>
      <c r="BB39" s="813"/>
      <c r="BC39" s="813"/>
      <c r="BD39" s="813"/>
      <c r="BE39" s="813"/>
      <c r="BF39" s="786" t="n">
        <f aca="true">INDIRECT(ADDRESS(ROW(BF39),111+$BG$30))</f>
        <v>8</v>
      </c>
      <c r="BG39" s="795" t="str">
        <f aca="false">IF(BF39=60,"",INDEX(技能!$A$9:$A$67,' 印刷する'!BF39))</f>
        <v>〈騎乗〉 </v>
      </c>
      <c r="BH39" s="795"/>
      <c r="BI39" s="795"/>
      <c r="BJ39" s="795"/>
      <c r="BK39" s="795"/>
      <c r="BL39" s="795"/>
      <c r="BM39" s="795"/>
      <c r="BN39" s="795"/>
      <c r="BO39" s="795"/>
      <c r="BP39" s="795"/>
      <c r="BQ39" s="795"/>
      <c r="BR39" s="795"/>
      <c r="BS39" s="795"/>
      <c r="BT39" s="795"/>
      <c r="BU39" s="795"/>
      <c r="BV39" s="795"/>
      <c r="BW39" s="795"/>
      <c r="BX39" s="795"/>
      <c r="BY39" s="795"/>
      <c r="BZ39" s="796" t="str">
        <f aca="false">IF(BF39=60,"",INDEX(技能!$C$9:$C$67,' 印刷する'!BF39))</f>
        <v>【敏】</v>
      </c>
      <c r="CA39" s="796"/>
      <c r="CB39" s="796"/>
      <c r="CC39" s="797" t="str">
        <f aca="false">IF(BF39=60,"",IF(BF39=25,"#",IF(INDEX(技能!$O$9:$O$67,BF39)=0,"*","")))</f>
        <v/>
      </c>
      <c r="CD39" s="798" t="n">
        <f aca="false">IF(BF39=60,"",IF(BZ39="なし","―",INDEX(技能!$D$9:$D$67,' 印刷する'!BF39)))</f>
        <v>5</v>
      </c>
      <c r="CE39" s="798"/>
      <c r="CF39" s="798"/>
      <c r="CG39" s="798"/>
      <c r="CH39" s="693" t="s">
        <v>616</v>
      </c>
      <c r="CI39" s="799" t="n">
        <f aca="false">IF(BF39=60,"",IF(BZ39="なし","―",INDEX(技能!$E$9:$E$67,' 印刷する'!BF39)))</f>
        <v>5</v>
      </c>
      <c r="CJ39" s="799"/>
      <c r="CK39" s="799"/>
      <c r="CL39" s="693" t="s">
        <v>617</v>
      </c>
      <c r="CM39" s="800" t="n">
        <f aca="false">IF(BF39=60,"",INDEX(技能!$N$9:$N$67,' 印刷する'!BF39))</f>
        <v>0</v>
      </c>
      <c r="CN39" s="800"/>
      <c r="CO39" s="800"/>
      <c r="CP39" s="693"/>
      <c r="CQ39" s="803" t="str">
        <f aca="false">IF(BF39=60,"",IF(LENB(CX40)&lt;=14,CX40,CONCATENATE(IF(SUM(CX39:DD39)&gt;=0,"+",""),SUM(CX39:DD39),"(修正合計)")))</f>
        <v/>
      </c>
      <c r="CR39" s="803"/>
      <c r="CS39" s="803"/>
      <c r="CT39" s="803"/>
      <c r="CU39" s="803"/>
      <c r="CV39" s="803"/>
      <c r="CW39" s="803"/>
      <c r="CX39" s="778" t="n">
        <f aca="false">INDEX(技能!$I$9:$I$67,' 印刷する'!BF39)</f>
        <v>0</v>
      </c>
      <c r="CY39" s="778" t="n">
        <f aca="false">INDEX(技能!$J$9:$J$67,BF39)</f>
        <v>0</v>
      </c>
      <c r="CZ39" s="778" t="n">
        <f aca="false">INDEX(技能!$K$9:$K$67,BF39)</f>
        <v>0</v>
      </c>
      <c r="DA39" s="778" t="n">
        <f aca="false">INDEX(技能!$L$9:$L$67,BF39)</f>
        <v>0</v>
      </c>
      <c r="DB39" s="778" t="n">
        <f aca="false">INDEX(技能!$H$9:$H$67,BF39)</f>
        <v>0</v>
      </c>
      <c r="DC39" s="778" t="n">
        <f aca="false">INDEX(技能!$G$9:$G$67,BF39)</f>
        <v>0</v>
      </c>
      <c r="DD39" s="778" t="n">
        <f aca="false">INDEX(技能!$F$9:$F$67,BF39)</f>
        <v>0</v>
      </c>
      <c r="DE39" s="778" t="str">
        <f aca="false">INDEX(技能!$O$9:$O$67,BF39)</f>
        <v>-</v>
      </c>
      <c r="DF39" s="792" t="str">
        <f aca="false">INDEX(技能!$M$9:$M$67,BF39)</f>
        <v>Yes</v>
      </c>
      <c r="DG39" s="705"/>
      <c r="DH39" s="705" t="n">
        <v>8</v>
      </c>
      <c r="DI39" s="705" t="n">
        <v>29</v>
      </c>
      <c r="DJ39" s="705" t="n">
        <v>29</v>
      </c>
      <c r="DK39" s="792" t="n">
        <v>60</v>
      </c>
    </row>
    <row r="40" customFormat="false" ht="10.5" hidden="false" customHeight="true" outlineLevel="0" collapsed="false">
      <c r="A40" s="818" t="s">
        <v>667</v>
      </c>
      <c r="B40" s="818"/>
      <c r="C40" s="818"/>
      <c r="D40" s="818"/>
      <c r="E40" s="818"/>
      <c r="F40" s="818"/>
      <c r="G40" s="818"/>
      <c r="H40" s="818"/>
      <c r="I40" s="818"/>
      <c r="J40" s="818"/>
      <c r="K40" s="818"/>
      <c r="L40" s="666"/>
      <c r="M40" s="723"/>
      <c r="N40" s="723"/>
      <c r="O40" s="723"/>
      <c r="P40" s="723"/>
      <c r="Q40" s="666"/>
      <c r="R40" s="815"/>
      <c r="S40" s="815"/>
      <c r="T40" s="815"/>
      <c r="U40" s="815"/>
      <c r="V40" s="666"/>
      <c r="W40" s="725"/>
      <c r="X40" s="725"/>
      <c r="Y40" s="725"/>
      <c r="Z40" s="725"/>
      <c r="AA40" s="666"/>
      <c r="AB40" s="768"/>
      <c r="AC40" s="768"/>
      <c r="AD40" s="768"/>
      <c r="AE40" s="768"/>
      <c r="AF40" s="666"/>
      <c r="AG40" s="768"/>
      <c r="AH40" s="768"/>
      <c r="AI40" s="768"/>
      <c r="AJ40" s="768"/>
      <c r="AK40" s="666"/>
      <c r="AL40" s="816"/>
      <c r="AM40" s="816"/>
      <c r="AN40" s="816"/>
      <c r="AO40" s="816"/>
      <c r="AP40" s="666"/>
      <c r="AQ40" s="819"/>
      <c r="AR40" s="819"/>
      <c r="AS40" s="819"/>
      <c r="AT40" s="819"/>
      <c r="AU40" s="819"/>
      <c r="AV40" s="819"/>
      <c r="AW40" s="819"/>
      <c r="AX40" s="819"/>
      <c r="AY40" s="819"/>
      <c r="AZ40" s="819"/>
      <c r="BA40" s="819"/>
      <c r="BB40" s="819"/>
      <c r="BC40" s="819"/>
      <c r="BD40" s="819"/>
      <c r="BE40" s="819"/>
      <c r="BF40" s="786"/>
      <c r="BG40" s="795"/>
      <c r="BH40" s="795"/>
      <c r="BI40" s="795"/>
      <c r="BJ40" s="795"/>
      <c r="BK40" s="795"/>
      <c r="BL40" s="795"/>
      <c r="BM40" s="795"/>
      <c r="BN40" s="795"/>
      <c r="BO40" s="795"/>
      <c r="BP40" s="795"/>
      <c r="BQ40" s="795"/>
      <c r="BR40" s="795"/>
      <c r="BS40" s="795"/>
      <c r="BT40" s="795"/>
      <c r="BU40" s="795"/>
      <c r="BV40" s="795"/>
      <c r="BW40" s="795"/>
      <c r="BX40" s="795"/>
      <c r="BY40" s="795"/>
      <c r="BZ40" s="796"/>
      <c r="CA40" s="796"/>
      <c r="CB40" s="796"/>
      <c r="CC40" s="797"/>
      <c r="CD40" s="798"/>
      <c r="CE40" s="798"/>
      <c r="CF40" s="798"/>
      <c r="CG40" s="798"/>
      <c r="CH40" s="693"/>
      <c r="CI40" s="799"/>
      <c r="CJ40" s="799"/>
      <c r="CK40" s="799"/>
      <c r="CL40" s="693"/>
      <c r="CM40" s="800"/>
      <c r="CN40" s="800"/>
      <c r="CO40" s="800"/>
      <c r="CP40" s="693"/>
      <c r="CQ40" s="803"/>
      <c r="CR40" s="803"/>
      <c r="CS40" s="803"/>
      <c r="CT40" s="803"/>
      <c r="CU40" s="803"/>
      <c r="CV40" s="803"/>
      <c r="CW40" s="803"/>
      <c r="CX40" s="778" t="str">
        <f aca="false">CONCATENATE(IF(CX39&lt;&gt;0,CONCATENATE(IF(CX39&gt;0,"+",""),CX39,"相乗"),""),IF(CY39&lt;&gt;0,CONCATENATE(IF(CY39&gt;0,"+",""),CY39,"環境"),""),IF(CZ39&lt;&gt;0,CONCATENATE(IF(CZ39&gt;0,"+",""),CZ39,"サイズ"),""),IF(DA39&lt;&gt;0,CONCATENATE(IF(DA39&gt;0,"+",""),DA39,"種族"),""),IF(DB39&lt;&gt;0,CONCATENATE(IF(DB39&gt;0,"+",""),DB39,"技量"),""),IF(DC39&lt;&gt;0,CONCATENATE(IF(DC39&gt;0,"+",""),DC39),""),IF(DE39="-","",IF(DE39=0,"",CONCATENATE(DE39,"判定"))))</f>
        <v/>
      </c>
      <c r="CY40" s="778"/>
      <c r="CZ40" s="778"/>
      <c r="DA40" s="778"/>
      <c r="DB40" s="778"/>
      <c r="DC40" s="778"/>
      <c r="DD40" s="778"/>
      <c r="DE40" s="792"/>
      <c r="DG40" s="705"/>
      <c r="DH40" s="705"/>
      <c r="DI40" s="705"/>
      <c r="DJ40" s="705"/>
      <c r="DK40" s="792"/>
    </row>
    <row r="41" customFormat="false" ht="10.5" hidden="false" customHeight="true" outlineLevel="0" collapsed="false">
      <c r="A41" s="666"/>
      <c r="B41" s="666"/>
      <c r="C41" s="666"/>
      <c r="D41" s="666"/>
      <c r="E41" s="666"/>
      <c r="F41" s="666"/>
      <c r="G41" s="666"/>
      <c r="H41" s="666"/>
      <c r="I41" s="666"/>
      <c r="J41" s="666"/>
      <c r="K41" s="666"/>
      <c r="L41" s="666"/>
      <c r="M41" s="666"/>
      <c r="N41" s="666"/>
      <c r="O41" s="666"/>
      <c r="P41" s="666"/>
      <c r="Q41" s="666"/>
      <c r="R41" s="724"/>
      <c r="S41" s="724"/>
      <c r="T41" s="724"/>
      <c r="U41" s="724"/>
      <c r="V41" s="666"/>
      <c r="W41" s="724"/>
      <c r="X41" s="724"/>
      <c r="Y41" s="724"/>
      <c r="Z41" s="724"/>
      <c r="AA41" s="666"/>
      <c r="AB41" s="724"/>
      <c r="AC41" s="724"/>
      <c r="AD41" s="724"/>
      <c r="AE41" s="724"/>
      <c r="AF41" s="666"/>
      <c r="AG41" s="724"/>
      <c r="AH41" s="724"/>
      <c r="AI41" s="724"/>
      <c r="AJ41" s="820"/>
      <c r="AK41" s="666"/>
      <c r="AL41" s="666"/>
      <c r="AM41" s="666"/>
      <c r="AN41" s="666"/>
      <c r="AO41" s="666"/>
      <c r="AP41" s="666"/>
      <c r="AQ41" s="819"/>
      <c r="AR41" s="819"/>
      <c r="AS41" s="819"/>
      <c r="AT41" s="819"/>
      <c r="AU41" s="819"/>
      <c r="AV41" s="819"/>
      <c r="AW41" s="819"/>
      <c r="AX41" s="819"/>
      <c r="AY41" s="819"/>
      <c r="AZ41" s="819"/>
      <c r="BA41" s="819"/>
      <c r="BB41" s="819"/>
      <c r="BC41" s="819"/>
      <c r="BD41" s="819"/>
      <c r="BE41" s="819"/>
      <c r="BF41" s="786" t="n">
        <f aca="true">INDIRECT(ADDRESS(ROW(BF41),111+$BG$30))</f>
        <v>9</v>
      </c>
      <c r="BG41" s="795" t="str">
        <f aca="false">IF(BF41=60,"",INDEX(技能!$A$9:$A$67,' 印刷する'!BF41))</f>
        <v>〈偽造〉 </v>
      </c>
      <c r="BH41" s="795"/>
      <c r="BI41" s="795"/>
      <c r="BJ41" s="795"/>
      <c r="BK41" s="795"/>
      <c r="BL41" s="795"/>
      <c r="BM41" s="795"/>
      <c r="BN41" s="795"/>
      <c r="BO41" s="795"/>
      <c r="BP41" s="795"/>
      <c r="BQ41" s="795"/>
      <c r="BR41" s="795"/>
      <c r="BS41" s="795"/>
      <c r="BT41" s="795"/>
      <c r="BU41" s="795"/>
      <c r="BV41" s="795"/>
      <c r="BW41" s="795"/>
      <c r="BX41" s="795"/>
      <c r="BY41" s="795"/>
      <c r="BZ41" s="796" t="str">
        <f aca="false">IF(BF41=60,"",INDEX(技能!$C$9:$C$67,' 印刷する'!BF41))</f>
        <v>【知】</v>
      </c>
      <c r="CA41" s="796"/>
      <c r="CB41" s="796"/>
      <c r="CC41" s="797" t="str">
        <f aca="false">IF(BF41=60,"",IF(BF41=25,"#",IF(INDEX(技能!$O$9:$O$67,BF41)=0,"*","")))</f>
        <v/>
      </c>
      <c r="CD41" s="798" t="n">
        <f aca="false">IF(BF41=60,"",IF(BZ41="なし","―",INDEX(技能!$D$9:$D$67,' 印刷する'!BF41)))</f>
        <v>-1</v>
      </c>
      <c r="CE41" s="798"/>
      <c r="CF41" s="798"/>
      <c r="CG41" s="798"/>
      <c r="CH41" s="693" t="s">
        <v>616</v>
      </c>
      <c r="CI41" s="799" t="n">
        <f aca="false">IF(BF41=60,"",IF(BZ41="なし","―",INDEX(技能!$E$9:$E$67,' 印刷する'!BF41)))</f>
        <v>-1</v>
      </c>
      <c r="CJ41" s="799"/>
      <c r="CK41" s="799"/>
      <c r="CL41" s="693" t="s">
        <v>617</v>
      </c>
      <c r="CM41" s="800" t="n">
        <f aca="false">IF(BF41=60,"",INDEX(技能!$N$9:$N$67,' 印刷する'!BF41))</f>
        <v>0</v>
      </c>
      <c r="CN41" s="800"/>
      <c r="CO41" s="800"/>
      <c r="CP41" s="693"/>
      <c r="CQ41" s="803" t="str">
        <f aca="false">IF(BF41=60,"",IF(LENB(CX42)&lt;=14,CX42,CONCATENATE(IF(SUM(CX41:DD41)&gt;=0,"+",""),SUM(CX41:DD41),"(修正合計)")))</f>
        <v/>
      </c>
      <c r="CR41" s="803"/>
      <c r="CS41" s="803"/>
      <c r="CT41" s="803"/>
      <c r="CU41" s="803"/>
      <c r="CV41" s="803"/>
      <c r="CW41" s="803"/>
      <c r="CX41" s="778" t="n">
        <f aca="false">INDEX(技能!$I$9:$I$67,' 印刷する'!BF41)</f>
        <v>0</v>
      </c>
      <c r="CY41" s="778" t="n">
        <f aca="false">INDEX(技能!$J$9:$J$67,BF41)</f>
        <v>0</v>
      </c>
      <c r="CZ41" s="778" t="n">
        <f aca="false">INDEX(技能!$K$9:$K$67,BF41)</f>
        <v>0</v>
      </c>
      <c r="DA41" s="778" t="n">
        <f aca="false">INDEX(技能!$L$9:$L$67,BF41)</f>
        <v>0</v>
      </c>
      <c r="DB41" s="778" t="n">
        <f aca="false">INDEX(技能!$H$9:$H$67,BF41)</f>
        <v>0</v>
      </c>
      <c r="DC41" s="778" t="n">
        <f aca="false">INDEX(技能!$G$9:$G$67,BF41)</f>
        <v>0</v>
      </c>
      <c r="DD41" s="778" t="n">
        <f aca="false">INDEX(技能!$F$9:$F$67,BF41)</f>
        <v>0</v>
      </c>
      <c r="DE41" s="778" t="str">
        <f aca="false">INDEX(技能!$O$9:$O$67,BF41)</f>
        <v>-</v>
      </c>
      <c r="DF41" s="792" t="str">
        <f aca="false">INDEX(技能!$M$9:$M$67,BF41)</f>
        <v>Yes</v>
      </c>
      <c r="DG41" s="705"/>
      <c r="DH41" s="705" t="n">
        <v>9</v>
      </c>
      <c r="DI41" s="705" t="n">
        <v>30</v>
      </c>
      <c r="DJ41" s="705" t="n">
        <v>30</v>
      </c>
      <c r="DK41" s="792" t="n">
        <v>60</v>
      </c>
    </row>
    <row r="42" customFormat="false" ht="10.5" hidden="false" customHeight="true" outlineLevel="0" collapsed="false">
      <c r="A42" s="814" t="s">
        <v>138</v>
      </c>
      <c r="B42" s="814"/>
      <c r="C42" s="814"/>
      <c r="D42" s="814"/>
      <c r="E42" s="814"/>
      <c r="F42" s="814"/>
      <c r="G42" s="814"/>
      <c r="H42" s="814"/>
      <c r="I42" s="814"/>
      <c r="J42" s="814"/>
      <c r="K42" s="814"/>
      <c r="L42" s="666"/>
      <c r="M42" s="723" t="n">
        <f aca="false">能力!H24</f>
        <v>10</v>
      </c>
      <c r="N42" s="723"/>
      <c r="O42" s="723"/>
      <c r="P42" s="723"/>
      <c r="Q42" s="666"/>
      <c r="R42" s="821" t="n">
        <f aca="false">能力!K29</f>
        <v>5</v>
      </c>
      <c r="S42" s="821"/>
      <c r="T42" s="821"/>
      <c r="U42" s="821"/>
      <c r="V42" s="666"/>
      <c r="W42" s="725" t="n">
        <f aca="false">M17</f>
        <v>5</v>
      </c>
      <c r="X42" s="725"/>
      <c r="Y42" s="725"/>
      <c r="Z42" s="725"/>
      <c r="AA42" s="666"/>
      <c r="AB42" s="768" t="str">
        <f aca="false">IF(能力!H26=0,"",能力!H26)</f>
        <v/>
      </c>
      <c r="AC42" s="768"/>
      <c r="AD42" s="768"/>
      <c r="AE42" s="768"/>
      <c r="AF42" s="666"/>
      <c r="AG42" s="768" t="str">
        <f aca="false">IF(SUM(能力!H27:H29)=0,"",SUM(能力!H27:H29))</f>
        <v/>
      </c>
      <c r="AH42" s="768"/>
      <c r="AI42" s="768"/>
      <c r="AJ42" s="768"/>
      <c r="AK42" s="666"/>
      <c r="AL42" s="816"/>
      <c r="AM42" s="816"/>
      <c r="AN42" s="816"/>
      <c r="AO42" s="816"/>
      <c r="AP42" s="666"/>
      <c r="AQ42" s="819"/>
      <c r="AR42" s="819"/>
      <c r="AS42" s="819"/>
      <c r="AT42" s="819"/>
      <c r="AU42" s="819"/>
      <c r="AV42" s="819"/>
      <c r="AW42" s="819"/>
      <c r="AX42" s="819"/>
      <c r="AY42" s="819"/>
      <c r="AZ42" s="819"/>
      <c r="BA42" s="819"/>
      <c r="BB42" s="819"/>
      <c r="BC42" s="819"/>
      <c r="BD42" s="819"/>
      <c r="BE42" s="819"/>
      <c r="BF42" s="786"/>
      <c r="BG42" s="795"/>
      <c r="BH42" s="795"/>
      <c r="BI42" s="795"/>
      <c r="BJ42" s="795"/>
      <c r="BK42" s="795"/>
      <c r="BL42" s="795"/>
      <c r="BM42" s="795"/>
      <c r="BN42" s="795"/>
      <c r="BO42" s="795"/>
      <c r="BP42" s="795"/>
      <c r="BQ42" s="795"/>
      <c r="BR42" s="795"/>
      <c r="BS42" s="795"/>
      <c r="BT42" s="795"/>
      <c r="BU42" s="795"/>
      <c r="BV42" s="795"/>
      <c r="BW42" s="795"/>
      <c r="BX42" s="795"/>
      <c r="BY42" s="795"/>
      <c r="BZ42" s="796"/>
      <c r="CA42" s="796"/>
      <c r="CB42" s="796"/>
      <c r="CC42" s="797"/>
      <c r="CD42" s="798"/>
      <c r="CE42" s="798"/>
      <c r="CF42" s="798"/>
      <c r="CG42" s="798"/>
      <c r="CH42" s="693"/>
      <c r="CI42" s="799"/>
      <c r="CJ42" s="799"/>
      <c r="CK42" s="799"/>
      <c r="CL42" s="693"/>
      <c r="CM42" s="800"/>
      <c r="CN42" s="800"/>
      <c r="CO42" s="800"/>
      <c r="CP42" s="693"/>
      <c r="CQ42" s="803"/>
      <c r="CR42" s="803"/>
      <c r="CS42" s="803"/>
      <c r="CT42" s="803"/>
      <c r="CU42" s="803"/>
      <c r="CV42" s="803"/>
      <c r="CW42" s="803"/>
      <c r="CX42" s="778" t="str">
        <f aca="false">CONCATENATE(IF(CX41&lt;&gt;0,CONCATENATE(IF(CX41&gt;0,"+",""),CX41,"相乗"),""),IF(CY41&lt;&gt;0,CONCATENATE(IF(CY41&gt;0,"+",""),CY41,"環境"),""),IF(CZ41&lt;&gt;0,CONCATENATE(IF(CZ41&gt;0,"+",""),CZ41,"サイズ"),""),IF(DA41&lt;&gt;0,CONCATENATE(IF(DA41&gt;0,"+",""),DA41,"種族"),""),IF(DB41&lt;&gt;0,CONCATENATE(IF(DB41&gt;0,"+",""),DB41,"技量"),""),IF(DC41&lt;&gt;0,CONCATENATE(IF(DC41&gt;0,"+",""),DC41),""),IF(DE41="-","",IF(DE41=0,"",CONCATENATE(DE41,"判定"))))</f>
        <v/>
      </c>
      <c r="CY42" s="778"/>
      <c r="CZ42" s="778"/>
      <c r="DA42" s="778"/>
      <c r="DB42" s="778"/>
      <c r="DC42" s="778"/>
      <c r="DD42" s="778"/>
      <c r="DE42" s="792"/>
      <c r="DG42" s="705"/>
      <c r="DH42" s="705"/>
      <c r="DI42" s="705"/>
      <c r="DJ42" s="705"/>
      <c r="DK42" s="792"/>
    </row>
    <row r="43" customFormat="false" ht="10.5" hidden="false" customHeight="true" outlineLevel="0" collapsed="false">
      <c r="A43" s="814"/>
      <c r="B43" s="814"/>
      <c r="C43" s="814"/>
      <c r="D43" s="814"/>
      <c r="E43" s="814"/>
      <c r="F43" s="814"/>
      <c r="G43" s="814"/>
      <c r="H43" s="814"/>
      <c r="I43" s="814"/>
      <c r="J43" s="814"/>
      <c r="K43" s="814"/>
      <c r="L43" s="666"/>
      <c r="M43" s="723"/>
      <c r="N43" s="723"/>
      <c r="O43" s="723"/>
      <c r="P43" s="723"/>
      <c r="Q43" s="817" t="s">
        <v>616</v>
      </c>
      <c r="R43" s="821"/>
      <c r="S43" s="821"/>
      <c r="T43" s="821"/>
      <c r="U43" s="821"/>
      <c r="V43" s="731" t="s">
        <v>617</v>
      </c>
      <c r="W43" s="725"/>
      <c r="X43" s="725"/>
      <c r="Y43" s="725"/>
      <c r="Z43" s="725"/>
      <c r="AA43" s="731" t="s">
        <v>617</v>
      </c>
      <c r="AB43" s="768"/>
      <c r="AC43" s="768"/>
      <c r="AD43" s="768"/>
      <c r="AE43" s="768"/>
      <c r="AF43" s="731" t="s">
        <v>617</v>
      </c>
      <c r="AG43" s="768"/>
      <c r="AH43" s="768"/>
      <c r="AI43" s="768"/>
      <c r="AJ43" s="768"/>
      <c r="AK43" s="731" t="s">
        <v>617</v>
      </c>
      <c r="AL43" s="816"/>
      <c r="AM43" s="816"/>
      <c r="AN43" s="816"/>
      <c r="AO43" s="816"/>
      <c r="AP43" s="666"/>
      <c r="AQ43" s="822"/>
      <c r="AR43" s="822"/>
      <c r="AS43" s="822"/>
      <c r="AT43" s="822"/>
      <c r="AU43" s="822"/>
      <c r="AV43" s="822"/>
      <c r="AW43" s="822"/>
      <c r="AX43" s="822"/>
      <c r="AY43" s="822"/>
      <c r="AZ43" s="822"/>
      <c r="BA43" s="822"/>
      <c r="BB43" s="822"/>
      <c r="BC43" s="822"/>
      <c r="BD43" s="822"/>
      <c r="BE43" s="822"/>
      <c r="BF43" s="786" t="n">
        <f aca="true">INDIRECT(ADDRESS(ROW(BF43),111+$BG$30))</f>
        <v>11</v>
      </c>
      <c r="BG43" s="795" t="str">
        <f aca="false">IF(BF43=60,"",INDEX(技能!$A$9:$A$67,' 印刷する'!BF43))</f>
        <v>〈芸能〉：</v>
      </c>
      <c r="BH43" s="795"/>
      <c r="BI43" s="795"/>
      <c r="BJ43" s="795"/>
      <c r="BK43" s="795"/>
      <c r="BL43" s="795"/>
      <c r="BM43" s="795"/>
      <c r="BN43" s="795"/>
      <c r="BO43" s="795"/>
      <c r="BP43" s="795"/>
      <c r="BQ43" s="795"/>
      <c r="BR43" s="795"/>
      <c r="BS43" s="795"/>
      <c r="BT43" s="795"/>
      <c r="BU43" s="795"/>
      <c r="BV43" s="795"/>
      <c r="BW43" s="795"/>
      <c r="BX43" s="795"/>
      <c r="BY43" s="795"/>
      <c r="BZ43" s="796" t="str">
        <f aca="false">IF(BF43=60,"",INDEX(技能!$C$9:$C$67,' 印刷する'!BF43))</f>
        <v>【魅】</v>
      </c>
      <c r="CA43" s="796"/>
      <c r="CB43" s="796"/>
      <c r="CC43" s="797" t="str">
        <f aca="false">IF(BF43=60,"",IF(BF43=25,"#",IF(INDEX(技能!$O$9:$O$67,BF43)=0,"*","")))</f>
        <v/>
      </c>
      <c r="CD43" s="798" t="n">
        <f aca="false">IF(BF43=60,"",IF(BZ43="なし","―",INDEX(技能!$D$9:$D$67,' 印刷する'!BF43)))</f>
        <v>-1</v>
      </c>
      <c r="CE43" s="798"/>
      <c r="CF43" s="798"/>
      <c r="CG43" s="798"/>
      <c r="CH43" s="693" t="s">
        <v>616</v>
      </c>
      <c r="CI43" s="799" t="n">
        <f aca="false">IF(BF43=60,"",IF(BZ43="なし","―",INDEX(技能!$E$9:$E$67,' 印刷する'!BF43)))</f>
        <v>-1</v>
      </c>
      <c r="CJ43" s="799"/>
      <c r="CK43" s="799"/>
      <c r="CL43" s="693" t="s">
        <v>617</v>
      </c>
      <c r="CM43" s="800" t="n">
        <f aca="false">IF(BF43=60,"",INDEX(技能!$N$9:$N$67,' 印刷する'!BF43))</f>
        <v>0</v>
      </c>
      <c r="CN43" s="800"/>
      <c r="CO43" s="800"/>
      <c r="CP43" s="693"/>
      <c r="CQ43" s="801" t="str">
        <f aca="false">IF(BF43=60,"",IF(LENB(CX44)&lt;=14,CX44,CONCATENATE(IF(SUM(CX43:DD43)&gt;=0,"+",""),SUM(CX43:DD43),"(修正合計)")))</f>
        <v/>
      </c>
      <c r="CR43" s="801"/>
      <c r="CS43" s="801"/>
      <c r="CT43" s="801"/>
      <c r="CU43" s="801"/>
      <c r="CV43" s="801"/>
      <c r="CW43" s="801"/>
      <c r="CX43" s="778" t="n">
        <f aca="false">INDEX(技能!$I$9:$I$67,' 印刷する'!BF43)</f>
        <v>0</v>
      </c>
      <c r="CY43" s="778" t="n">
        <f aca="false">INDEX(技能!$J$9:$J$67,BF43)</f>
        <v>0</v>
      </c>
      <c r="CZ43" s="778" t="n">
        <f aca="false">INDEX(技能!$K$9:$K$67,BF43)</f>
        <v>0</v>
      </c>
      <c r="DA43" s="778" t="n">
        <f aca="false">INDEX(技能!$L$9:$L$67,BF43)</f>
        <v>0</v>
      </c>
      <c r="DB43" s="778" t="n">
        <f aca="false">INDEX(技能!$H$9:$H$67,BF43)</f>
        <v>0</v>
      </c>
      <c r="DC43" s="778" t="n">
        <f aca="false">INDEX(技能!$G$9:$G$67,BF43)</f>
        <v>0</v>
      </c>
      <c r="DD43" s="778" t="n">
        <f aca="false">INDEX(技能!$F$9:$F$67,BF43)</f>
        <v>0</v>
      </c>
      <c r="DE43" s="778" t="str">
        <f aca="false">INDEX(技能!$O$9:$O$67,BF43)</f>
        <v>-</v>
      </c>
      <c r="DF43" s="792" t="str">
        <f aca="false">INDEX(技能!$M$9:$M$67,BF43)</f>
        <v>Yes</v>
      </c>
      <c r="DG43" s="705"/>
      <c r="DH43" s="705" t="n">
        <v>11</v>
      </c>
      <c r="DI43" s="705" t="n">
        <v>2</v>
      </c>
      <c r="DJ43" s="705" t="n">
        <v>2</v>
      </c>
      <c r="DK43" s="792" t="n">
        <v>60</v>
      </c>
    </row>
    <row r="44" customFormat="false" ht="10.5" hidden="false" customHeight="true" outlineLevel="0" collapsed="false">
      <c r="A44" s="818" t="s">
        <v>668</v>
      </c>
      <c r="B44" s="818"/>
      <c r="C44" s="818"/>
      <c r="D44" s="818"/>
      <c r="E44" s="818"/>
      <c r="F44" s="818"/>
      <c r="G44" s="818"/>
      <c r="H44" s="818"/>
      <c r="I44" s="818"/>
      <c r="J44" s="818"/>
      <c r="K44" s="818"/>
      <c r="L44" s="666"/>
      <c r="M44" s="723"/>
      <c r="N44" s="723"/>
      <c r="O44" s="723"/>
      <c r="P44" s="723"/>
      <c r="Q44" s="666"/>
      <c r="R44" s="821"/>
      <c r="S44" s="821"/>
      <c r="T44" s="821"/>
      <c r="U44" s="821"/>
      <c r="V44" s="666"/>
      <c r="W44" s="725"/>
      <c r="X44" s="725"/>
      <c r="Y44" s="725"/>
      <c r="Z44" s="725"/>
      <c r="AA44" s="666"/>
      <c r="AB44" s="768"/>
      <c r="AC44" s="768"/>
      <c r="AD44" s="768"/>
      <c r="AE44" s="768"/>
      <c r="AF44" s="666"/>
      <c r="AG44" s="768"/>
      <c r="AH44" s="768"/>
      <c r="AI44" s="768"/>
      <c r="AJ44" s="768"/>
      <c r="AK44" s="666"/>
      <c r="AL44" s="816"/>
      <c r="AM44" s="816"/>
      <c r="AN44" s="816"/>
      <c r="AO44" s="816"/>
      <c r="AP44" s="666"/>
      <c r="AQ44" s="822"/>
      <c r="AR44" s="822"/>
      <c r="AS44" s="822"/>
      <c r="AT44" s="822"/>
      <c r="AU44" s="822"/>
      <c r="AV44" s="822"/>
      <c r="AW44" s="822"/>
      <c r="AX44" s="822"/>
      <c r="AY44" s="822"/>
      <c r="AZ44" s="822"/>
      <c r="BA44" s="822"/>
      <c r="BB44" s="822"/>
      <c r="BC44" s="822"/>
      <c r="BD44" s="822"/>
      <c r="BE44" s="822"/>
      <c r="BF44" s="786"/>
      <c r="BG44" s="795"/>
      <c r="BH44" s="795"/>
      <c r="BI44" s="795"/>
      <c r="BJ44" s="795"/>
      <c r="BK44" s="795"/>
      <c r="BL44" s="795"/>
      <c r="BM44" s="795"/>
      <c r="BN44" s="795"/>
      <c r="BO44" s="795"/>
      <c r="BP44" s="795"/>
      <c r="BQ44" s="795"/>
      <c r="BR44" s="795"/>
      <c r="BS44" s="795"/>
      <c r="BT44" s="795"/>
      <c r="BU44" s="795"/>
      <c r="BV44" s="795"/>
      <c r="BW44" s="795"/>
      <c r="BX44" s="795"/>
      <c r="BY44" s="795"/>
      <c r="BZ44" s="796"/>
      <c r="CA44" s="796"/>
      <c r="CB44" s="796"/>
      <c r="CC44" s="797"/>
      <c r="CD44" s="798"/>
      <c r="CE44" s="798"/>
      <c r="CF44" s="798"/>
      <c r="CG44" s="798"/>
      <c r="CH44" s="693"/>
      <c r="CI44" s="799"/>
      <c r="CJ44" s="799"/>
      <c r="CK44" s="799"/>
      <c r="CL44" s="693"/>
      <c r="CM44" s="800"/>
      <c r="CN44" s="800"/>
      <c r="CO44" s="800"/>
      <c r="CP44" s="693"/>
      <c r="CQ44" s="801"/>
      <c r="CR44" s="801"/>
      <c r="CS44" s="801"/>
      <c r="CT44" s="801"/>
      <c r="CU44" s="801"/>
      <c r="CV44" s="801"/>
      <c r="CW44" s="801"/>
      <c r="CX44" s="778" t="str">
        <f aca="false">CONCATENATE(IF(CX43&lt;&gt;0,CONCATENATE(IF(CX43&gt;0,"+",""),CX43,"相乗"),""),IF(CY43&lt;&gt;0,CONCATENATE(IF(CY43&gt;0,"+",""),CY43,"環境"),""),IF(CZ43&lt;&gt;0,CONCATENATE(IF(CZ43&gt;0,"+",""),CZ43,"サイズ"),""),IF(DA43&lt;&gt;0,CONCATENATE(IF(DA43&gt;0,"+",""),DA43,"種族"),""),IF(DB43&lt;&gt;0,CONCATENATE(IF(DB43&gt;0,"+",""),DB43,"技量"),""),IF(DC43&lt;&gt;0,CONCATENATE(IF(DC43&gt;0,"+",""),DC43),""),IF(DE43="-","",IF(DE43=0,"",CONCATENATE(DE43,"判定"))))</f>
        <v/>
      </c>
      <c r="CY44" s="778"/>
      <c r="CZ44" s="778"/>
      <c r="DA44" s="778"/>
      <c r="DB44" s="778"/>
      <c r="DC44" s="778"/>
      <c r="DD44" s="778"/>
      <c r="DE44" s="792"/>
      <c r="DG44" s="705"/>
      <c r="DH44" s="705"/>
      <c r="DI44" s="705"/>
      <c r="DJ44" s="705"/>
      <c r="DK44" s="792"/>
    </row>
    <row r="45" customFormat="false" ht="10.5" hidden="false" customHeight="true" outlineLevel="0" collapsed="false">
      <c r="A45" s="666"/>
      <c r="B45" s="666"/>
      <c r="C45" s="666"/>
      <c r="D45" s="666"/>
      <c r="E45" s="666"/>
      <c r="F45" s="666"/>
      <c r="G45" s="666"/>
      <c r="H45" s="666"/>
      <c r="I45" s="666"/>
      <c r="J45" s="666"/>
      <c r="K45" s="666"/>
      <c r="L45" s="666"/>
      <c r="M45" s="666"/>
      <c r="N45" s="666"/>
      <c r="O45" s="666"/>
      <c r="P45" s="666"/>
      <c r="Q45" s="666"/>
      <c r="R45" s="724"/>
      <c r="S45" s="724"/>
      <c r="T45" s="724"/>
      <c r="U45" s="724"/>
      <c r="V45" s="666"/>
      <c r="W45" s="724"/>
      <c r="X45" s="724"/>
      <c r="Y45" s="724"/>
      <c r="Z45" s="724"/>
      <c r="AA45" s="666"/>
      <c r="AB45" s="724"/>
      <c r="AC45" s="724"/>
      <c r="AD45" s="724"/>
      <c r="AE45" s="724"/>
      <c r="AF45" s="666"/>
      <c r="AG45" s="724"/>
      <c r="AH45" s="724"/>
      <c r="AI45" s="724"/>
      <c r="AJ45" s="724"/>
      <c r="AK45" s="666"/>
      <c r="AL45" s="666"/>
      <c r="AM45" s="666"/>
      <c r="AN45" s="666"/>
      <c r="AO45" s="666"/>
      <c r="AP45" s="666"/>
      <c r="AQ45" s="822"/>
      <c r="AR45" s="822"/>
      <c r="AS45" s="822"/>
      <c r="AT45" s="822"/>
      <c r="AU45" s="822"/>
      <c r="AV45" s="822"/>
      <c r="AW45" s="822"/>
      <c r="AX45" s="822"/>
      <c r="AY45" s="822"/>
      <c r="AZ45" s="822"/>
      <c r="BA45" s="822"/>
      <c r="BB45" s="822"/>
      <c r="BC45" s="822"/>
      <c r="BD45" s="822"/>
      <c r="BE45" s="822"/>
      <c r="BF45" s="786" t="n">
        <f aca="true">INDIRECT(ADDRESS(ROW(BF45),111+$BG$30))</f>
        <v>12</v>
      </c>
      <c r="BG45" s="795" t="str">
        <f aca="false">IF(BF45=60,"",INDEX(技能!$A$9:$A$67,' 印刷する'!BF45))</f>
        <v>〈芸能〉：</v>
      </c>
      <c r="BH45" s="795"/>
      <c r="BI45" s="795"/>
      <c r="BJ45" s="795"/>
      <c r="BK45" s="795"/>
      <c r="BL45" s="795"/>
      <c r="BM45" s="795"/>
      <c r="BN45" s="795"/>
      <c r="BO45" s="795"/>
      <c r="BP45" s="795"/>
      <c r="BQ45" s="795"/>
      <c r="BR45" s="795"/>
      <c r="BS45" s="795"/>
      <c r="BT45" s="795"/>
      <c r="BU45" s="795"/>
      <c r="BV45" s="795"/>
      <c r="BW45" s="795"/>
      <c r="BX45" s="795"/>
      <c r="BY45" s="795"/>
      <c r="BZ45" s="796" t="str">
        <f aca="false">IF(BF45=60,"",INDEX(技能!$C$9:$C$67,' 印刷する'!BF45))</f>
        <v>【魅】</v>
      </c>
      <c r="CA45" s="796"/>
      <c r="CB45" s="796"/>
      <c r="CC45" s="797" t="str">
        <f aca="false">IF(BF45=60,"",IF(BF45=25,"#",IF(INDEX(技能!$O$9:$O$67,BF45)=0,"*","")))</f>
        <v/>
      </c>
      <c r="CD45" s="798" t="n">
        <f aca="false">IF(BF45=60,"",IF(BZ45="なし","―",INDEX(技能!$D$9:$D$67,' 印刷する'!BF45)))</f>
        <v>-1</v>
      </c>
      <c r="CE45" s="798"/>
      <c r="CF45" s="798"/>
      <c r="CG45" s="798"/>
      <c r="CH45" s="693" t="s">
        <v>616</v>
      </c>
      <c r="CI45" s="799" t="n">
        <f aca="false">IF(BF45=60,"",IF(BZ45="なし","―",INDEX(技能!$E$9:$E$67,' 印刷する'!BF45)))</f>
        <v>-1</v>
      </c>
      <c r="CJ45" s="799"/>
      <c r="CK45" s="799"/>
      <c r="CL45" s="693" t="s">
        <v>617</v>
      </c>
      <c r="CM45" s="800" t="n">
        <f aca="false">IF(BF45=60,"",INDEX(技能!$N$9:$N$67,' 印刷する'!BF45))</f>
        <v>0</v>
      </c>
      <c r="CN45" s="800"/>
      <c r="CO45" s="800"/>
      <c r="CP45" s="693"/>
      <c r="CQ45" s="801" t="str">
        <f aca="false">IF(BF45=60,"",IF(LENB(CX46)&lt;=14,CX46,CONCATENATE(IF(SUM(CX45:DD45)&gt;=0,"+",""),SUM(CX45:DD45),"(修正合計)")))</f>
        <v/>
      </c>
      <c r="CR45" s="801"/>
      <c r="CS45" s="801"/>
      <c r="CT45" s="801"/>
      <c r="CU45" s="801"/>
      <c r="CV45" s="801"/>
      <c r="CW45" s="801"/>
      <c r="CX45" s="778" t="n">
        <f aca="false">INDEX(技能!$I$9:$I$67,' 印刷する'!BF45)</f>
        <v>0</v>
      </c>
      <c r="CY45" s="778" t="n">
        <f aca="false">INDEX(技能!$J$9:$J$67,BF45)</f>
        <v>0</v>
      </c>
      <c r="CZ45" s="778" t="n">
        <f aca="false">INDEX(技能!$K$9:$K$67,BF45)</f>
        <v>0</v>
      </c>
      <c r="DA45" s="778" t="n">
        <f aca="false">INDEX(技能!$L$9:$L$67,BF45)</f>
        <v>0</v>
      </c>
      <c r="DB45" s="778" t="n">
        <f aca="false">INDEX(技能!$H$9:$H$67,BF45)</f>
        <v>0</v>
      </c>
      <c r="DC45" s="778" t="n">
        <f aca="false">INDEX(技能!$G$9:$G$67,BF45)</f>
        <v>0</v>
      </c>
      <c r="DD45" s="778" t="n">
        <f aca="false">INDEX(技能!$F$9:$F$67,BF45)</f>
        <v>0</v>
      </c>
      <c r="DE45" s="778" t="str">
        <f aca="false">INDEX(技能!$O$9:$O$67,BF45)</f>
        <v>-</v>
      </c>
      <c r="DF45" s="792" t="str">
        <f aca="false">INDEX(技能!$M$9:$M$67,BF45)</f>
        <v>Yes</v>
      </c>
      <c r="DG45" s="705"/>
      <c r="DH45" s="705" t="n">
        <v>12</v>
      </c>
      <c r="DI45" s="705" t="n">
        <v>31</v>
      </c>
      <c r="DJ45" s="705" t="n">
        <v>31</v>
      </c>
      <c r="DK45" s="792" t="n">
        <v>60</v>
      </c>
    </row>
    <row r="46" customFormat="false" ht="10.5" hidden="false" customHeight="true" outlineLevel="0" collapsed="false">
      <c r="A46" s="814" t="s">
        <v>669</v>
      </c>
      <c r="B46" s="814"/>
      <c r="C46" s="814"/>
      <c r="D46" s="814"/>
      <c r="E46" s="814"/>
      <c r="F46" s="814"/>
      <c r="G46" s="814"/>
      <c r="H46" s="814"/>
      <c r="I46" s="814"/>
      <c r="J46" s="814"/>
      <c r="K46" s="814"/>
      <c r="L46" s="666"/>
      <c r="M46" s="723" t="n">
        <f aca="false">能力!I24</f>
        <v>1</v>
      </c>
      <c r="N46" s="723"/>
      <c r="O46" s="723"/>
      <c r="P46" s="723"/>
      <c r="Q46" s="666"/>
      <c r="R46" s="821" t="n">
        <f aca="false">能力!L29</f>
        <v>1</v>
      </c>
      <c r="S46" s="821"/>
      <c r="T46" s="821"/>
      <c r="U46" s="821"/>
      <c r="V46" s="666"/>
      <c r="W46" s="725" t="n">
        <f aca="false">M29</f>
        <v>0</v>
      </c>
      <c r="X46" s="725"/>
      <c r="Y46" s="725"/>
      <c r="Z46" s="725"/>
      <c r="AA46" s="666"/>
      <c r="AB46" s="768" t="str">
        <f aca="false">IF(能力!I26=0,"",能力!I26)</f>
        <v/>
      </c>
      <c r="AC46" s="768"/>
      <c r="AD46" s="768"/>
      <c r="AE46" s="768"/>
      <c r="AF46" s="666"/>
      <c r="AG46" s="768" t="str">
        <f aca="false">IF(SUM(能力!I27:I29)=0,"",SUM(能力!I27:I29))</f>
        <v/>
      </c>
      <c r="AH46" s="768"/>
      <c r="AI46" s="768"/>
      <c r="AJ46" s="768"/>
      <c r="AK46" s="666"/>
      <c r="AL46" s="816"/>
      <c r="AM46" s="816"/>
      <c r="AN46" s="816"/>
      <c r="AO46" s="816"/>
      <c r="AP46" s="666"/>
      <c r="AQ46" s="823"/>
      <c r="AR46" s="823"/>
      <c r="AS46" s="823"/>
      <c r="AT46" s="823"/>
      <c r="AU46" s="823"/>
      <c r="AV46" s="823"/>
      <c r="AW46" s="823"/>
      <c r="AX46" s="823"/>
      <c r="AY46" s="823"/>
      <c r="AZ46" s="823"/>
      <c r="BA46" s="823"/>
      <c r="BB46" s="823"/>
      <c r="BC46" s="823"/>
      <c r="BD46" s="823"/>
      <c r="BE46" s="823"/>
      <c r="BF46" s="786"/>
      <c r="BG46" s="795"/>
      <c r="BH46" s="795"/>
      <c r="BI46" s="795"/>
      <c r="BJ46" s="795"/>
      <c r="BK46" s="795"/>
      <c r="BL46" s="795"/>
      <c r="BM46" s="795"/>
      <c r="BN46" s="795"/>
      <c r="BO46" s="795"/>
      <c r="BP46" s="795"/>
      <c r="BQ46" s="795"/>
      <c r="BR46" s="795"/>
      <c r="BS46" s="795"/>
      <c r="BT46" s="795"/>
      <c r="BU46" s="795"/>
      <c r="BV46" s="795"/>
      <c r="BW46" s="795"/>
      <c r="BX46" s="795"/>
      <c r="BY46" s="795"/>
      <c r="BZ46" s="796"/>
      <c r="CA46" s="796"/>
      <c r="CB46" s="796"/>
      <c r="CC46" s="797"/>
      <c r="CD46" s="798"/>
      <c r="CE46" s="798"/>
      <c r="CF46" s="798"/>
      <c r="CG46" s="798"/>
      <c r="CH46" s="693"/>
      <c r="CI46" s="799"/>
      <c r="CJ46" s="799"/>
      <c r="CK46" s="799"/>
      <c r="CL46" s="693"/>
      <c r="CM46" s="800"/>
      <c r="CN46" s="800"/>
      <c r="CO46" s="800"/>
      <c r="CP46" s="693"/>
      <c r="CQ46" s="801"/>
      <c r="CR46" s="801"/>
      <c r="CS46" s="801"/>
      <c r="CT46" s="801"/>
      <c r="CU46" s="801"/>
      <c r="CV46" s="801"/>
      <c r="CW46" s="801"/>
      <c r="CX46" s="778" t="str">
        <f aca="false">CONCATENATE(IF(CX45&lt;&gt;0,CONCATENATE(IF(CX45&gt;0,"+",""),CX45,"相乗"),""),IF(CY45&lt;&gt;0,CONCATENATE(IF(CY45&gt;0,"+",""),CY45,"環境"),""),IF(CZ45&lt;&gt;0,CONCATENATE(IF(CZ45&gt;0,"+",""),CZ45,"サイズ"),""),IF(DA45&lt;&gt;0,CONCATENATE(IF(DA45&gt;0,"+",""),DA45,"種族"),""),IF(DB45&lt;&gt;0,CONCATENATE(IF(DB45&gt;0,"+",""),DB45,"技量"),""),IF(DC45&lt;&gt;0,CONCATENATE(IF(DC45&gt;0,"+",""),DC45),""),IF(DE45="-","",IF(DE45=0,"",CONCATENATE(DE45,"判定"))))</f>
        <v/>
      </c>
      <c r="CY46" s="778"/>
      <c r="CZ46" s="778"/>
      <c r="DA46" s="778"/>
      <c r="DB46" s="778"/>
      <c r="DC46" s="778"/>
      <c r="DD46" s="778"/>
      <c r="DE46" s="792"/>
      <c r="DG46" s="705"/>
      <c r="DH46" s="705"/>
      <c r="DI46" s="705"/>
      <c r="DJ46" s="705"/>
      <c r="DK46" s="792"/>
    </row>
    <row r="47" customFormat="false" ht="10.5" hidden="false" customHeight="true" outlineLevel="0" collapsed="false">
      <c r="A47" s="814"/>
      <c r="B47" s="814"/>
      <c r="C47" s="814"/>
      <c r="D47" s="814"/>
      <c r="E47" s="814"/>
      <c r="F47" s="814"/>
      <c r="G47" s="814"/>
      <c r="H47" s="814"/>
      <c r="I47" s="814"/>
      <c r="J47" s="814"/>
      <c r="K47" s="814"/>
      <c r="L47" s="666"/>
      <c r="M47" s="723"/>
      <c r="N47" s="723"/>
      <c r="O47" s="723"/>
      <c r="P47" s="723"/>
      <c r="Q47" s="817" t="s">
        <v>616</v>
      </c>
      <c r="R47" s="821"/>
      <c r="S47" s="821"/>
      <c r="T47" s="821"/>
      <c r="U47" s="821"/>
      <c r="V47" s="731" t="s">
        <v>617</v>
      </c>
      <c r="W47" s="725"/>
      <c r="X47" s="725"/>
      <c r="Y47" s="725"/>
      <c r="Z47" s="725"/>
      <c r="AA47" s="731" t="s">
        <v>617</v>
      </c>
      <c r="AB47" s="768"/>
      <c r="AC47" s="768"/>
      <c r="AD47" s="768"/>
      <c r="AE47" s="768"/>
      <c r="AF47" s="731" t="s">
        <v>617</v>
      </c>
      <c r="AG47" s="768"/>
      <c r="AH47" s="768"/>
      <c r="AI47" s="768"/>
      <c r="AJ47" s="768"/>
      <c r="AK47" s="731" t="s">
        <v>617</v>
      </c>
      <c r="AL47" s="816"/>
      <c r="AM47" s="816"/>
      <c r="AN47" s="816"/>
      <c r="AO47" s="816"/>
      <c r="AP47" s="666"/>
      <c r="AQ47" s="823"/>
      <c r="AR47" s="823"/>
      <c r="AS47" s="823"/>
      <c r="AT47" s="823"/>
      <c r="AU47" s="823"/>
      <c r="AV47" s="823"/>
      <c r="AW47" s="823"/>
      <c r="AX47" s="823"/>
      <c r="AY47" s="823"/>
      <c r="AZ47" s="823"/>
      <c r="BA47" s="823"/>
      <c r="BB47" s="823"/>
      <c r="BC47" s="823"/>
      <c r="BD47" s="823"/>
      <c r="BE47" s="823"/>
      <c r="BF47" s="786" t="n">
        <f aca="true">INDIRECT(ADDRESS(ROW(BF47),111+$BG$30))</f>
        <v>15</v>
      </c>
      <c r="BG47" s="795" t="str">
        <f aca="false">IF(BF47=60,"",INDEX(技能!$A$9:$A$67,' 印刷する'!BF47))</f>
        <v>〈交渉〉 </v>
      </c>
      <c r="BH47" s="795"/>
      <c r="BI47" s="795"/>
      <c r="BJ47" s="795"/>
      <c r="BK47" s="795"/>
      <c r="BL47" s="795"/>
      <c r="BM47" s="795"/>
      <c r="BN47" s="795"/>
      <c r="BO47" s="795"/>
      <c r="BP47" s="795"/>
      <c r="BQ47" s="795"/>
      <c r="BR47" s="795"/>
      <c r="BS47" s="795"/>
      <c r="BT47" s="795"/>
      <c r="BU47" s="795"/>
      <c r="BV47" s="795"/>
      <c r="BW47" s="795"/>
      <c r="BX47" s="795"/>
      <c r="BY47" s="795"/>
      <c r="BZ47" s="796" t="str">
        <f aca="false">IF(BF47=60,"",INDEX(技能!$C$9:$C$67,' 印刷する'!BF47))</f>
        <v>【魅】</v>
      </c>
      <c r="CA47" s="796"/>
      <c r="CB47" s="796"/>
      <c r="CC47" s="797" t="str">
        <f aca="false">IF(BF47=60,"",IF(BF47=25,"#",IF(INDEX(技能!$O$9:$O$67,BF47)=0,"*","")))</f>
        <v/>
      </c>
      <c r="CD47" s="798" t="n">
        <f aca="false">IF(BF47=60,"",IF(BZ47="なし","―",INDEX(技能!$D$9:$D$67,' 印刷する'!BF47)))</f>
        <v>-1</v>
      </c>
      <c r="CE47" s="798"/>
      <c r="CF47" s="798"/>
      <c r="CG47" s="798"/>
      <c r="CH47" s="693" t="s">
        <v>616</v>
      </c>
      <c r="CI47" s="799" t="n">
        <f aca="false">IF(BF47=60,"",IF(BZ47="なし","―",INDEX(技能!$E$9:$E$67,' 印刷する'!BF47)))</f>
        <v>-1</v>
      </c>
      <c r="CJ47" s="799"/>
      <c r="CK47" s="799"/>
      <c r="CL47" s="693" t="s">
        <v>617</v>
      </c>
      <c r="CM47" s="800" t="n">
        <f aca="false">IF(BF47=60,"",INDEX(技能!$N$9:$N$67,' 印刷する'!BF47))</f>
        <v>0</v>
      </c>
      <c r="CN47" s="800"/>
      <c r="CO47" s="800"/>
      <c r="CP47" s="693"/>
      <c r="CQ47" s="801" t="str">
        <f aca="false">IF(BF47=60,"",IF(LENB(CX48)&lt;=14,CX48,CONCATENATE(IF(SUM(CX47:DD47)&gt;=0,"+",""),SUM(CX47:DD47),"(修正合計)")))</f>
        <v/>
      </c>
      <c r="CR47" s="801"/>
      <c r="CS47" s="801"/>
      <c r="CT47" s="801"/>
      <c r="CU47" s="801"/>
      <c r="CV47" s="801"/>
      <c r="CW47" s="801"/>
      <c r="CX47" s="778" t="n">
        <f aca="false">INDEX(技能!$I$9:$I$67,' 印刷する'!BF47)</f>
        <v>0</v>
      </c>
      <c r="CY47" s="778" t="n">
        <f aca="false">INDEX(技能!$J$9:$J$67,BF47)</f>
        <v>0</v>
      </c>
      <c r="CZ47" s="778" t="n">
        <f aca="false">INDEX(技能!$K$9:$K$67,BF47)</f>
        <v>0</v>
      </c>
      <c r="DA47" s="778" t="n">
        <f aca="false">INDEX(技能!$L$9:$L$67,BF47)</f>
        <v>0</v>
      </c>
      <c r="DB47" s="778" t="n">
        <f aca="false">INDEX(技能!$H$9:$H$67,BF47)</f>
        <v>0</v>
      </c>
      <c r="DC47" s="778" t="n">
        <f aca="false">INDEX(技能!$G$9:$G$67,BF47)</f>
        <v>0</v>
      </c>
      <c r="DD47" s="778" t="n">
        <f aca="false">INDEX(技能!$F$9:$F$67,BF47)</f>
        <v>0</v>
      </c>
      <c r="DE47" s="778" t="str">
        <f aca="false">INDEX(技能!$O$9:$O$67,BF47)</f>
        <v>-</v>
      </c>
      <c r="DF47" s="792" t="str">
        <f aca="false">INDEX(技能!$M$9:$M$67,BF47)</f>
        <v>Yes</v>
      </c>
      <c r="DG47" s="705"/>
      <c r="DH47" s="705" t="n">
        <v>15</v>
      </c>
      <c r="DI47" s="705" t="n">
        <v>48</v>
      </c>
      <c r="DJ47" s="705" t="n">
        <v>48</v>
      </c>
      <c r="DK47" s="792" t="n">
        <v>60</v>
      </c>
    </row>
    <row r="48" customFormat="false" ht="10.5" hidden="false" customHeight="true" outlineLevel="0" collapsed="false">
      <c r="A48" s="818" t="s">
        <v>670</v>
      </c>
      <c r="B48" s="818"/>
      <c r="C48" s="818"/>
      <c r="D48" s="818"/>
      <c r="E48" s="818"/>
      <c r="F48" s="818"/>
      <c r="G48" s="818"/>
      <c r="H48" s="818"/>
      <c r="I48" s="818"/>
      <c r="J48" s="818"/>
      <c r="K48" s="818"/>
      <c r="L48" s="666"/>
      <c r="M48" s="723"/>
      <c r="N48" s="723"/>
      <c r="O48" s="723"/>
      <c r="P48" s="723"/>
      <c r="Q48" s="666"/>
      <c r="R48" s="821"/>
      <c r="S48" s="821"/>
      <c r="T48" s="821"/>
      <c r="U48" s="821"/>
      <c r="V48" s="724"/>
      <c r="W48" s="725"/>
      <c r="X48" s="725"/>
      <c r="Y48" s="725"/>
      <c r="Z48" s="725"/>
      <c r="AA48" s="724"/>
      <c r="AB48" s="768"/>
      <c r="AC48" s="768"/>
      <c r="AD48" s="768"/>
      <c r="AE48" s="768"/>
      <c r="AF48" s="724"/>
      <c r="AG48" s="768"/>
      <c r="AH48" s="768"/>
      <c r="AI48" s="768"/>
      <c r="AJ48" s="768"/>
      <c r="AK48" s="666"/>
      <c r="AL48" s="816"/>
      <c r="AM48" s="816"/>
      <c r="AN48" s="816"/>
      <c r="AO48" s="816"/>
      <c r="AP48" s="666"/>
      <c r="AQ48" s="823"/>
      <c r="AR48" s="823"/>
      <c r="AS48" s="823"/>
      <c r="AT48" s="823"/>
      <c r="AU48" s="823"/>
      <c r="AV48" s="823"/>
      <c r="AW48" s="823"/>
      <c r="AX48" s="823"/>
      <c r="AY48" s="823"/>
      <c r="AZ48" s="823"/>
      <c r="BA48" s="823"/>
      <c r="BB48" s="823"/>
      <c r="BC48" s="823"/>
      <c r="BD48" s="823"/>
      <c r="BE48" s="823"/>
      <c r="BF48" s="786"/>
      <c r="BG48" s="795"/>
      <c r="BH48" s="795"/>
      <c r="BI48" s="795"/>
      <c r="BJ48" s="795"/>
      <c r="BK48" s="795"/>
      <c r="BL48" s="795"/>
      <c r="BM48" s="795"/>
      <c r="BN48" s="795"/>
      <c r="BO48" s="795"/>
      <c r="BP48" s="795"/>
      <c r="BQ48" s="795"/>
      <c r="BR48" s="795"/>
      <c r="BS48" s="795"/>
      <c r="BT48" s="795"/>
      <c r="BU48" s="795"/>
      <c r="BV48" s="795"/>
      <c r="BW48" s="795"/>
      <c r="BX48" s="795"/>
      <c r="BY48" s="795"/>
      <c r="BZ48" s="796"/>
      <c r="CA48" s="796"/>
      <c r="CB48" s="796"/>
      <c r="CC48" s="797"/>
      <c r="CD48" s="798"/>
      <c r="CE48" s="798"/>
      <c r="CF48" s="798"/>
      <c r="CG48" s="798"/>
      <c r="CH48" s="693"/>
      <c r="CI48" s="799"/>
      <c r="CJ48" s="799"/>
      <c r="CK48" s="799"/>
      <c r="CL48" s="693"/>
      <c r="CM48" s="800"/>
      <c r="CN48" s="800"/>
      <c r="CO48" s="800"/>
      <c r="CP48" s="693"/>
      <c r="CQ48" s="801"/>
      <c r="CR48" s="801"/>
      <c r="CS48" s="801"/>
      <c r="CT48" s="801"/>
      <c r="CU48" s="801"/>
      <c r="CV48" s="801"/>
      <c r="CW48" s="801"/>
      <c r="CX48" s="778" t="str">
        <f aca="false">CONCATENATE(IF(CX47&lt;&gt;0,CONCATENATE(IF(CX47&gt;0,"+",""),CX47,"相乗"),""),IF(CY47&lt;&gt;0,CONCATENATE(IF(CY47&gt;0,"+",""),CY47,"環境"),""),IF(CZ47&lt;&gt;0,CONCATENATE(IF(CZ47&gt;0,"+",""),CZ47,"サイズ"),""),IF(DA47&lt;&gt;0,CONCATENATE(IF(DA47&gt;0,"+",""),DA47,"種族"),""),IF(DB47&lt;&gt;0,CONCATENATE(IF(DB47&gt;0,"+",""),DB47,"技量"),""),IF(DC47&lt;&gt;0,CONCATENATE(IF(DC47&gt;0,"+",""),DC47),""),IF(DE47="-","",IF(DE47=0,"",CONCATENATE(DE47,"判定"))))</f>
        <v/>
      </c>
      <c r="CY48" s="778"/>
      <c r="CZ48" s="778"/>
      <c r="DA48" s="778"/>
      <c r="DB48" s="778"/>
      <c r="DC48" s="778"/>
      <c r="DD48" s="778"/>
      <c r="DE48" s="792"/>
      <c r="DG48" s="705"/>
      <c r="DH48" s="705"/>
      <c r="DI48" s="705"/>
      <c r="DJ48" s="705"/>
      <c r="DK48" s="792"/>
    </row>
    <row r="49" customFormat="false" ht="10.5" hidden="false" customHeight="true" outlineLevel="0" collapsed="false">
      <c r="A49" s="666"/>
      <c r="B49" s="666"/>
      <c r="C49" s="666"/>
      <c r="D49" s="666"/>
      <c r="E49" s="666"/>
      <c r="F49" s="666"/>
      <c r="G49" s="666"/>
      <c r="H49" s="666"/>
      <c r="I49" s="666"/>
      <c r="J49" s="666"/>
      <c r="K49" s="666"/>
      <c r="L49" s="666"/>
      <c r="M49" s="666"/>
      <c r="N49" s="666"/>
      <c r="O49" s="666"/>
      <c r="P49" s="666"/>
      <c r="Q49" s="666"/>
      <c r="R49" s="666"/>
      <c r="S49" s="666"/>
      <c r="T49" s="666"/>
      <c r="U49" s="666"/>
      <c r="V49" s="666"/>
      <c r="W49" s="666"/>
      <c r="X49" s="666"/>
      <c r="Y49" s="666"/>
      <c r="Z49" s="666"/>
      <c r="AA49" s="666"/>
      <c r="AB49" s="666"/>
      <c r="AC49" s="666"/>
      <c r="AD49" s="666"/>
      <c r="AE49" s="666"/>
      <c r="AF49" s="666"/>
      <c r="AG49" s="666"/>
      <c r="AH49" s="666"/>
      <c r="AI49" s="666"/>
      <c r="AJ49" s="666"/>
      <c r="AK49" s="666"/>
      <c r="AL49" s="666"/>
      <c r="AM49" s="666"/>
      <c r="AN49" s="666"/>
      <c r="AO49" s="666"/>
      <c r="AP49" s="666"/>
      <c r="AQ49" s="666"/>
      <c r="AR49" s="666"/>
      <c r="AS49" s="666"/>
      <c r="AT49" s="666"/>
      <c r="AU49" s="666"/>
      <c r="AV49" s="666"/>
      <c r="AW49" s="666"/>
      <c r="AX49" s="666"/>
      <c r="AY49" s="666"/>
      <c r="AZ49" s="666"/>
      <c r="BA49" s="666"/>
      <c r="BB49" s="666"/>
      <c r="BC49" s="666"/>
      <c r="BD49" s="666"/>
      <c r="BE49" s="705"/>
      <c r="BF49" s="794" t="n">
        <f aca="true">INDIRECT(ADDRESS(ROW(BF49),111+$BG$30))</f>
        <v>17</v>
      </c>
      <c r="BG49" s="795" t="str">
        <f aca="false">IF(BF49=60,"",INDEX(技能!$A$9:$A$67,' 印刷する'!BF49))</f>
        <v>〈視認〉 </v>
      </c>
      <c r="BH49" s="795"/>
      <c r="BI49" s="795"/>
      <c r="BJ49" s="795"/>
      <c r="BK49" s="795"/>
      <c r="BL49" s="795"/>
      <c r="BM49" s="795"/>
      <c r="BN49" s="795"/>
      <c r="BO49" s="795"/>
      <c r="BP49" s="795"/>
      <c r="BQ49" s="795"/>
      <c r="BR49" s="795"/>
      <c r="BS49" s="795"/>
      <c r="BT49" s="795"/>
      <c r="BU49" s="795"/>
      <c r="BV49" s="795"/>
      <c r="BW49" s="795"/>
      <c r="BX49" s="795"/>
      <c r="BY49" s="795"/>
      <c r="BZ49" s="796" t="str">
        <f aca="false">IF(BF49=60,"",INDEX(技能!$C$9:$C$67,' 印刷する'!BF49))</f>
        <v>【判】</v>
      </c>
      <c r="CA49" s="796"/>
      <c r="CB49" s="796"/>
      <c r="CC49" s="797" t="str">
        <f aca="false">IF(BF49=60,"",IF(BF49=25,"#",IF(INDEX(技能!$O$9:$O$67,BF49)=0,"*","")))</f>
        <v/>
      </c>
      <c r="CD49" s="798" t="n">
        <f aca="false">IF(BF49=60,"",IF(BZ49="なし","―",INDEX(技能!$D$9:$D$67,' 印刷する'!BF49)))</f>
        <v>1</v>
      </c>
      <c r="CE49" s="798"/>
      <c r="CF49" s="798"/>
      <c r="CG49" s="798"/>
      <c r="CH49" s="693" t="s">
        <v>616</v>
      </c>
      <c r="CI49" s="799" t="n">
        <f aca="false">IF(BF49=60,"",IF(BZ49="なし","―",INDEX(技能!$E$9:$E$67,' 印刷する'!BF49)))</f>
        <v>0</v>
      </c>
      <c r="CJ49" s="799"/>
      <c r="CK49" s="799"/>
      <c r="CL49" s="693" t="s">
        <v>617</v>
      </c>
      <c r="CM49" s="800" t="n">
        <f aca="false">IF(BF49=60,"",INDEX(技能!$N$9:$N$67,' 印刷する'!BF49))</f>
        <v>1</v>
      </c>
      <c r="CN49" s="800"/>
      <c r="CO49" s="800"/>
      <c r="CP49" s="693"/>
      <c r="CQ49" s="801" t="str">
        <f aca="false">IF(BF49=60,"",IF(LENB(CX50)&lt;=14,CX50,CONCATENATE(IF(SUM(CX49:DD49)&gt;=0,"+",""),SUM(CX49:DD49),"(修正合計)")))</f>
        <v/>
      </c>
      <c r="CR49" s="801"/>
      <c r="CS49" s="801"/>
      <c r="CT49" s="801"/>
      <c r="CU49" s="801"/>
      <c r="CV49" s="801"/>
      <c r="CW49" s="801"/>
      <c r="CX49" s="778" t="n">
        <f aca="false">INDEX(技能!$I$9:$I$67,' 印刷する'!BF49)</f>
        <v>0</v>
      </c>
      <c r="CY49" s="778" t="n">
        <f aca="false">INDEX(技能!$J$9:$J$67,BF49)</f>
        <v>0</v>
      </c>
      <c r="CZ49" s="778" t="n">
        <f aca="false">INDEX(技能!$K$9:$K$67,BF49)</f>
        <v>0</v>
      </c>
      <c r="DA49" s="778" t="n">
        <f aca="false">INDEX(技能!$L$9:$L$67,BF49)</f>
        <v>0</v>
      </c>
      <c r="DB49" s="778" t="n">
        <f aca="false">INDEX(技能!$H$9:$H$67,BF49)</f>
        <v>0</v>
      </c>
      <c r="DC49" s="778" t="n">
        <f aca="false">INDEX(技能!$G$9:$G$67,BF49)</f>
        <v>0</v>
      </c>
      <c r="DD49" s="778" t="n">
        <f aca="false">INDEX(技能!$F$9:$F$67,BF49)</f>
        <v>0</v>
      </c>
      <c r="DE49" s="778" t="str">
        <f aca="false">INDEX(技能!$O$9:$O$67,BF49)</f>
        <v>-</v>
      </c>
      <c r="DF49" s="792" t="str">
        <f aca="false">INDEX(技能!$M$9:$M$67,BF49)</f>
        <v>Yes</v>
      </c>
      <c r="DG49" s="705"/>
      <c r="DH49" s="705" t="n">
        <v>17</v>
      </c>
      <c r="DI49" s="705" t="n">
        <v>55</v>
      </c>
      <c r="DJ49" s="705" t="n">
        <v>47</v>
      </c>
      <c r="DK49" s="792" t="n">
        <v>60</v>
      </c>
    </row>
    <row r="50" customFormat="false" ht="10.5" hidden="false" customHeight="true" outlineLevel="0" collapsed="false">
      <c r="A50" s="666"/>
      <c r="B50" s="666"/>
      <c r="C50" s="666"/>
      <c r="D50" s="666"/>
      <c r="E50" s="666"/>
      <c r="F50" s="666"/>
      <c r="G50" s="666"/>
      <c r="H50" s="666"/>
      <c r="I50" s="666"/>
      <c r="J50" s="666"/>
      <c r="K50" s="666"/>
      <c r="L50" s="666"/>
      <c r="M50" s="666"/>
      <c r="N50" s="666"/>
      <c r="O50" s="666"/>
      <c r="P50" s="666"/>
      <c r="Q50" s="666"/>
      <c r="R50" s="666"/>
      <c r="S50" s="666"/>
      <c r="T50" s="666"/>
      <c r="U50" s="666"/>
      <c r="V50" s="666"/>
      <c r="W50" s="666"/>
      <c r="X50" s="666"/>
      <c r="Y50" s="666"/>
      <c r="Z50" s="666"/>
      <c r="AA50" s="666"/>
      <c r="AB50" s="666"/>
      <c r="AC50" s="666"/>
      <c r="AD50" s="666"/>
      <c r="AE50" s="666"/>
      <c r="AF50" s="666"/>
      <c r="AG50" s="709"/>
      <c r="AH50" s="709"/>
      <c r="AI50" s="709"/>
      <c r="AJ50" s="709"/>
      <c r="AK50" s="666"/>
      <c r="AL50" s="712" t="s">
        <v>671</v>
      </c>
      <c r="AM50" s="712"/>
      <c r="AN50" s="712"/>
      <c r="AO50" s="712"/>
      <c r="AP50" s="666"/>
      <c r="AQ50" s="712" t="s">
        <v>638</v>
      </c>
      <c r="AR50" s="712"/>
      <c r="AS50" s="712"/>
      <c r="AT50" s="712"/>
      <c r="AU50" s="666"/>
      <c r="AV50" s="713" t="s">
        <v>614</v>
      </c>
      <c r="AW50" s="713"/>
      <c r="AX50" s="713"/>
      <c r="AY50" s="713"/>
      <c r="AZ50" s="666"/>
      <c r="BA50" s="713" t="s">
        <v>610</v>
      </c>
      <c r="BB50" s="713"/>
      <c r="BC50" s="713"/>
      <c r="BD50" s="713"/>
      <c r="BE50" s="705"/>
      <c r="BF50" s="794"/>
      <c r="BG50" s="795"/>
      <c r="BH50" s="795"/>
      <c r="BI50" s="795"/>
      <c r="BJ50" s="795"/>
      <c r="BK50" s="795"/>
      <c r="BL50" s="795"/>
      <c r="BM50" s="795"/>
      <c r="BN50" s="795"/>
      <c r="BO50" s="795"/>
      <c r="BP50" s="795"/>
      <c r="BQ50" s="795"/>
      <c r="BR50" s="795"/>
      <c r="BS50" s="795"/>
      <c r="BT50" s="795"/>
      <c r="BU50" s="795"/>
      <c r="BV50" s="795"/>
      <c r="BW50" s="795"/>
      <c r="BX50" s="795"/>
      <c r="BY50" s="795"/>
      <c r="BZ50" s="796"/>
      <c r="CA50" s="796"/>
      <c r="CB50" s="796"/>
      <c r="CC50" s="797"/>
      <c r="CD50" s="798"/>
      <c r="CE50" s="798"/>
      <c r="CF50" s="798"/>
      <c r="CG50" s="798"/>
      <c r="CH50" s="693"/>
      <c r="CI50" s="799"/>
      <c r="CJ50" s="799"/>
      <c r="CK50" s="799"/>
      <c r="CL50" s="693"/>
      <c r="CM50" s="800"/>
      <c r="CN50" s="800"/>
      <c r="CO50" s="800"/>
      <c r="CP50" s="693"/>
      <c r="CQ50" s="801"/>
      <c r="CR50" s="801"/>
      <c r="CS50" s="801"/>
      <c r="CT50" s="801"/>
      <c r="CU50" s="801"/>
      <c r="CV50" s="801"/>
      <c r="CW50" s="801"/>
      <c r="CX50" s="778" t="str">
        <f aca="false">CONCATENATE(IF(CX49&lt;&gt;0,CONCATENATE(IF(CX49&gt;0,"+",""),CX49,"相乗"),""),IF(CY49&lt;&gt;0,CONCATENATE(IF(CY49&gt;0,"+",""),CY49,"環境"),""),IF(CZ49&lt;&gt;0,CONCATENATE(IF(CZ49&gt;0,"+",""),CZ49,"サイズ"),""),IF(DA49&lt;&gt;0,CONCATENATE(IF(DA49&gt;0,"+",""),DA49,"種族"),""),IF(DB49&lt;&gt;0,CONCATENATE(IF(DB49&gt;0,"+",""),DB49,"技量"),""),IF(DC49&lt;&gt;0,CONCATENATE(IF(DC49&gt;0,"+",""),DC49),""),IF(DE49="-","",IF(DE49=0,"",CONCATENATE(DE49,"判定"))))</f>
        <v/>
      </c>
      <c r="CY50" s="778"/>
      <c r="CZ50" s="778"/>
      <c r="DA50" s="778"/>
      <c r="DB50" s="778"/>
      <c r="DC50" s="778"/>
      <c r="DD50" s="778"/>
      <c r="DE50" s="792"/>
      <c r="DG50" s="705"/>
      <c r="DH50" s="705"/>
      <c r="DI50" s="705"/>
      <c r="DJ50" s="705"/>
      <c r="DK50" s="792"/>
    </row>
    <row r="51" customFormat="false" ht="10.5" hidden="false" customHeight="true" outlineLevel="0" collapsed="false">
      <c r="A51" s="666"/>
      <c r="B51" s="666"/>
      <c r="C51" s="666"/>
      <c r="D51" s="666"/>
      <c r="E51" s="666"/>
      <c r="F51" s="666"/>
      <c r="G51" s="666"/>
      <c r="H51" s="666"/>
      <c r="I51" s="666"/>
      <c r="J51" s="666"/>
      <c r="K51" s="666"/>
      <c r="L51" s="666"/>
      <c r="M51" s="666"/>
      <c r="N51" s="666"/>
      <c r="O51" s="666"/>
      <c r="P51" s="666"/>
      <c r="Q51" s="709"/>
      <c r="R51" s="666"/>
      <c r="S51" s="824" t="s">
        <v>68</v>
      </c>
      <c r="T51" s="666"/>
      <c r="U51" s="666"/>
      <c r="V51" s="666"/>
      <c r="W51" s="666"/>
      <c r="X51" s="666"/>
      <c r="Y51" s="666"/>
      <c r="Z51" s="666"/>
      <c r="AA51" s="709"/>
      <c r="AB51" s="666"/>
      <c r="AC51" s="666"/>
      <c r="AD51" s="666"/>
      <c r="AE51" s="666"/>
      <c r="AF51" s="825" t="s">
        <v>672</v>
      </c>
      <c r="AG51" s="709"/>
      <c r="AH51" s="709"/>
      <c r="AI51" s="709"/>
      <c r="AJ51" s="709"/>
      <c r="AK51" s="666"/>
      <c r="AL51" s="712"/>
      <c r="AM51" s="712"/>
      <c r="AN51" s="712"/>
      <c r="AO51" s="712"/>
      <c r="AP51" s="666"/>
      <c r="AQ51" s="712"/>
      <c r="AR51" s="712"/>
      <c r="AS51" s="712"/>
      <c r="AT51" s="712"/>
      <c r="AU51" s="666"/>
      <c r="AV51" s="713"/>
      <c r="AW51" s="713"/>
      <c r="AX51" s="713"/>
      <c r="AY51" s="713"/>
      <c r="AZ51" s="666"/>
      <c r="BA51" s="713"/>
      <c r="BB51" s="713"/>
      <c r="BC51" s="713"/>
      <c r="BD51" s="713"/>
      <c r="BE51" s="705"/>
      <c r="BF51" s="794" t="n">
        <f aca="true">INDIRECT(ADDRESS(ROW(BF51),111+$BG$30))</f>
        <v>18</v>
      </c>
      <c r="BG51" s="795" t="str">
        <f aca="false">IF(BF51=60,"",INDEX(技能!$A$9:$A$67,' 印刷する'!BF51))</f>
        <v>〈忍び足〉 </v>
      </c>
      <c r="BH51" s="795"/>
      <c r="BI51" s="795"/>
      <c r="BJ51" s="795"/>
      <c r="BK51" s="795"/>
      <c r="BL51" s="795"/>
      <c r="BM51" s="795"/>
      <c r="BN51" s="795"/>
      <c r="BO51" s="795"/>
      <c r="BP51" s="795"/>
      <c r="BQ51" s="795"/>
      <c r="BR51" s="795"/>
      <c r="BS51" s="795"/>
      <c r="BT51" s="795"/>
      <c r="BU51" s="795"/>
      <c r="BV51" s="795"/>
      <c r="BW51" s="795"/>
      <c r="BX51" s="795"/>
      <c r="BY51" s="795"/>
      <c r="BZ51" s="796" t="str">
        <f aca="false">IF(BF51=60,"",INDEX(技能!$C$9:$C$67,' 印刷する'!BF51))</f>
        <v>【敏】</v>
      </c>
      <c r="CA51" s="796"/>
      <c r="CB51" s="796"/>
      <c r="CC51" s="797" t="str">
        <f aca="false">IF(BF51=60,"",IF(BF51=25,"#",IF(INDEX(技能!$O$9:$O$67,BF51)=0,"*","")))</f>
        <v/>
      </c>
      <c r="CD51" s="798" t="n">
        <f aca="false">IF(BF51=60,"",IF(BZ51="なし","―",INDEX(技能!$D$9:$D$67,' 印刷する'!BF51)))</f>
        <v>8</v>
      </c>
      <c r="CE51" s="798"/>
      <c r="CF51" s="798"/>
      <c r="CG51" s="798"/>
      <c r="CH51" s="693" t="s">
        <v>616</v>
      </c>
      <c r="CI51" s="799" t="n">
        <f aca="false">IF(BF51=60,"",IF(BZ51="なし","―",INDEX(技能!$E$9:$E$67,' 印刷する'!BF51)))</f>
        <v>5</v>
      </c>
      <c r="CJ51" s="799"/>
      <c r="CK51" s="799"/>
      <c r="CL51" s="693" t="s">
        <v>617</v>
      </c>
      <c r="CM51" s="800" t="n">
        <f aca="false">IF(BF51=60,"",INDEX(技能!$N$9:$N$67,' 印刷する'!BF51))</f>
        <v>0</v>
      </c>
      <c r="CN51" s="800"/>
      <c r="CO51" s="800"/>
      <c r="CP51" s="693"/>
      <c r="CQ51" s="801" t="str">
        <f aca="false">IF(BF51=60,"",IF(LENB(CX52)&lt;=14,CX52,CONCATENATE(IF(SUM(CX51:DD51)&gt;=0,"+",""),SUM(CX51:DD51),"(修正合計)")))</f>
        <v>3判定</v>
      </c>
      <c r="CR51" s="801"/>
      <c r="CS51" s="801"/>
      <c r="CT51" s="801"/>
      <c r="CU51" s="801"/>
      <c r="CV51" s="801"/>
      <c r="CW51" s="801"/>
      <c r="CX51" s="778" t="n">
        <f aca="false">INDEX(技能!$I$9:$I$67,' 印刷する'!BF51)</f>
        <v>0</v>
      </c>
      <c r="CY51" s="778" t="n">
        <f aca="false">INDEX(技能!$J$9:$J$67,BF51)</f>
        <v>0</v>
      </c>
      <c r="CZ51" s="778" t="n">
        <f aca="false">INDEX(技能!$K$9:$K$67,BF51)</f>
        <v>0</v>
      </c>
      <c r="DA51" s="778" t="n">
        <f aca="false">INDEX(技能!$L$9:$L$67,BF51)</f>
        <v>0</v>
      </c>
      <c r="DB51" s="778" t="n">
        <f aca="false">INDEX(技能!$H$9:$H$67,BF51)</f>
        <v>0</v>
      </c>
      <c r="DC51" s="778" t="n">
        <f aca="false">INDEX(技能!$G$9:$G$67,BF51)</f>
        <v>0</v>
      </c>
      <c r="DD51" s="778" t="n">
        <f aca="false">INDEX(技能!$F$9:$F$67,BF51)</f>
        <v>0</v>
      </c>
      <c r="DE51" s="778" t="n">
        <f aca="false">INDEX(技能!$O$9:$O$67,BF51)</f>
        <v>3</v>
      </c>
      <c r="DF51" s="792" t="str">
        <f aca="false">INDEX(技能!$M$9:$M$67,BF51)</f>
        <v>Yes</v>
      </c>
      <c r="DG51" s="705"/>
      <c r="DH51" s="705" t="n">
        <v>18</v>
      </c>
      <c r="DI51" s="705" t="n">
        <v>56</v>
      </c>
      <c r="DJ51" s="705" t="n">
        <v>57</v>
      </c>
      <c r="DK51" s="792" t="n">
        <v>60</v>
      </c>
    </row>
    <row r="52" customFormat="false" ht="10.5" hidden="false" customHeight="true" outlineLevel="0" collapsed="false">
      <c r="A52" s="826" t="s">
        <v>673</v>
      </c>
      <c r="B52" s="826"/>
      <c r="C52" s="826"/>
      <c r="D52" s="826"/>
      <c r="E52" s="826"/>
      <c r="F52" s="826"/>
      <c r="G52" s="826"/>
      <c r="H52" s="826"/>
      <c r="I52" s="826"/>
      <c r="J52" s="826"/>
      <c r="K52" s="826"/>
      <c r="L52" s="827" t="n">
        <f aca="false">AL52+AQ52+AV52+BA52</f>
        <v>2</v>
      </c>
      <c r="M52" s="723" t="str">
        <f aca="false">IF(A55&gt;=0,"+","")&amp;A55&amp;IF(B55&lt;&gt;"","/"&amp;IF(B55&gt;=0,"+","")&amp;B55,"")&amp;IF(C55&lt;&gt;"","/"&amp;IF(C55&gt;=0,"+","")&amp;C55,"")&amp;IF(D55&lt;&gt;"","/"&amp;IF(D55&gt;=0,"+","")&amp;D55,"")</f>
        <v>+8/+3</v>
      </c>
      <c r="N52" s="723"/>
      <c r="O52" s="723"/>
      <c r="P52" s="723"/>
      <c r="Q52" s="723"/>
      <c r="R52" s="723"/>
      <c r="S52" s="723"/>
      <c r="T52" s="723"/>
      <c r="U52" s="723"/>
      <c r="V52" s="723"/>
      <c r="W52" s="723"/>
      <c r="X52" s="723"/>
      <c r="Y52" s="723"/>
      <c r="Z52" s="723"/>
      <c r="AA52" s="709"/>
      <c r="AB52" s="828" t="n">
        <f aca="false">AU65</f>
        <v>6</v>
      </c>
      <c r="AC52" s="828"/>
      <c r="AD52" s="828"/>
      <c r="AE52" s="828"/>
      <c r="AF52" s="828"/>
      <c r="AG52" s="828"/>
      <c r="AH52" s="828"/>
      <c r="AI52" s="828"/>
      <c r="AJ52" s="828"/>
      <c r="AK52" s="666"/>
      <c r="AL52" s="829" t="n">
        <f aca="false">M13</f>
        <v>2</v>
      </c>
      <c r="AM52" s="829"/>
      <c r="AN52" s="829"/>
      <c r="AO52" s="829"/>
      <c r="AP52" s="666"/>
      <c r="AQ52" s="767" t="n">
        <f aca="false">Y9</f>
        <v>-0</v>
      </c>
      <c r="AR52" s="767"/>
      <c r="AS52" s="767"/>
      <c r="AT52" s="767"/>
      <c r="AU52" s="666"/>
      <c r="AV52" s="830"/>
      <c r="AW52" s="830"/>
      <c r="AX52" s="830"/>
      <c r="AY52" s="830"/>
      <c r="AZ52" s="666"/>
      <c r="BA52" s="831"/>
      <c r="BB52" s="831"/>
      <c r="BC52" s="831"/>
      <c r="BD52" s="831"/>
      <c r="BE52" s="705"/>
      <c r="BF52" s="794"/>
      <c r="BG52" s="795"/>
      <c r="BH52" s="795"/>
      <c r="BI52" s="795"/>
      <c r="BJ52" s="795"/>
      <c r="BK52" s="795"/>
      <c r="BL52" s="795"/>
      <c r="BM52" s="795"/>
      <c r="BN52" s="795"/>
      <c r="BO52" s="795"/>
      <c r="BP52" s="795"/>
      <c r="BQ52" s="795"/>
      <c r="BR52" s="795"/>
      <c r="BS52" s="795"/>
      <c r="BT52" s="795"/>
      <c r="BU52" s="795"/>
      <c r="BV52" s="795"/>
      <c r="BW52" s="795"/>
      <c r="BX52" s="795"/>
      <c r="BY52" s="795"/>
      <c r="BZ52" s="796"/>
      <c r="CA52" s="796"/>
      <c r="CB52" s="796"/>
      <c r="CC52" s="797"/>
      <c r="CD52" s="798"/>
      <c r="CE52" s="798"/>
      <c r="CF52" s="798"/>
      <c r="CG52" s="798"/>
      <c r="CH52" s="693"/>
      <c r="CI52" s="799"/>
      <c r="CJ52" s="799"/>
      <c r="CK52" s="799"/>
      <c r="CL52" s="693"/>
      <c r="CM52" s="800"/>
      <c r="CN52" s="800"/>
      <c r="CO52" s="800"/>
      <c r="CP52" s="693"/>
      <c r="CQ52" s="801"/>
      <c r="CR52" s="801"/>
      <c r="CS52" s="801"/>
      <c r="CT52" s="801"/>
      <c r="CU52" s="801"/>
      <c r="CV52" s="801"/>
      <c r="CW52" s="801"/>
      <c r="CX52" s="778" t="str">
        <f aca="false">CONCATENATE(IF(CX51&lt;&gt;0,CONCATENATE(IF(CX51&gt;0,"+",""),CX51,"相乗"),""),IF(CY51&lt;&gt;0,CONCATENATE(IF(CY51&gt;0,"+",""),CY51,"環境"),""),IF(CZ51&lt;&gt;0,CONCATENATE(IF(CZ51&gt;0,"+",""),CZ51,"サイズ"),""),IF(DA51&lt;&gt;0,CONCATENATE(IF(DA51&gt;0,"+",""),DA51,"種族"),""),IF(DB51&lt;&gt;0,CONCATENATE(IF(DB51&gt;0,"+",""),DB51,"技量"),""),IF(DC51&lt;&gt;0,CONCATENATE(IF(DC51&gt;0,"+",""),DC51),""),IF(DE51="-","",IF(DE51=0,"",CONCATENATE(DE51,"判定"))))</f>
        <v>3判定</v>
      </c>
      <c r="CY52" s="778"/>
      <c r="CZ52" s="778"/>
      <c r="DA52" s="778"/>
      <c r="DB52" s="778"/>
      <c r="DC52" s="778"/>
      <c r="DD52" s="778"/>
      <c r="DE52" s="792"/>
      <c r="DG52" s="705"/>
      <c r="DH52" s="705"/>
      <c r="DI52" s="705"/>
      <c r="DJ52" s="705"/>
      <c r="DK52" s="792"/>
    </row>
    <row r="53" customFormat="false" ht="10.5" hidden="false" customHeight="true" outlineLevel="0" collapsed="false">
      <c r="A53" s="826"/>
      <c r="B53" s="826"/>
      <c r="C53" s="826"/>
      <c r="D53" s="826"/>
      <c r="E53" s="826"/>
      <c r="F53" s="826"/>
      <c r="G53" s="826"/>
      <c r="H53" s="826"/>
      <c r="I53" s="826"/>
      <c r="J53" s="826"/>
      <c r="K53" s="826"/>
      <c r="L53" s="666"/>
      <c r="M53" s="723"/>
      <c r="N53" s="723"/>
      <c r="O53" s="723"/>
      <c r="P53" s="723"/>
      <c r="Q53" s="723"/>
      <c r="R53" s="723"/>
      <c r="S53" s="723"/>
      <c r="T53" s="723"/>
      <c r="U53" s="723"/>
      <c r="V53" s="723"/>
      <c r="W53" s="723"/>
      <c r="X53" s="723"/>
      <c r="Y53" s="723"/>
      <c r="Z53" s="723"/>
      <c r="AA53" s="817" t="s">
        <v>616</v>
      </c>
      <c r="AB53" s="828"/>
      <c r="AC53" s="828"/>
      <c r="AD53" s="828"/>
      <c r="AE53" s="828"/>
      <c r="AF53" s="828"/>
      <c r="AG53" s="828"/>
      <c r="AH53" s="828"/>
      <c r="AI53" s="828"/>
      <c r="AJ53" s="828"/>
      <c r="AK53" s="731" t="s">
        <v>617</v>
      </c>
      <c r="AL53" s="829"/>
      <c r="AM53" s="829"/>
      <c r="AN53" s="829"/>
      <c r="AO53" s="829"/>
      <c r="AP53" s="731" t="s">
        <v>617</v>
      </c>
      <c r="AQ53" s="767"/>
      <c r="AR53" s="767"/>
      <c r="AS53" s="767"/>
      <c r="AT53" s="767"/>
      <c r="AU53" s="731" t="s">
        <v>617</v>
      </c>
      <c r="AV53" s="830"/>
      <c r="AW53" s="830"/>
      <c r="AX53" s="830"/>
      <c r="AY53" s="830"/>
      <c r="AZ53" s="731" t="s">
        <v>617</v>
      </c>
      <c r="BA53" s="831"/>
      <c r="BB53" s="831"/>
      <c r="BC53" s="831"/>
      <c r="BD53" s="831"/>
      <c r="BE53" s="705"/>
      <c r="BF53" s="794" t="n">
        <f aca="true">INDIRECT(ADDRESS(ROW(BF53),111+$BG$30))</f>
        <v>20</v>
      </c>
      <c r="BG53" s="795" t="str">
        <f aca="false">IF(BF53=60,"",INDEX(技能!$A$9:$A$67,' 印刷する'!BF53))</f>
        <v>〈情報収集〉 </v>
      </c>
      <c r="BH53" s="795"/>
      <c r="BI53" s="795"/>
      <c r="BJ53" s="795"/>
      <c r="BK53" s="795"/>
      <c r="BL53" s="795"/>
      <c r="BM53" s="795"/>
      <c r="BN53" s="795"/>
      <c r="BO53" s="795"/>
      <c r="BP53" s="795"/>
      <c r="BQ53" s="795"/>
      <c r="BR53" s="795"/>
      <c r="BS53" s="795"/>
      <c r="BT53" s="795"/>
      <c r="BU53" s="795"/>
      <c r="BV53" s="795"/>
      <c r="BW53" s="795"/>
      <c r="BX53" s="795"/>
      <c r="BY53" s="795"/>
      <c r="BZ53" s="796" t="str">
        <f aca="false">IF(BF53=60,"",INDEX(技能!$C$9:$C$67,' 印刷する'!BF53))</f>
        <v>【魅】</v>
      </c>
      <c r="CA53" s="796"/>
      <c r="CB53" s="796"/>
      <c r="CC53" s="797" t="str">
        <f aca="false">IF(BF53=60,"",IF(BF53=25,"#",IF(INDEX(技能!$O$9:$O$67,BF53)=0,"*","")))</f>
        <v/>
      </c>
      <c r="CD53" s="798" t="n">
        <f aca="false">IF(BF53=60,"",IF(BZ53="なし","―",INDEX(技能!$D$9:$D$67,' 印刷する'!BF53)))</f>
        <v>-1</v>
      </c>
      <c r="CE53" s="798"/>
      <c r="CF53" s="798"/>
      <c r="CG53" s="798"/>
      <c r="CH53" s="693" t="s">
        <v>616</v>
      </c>
      <c r="CI53" s="799" t="n">
        <f aca="false">IF(BF53=60,"",IF(BZ53="なし","―",INDEX(技能!$E$9:$E$67,' 印刷する'!BF53)))</f>
        <v>-1</v>
      </c>
      <c r="CJ53" s="799"/>
      <c r="CK53" s="799"/>
      <c r="CL53" s="693" t="s">
        <v>617</v>
      </c>
      <c r="CM53" s="800" t="n">
        <f aca="false">IF(BF53=60,"",INDEX(技能!$N$9:$N$67,' 印刷する'!BF53))</f>
        <v>0</v>
      </c>
      <c r="CN53" s="800"/>
      <c r="CO53" s="800"/>
      <c r="CP53" s="693"/>
      <c r="CQ53" s="801" t="str">
        <f aca="false">IF(BF53=60,"",IF(LENB(CX54)&lt;=14,CX54,CONCATENATE(IF(SUM(CX53:DD53)&gt;=0,"+",""),SUM(CX53:DD53),"(修正合計)")))</f>
        <v/>
      </c>
      <c r="CR53" s="801"/>
      <c r="CS53" s="801"/>
      <c r="CT53" s="801"/>
      <c r="CU53" s="801"/>
      <c r="CV53" s="801"/>
      <c r="CW53" s="801"/>
      <c r="CX53" s="778" t="n">
        <f aca="false">INDEX(技能!$I$9:$I$67,' 印刷する'!BF53)</f>
        <v>0</v>
      </c>
      <c r="CY53" s="778" t="n">
        <f aca="false">INDEX(技能!$J$9:$J$67,BF53)</f>
        <v>0</v>
      </c>
      <c r="CZ53" s="778" t="n">
        <f aca="false">INDEX(技能!$K$9:$K$67,BF53)</f>
        <v>0</v>
      </c>
      <c r="DA53" s="778" t="n">
        <f aca="false">INDEX(技能!$L$9:$L$67,BF53)</f>
        <v>0</v>
      </c>
      <c r="DB53" s="778" t="n">
        <f aca="false">INDEX(技能!$H$9:$H$67,BF53)</f>
        <v>0</v>
      </c>
      <c r="DC53" s="778" t="n">
        <f aca="false">INDEX(技能!$G$9:$G$67,BF53)</f>
        <v>0</v>
      </c>
      <c r="DD53" s="778" t="n">
        <f aca="false">INDEX(技能!$F$9:$F$67,BF53)</f>
        <v>0</v>
      </c>
      <c r="DE53" s="778" t="str">
        <f aca="false">INDEX(技能!$O$9:$O$67,BF53)</f>
        <v>-</v>
      </c>
      <c r="DF53" s="792" t="str">
        <f aca="false">INDEX(技能!$M$9:$M$67,BF53)</f>
        <v>Yes</v>
      </c>
      <c r="DG53" s="705"/>
      <c r="DH53" s="705" t="n">
        <v>20</v>
      </c>
      <c r="DI53" s="705" t="n">
        <v>24</v>
      </c>
      <c r="DJ53" s="705" t="n">
        <v>6</v>
      </c>
      <c r="DK53" s="792" t="n">
        <v>60</v>
      </c>
    </row>
    <row r="54" customFormat="false" ht="10.5" hidden="false" customHeight="true" outlineLevel="0" collapsed="false">
      <c r="A54" s="737" t="s">
        <v>674</v>
      </c>
      <c r="B54" s="737"/>
      <c r="C54" s="737"/>
      <c r="D54" s="737"/>
      <c r="E54" s="737"/>
      <c r="F54" s="737"/>
      <c r="G54" s="737"/>
      <c r="H54" s="737"/>
      <c r="I54" s="737"/>
      <c r="J54" s="737"/>
      <c r="K54" s="737"/>
      <c r="L54" s="666"/>
      <c r="M54" s="723"/>
      <c r="N54" s="723"/>
      <c r="O54" s="723"/>
      <c r="P54" s="723"/>
      <c r="Q54" s="723"/>
      <c r="R54" s="723"/>
      <c r="S54" s="723"/>
      <c r="T54" s="723"/>
      <c r="U54" s="723"/>
      <c r="V54" s="723"/>
      <c r="W54" s="723"/>
      <c r="X54" s="723"/>
      <c r="Y54" s="723"/>
      <c r="Z54" s="723"/>
      <c r="AA54" s="709"/>
      <c r="AB54" s="828"/>
      <c r="AC54" s="828"/>
      <c r="AD54" s="828"/>
      <c r="AE54" s="828"/>
      <c r="AF54" s="828"/>
      <c r="AG54" s="828"/>
      <c r="AH54" s="828"/>
      <c r="AI54" s="828"/>
      <c r="AJ54" s="828"/>
      <c r="AK54" s="666"/>
      <c r="AL54" s="829"/>
      <c r="AM54" s="829"/>
      <c r="AN54" s="829"/>
      <c r="AO54" s="829"/>
      <c r="AP54" s="666"/>
      <c r="AQ54" s="767"/>
      <c r="AR54" s="767"/>
      <c r="AS54" s="767"/>
      <c r="AT54" s="767"/>
      <c r="AU54" s="666"/>
      <c r="AV54" s="830"/>
      <c r="AW54" s="830"/>
      <c r="AX54" s="830"/>
      <c r="AY54" s="830"/>
      <c r="AZ54" s="666"/>
      <c r="BA54" s="831"/>
      <c r="BB54" s="831"/>
      <c r="BC54" s="831"/>
      <c r="BD54" s="831"/>
      <c r="BE54" s="705"/>
      <c r="BF54" s="794"/>
      <c r="BG54" s="795"/>
      <c r="BH54" s="795"/>
      <c r="BI54" s="795"/>
      <c r="BJ54" s="795"/>
      <c r="BK54" s="795"/>
      <c r="BL54" s="795"/>
      <c r="BM54" s="795"/>
      <c r="BN54" s="795"/>
      <c r="BO54" s="795"/>
      <c r="BP54" s="795"/>
      <c r="BQ54" s="795"/>
      <c r="BR54" s="795"/>
      <c r="BS54" s="795"/>
      <c r="BT54" s="795"/>
      <c r="BU54" s="795"/>
      <c r="BV54" s="795"/>
      <c r="BW54" s="795"/>
      <c r="BX54" s="795"/>
      <c r="BY54" s="795"/>
      <c r="BZ54" s="796"/>
      <c r="CA54" s="796"/>
      <c r="CB54" s="796"/>
      <c r="CC54" s="797"/>
      <c r="CD54" s="798"/>
      <c r="CE54" s="798"/>
      <c r="CF54" s="798"/>
      <c r="CG54" s="798"/>
      <c r="CH54" s="693"/>
      <c r="CI54" s="799"/>
      <c r="CJ54" s="799"/>
      <c r="CK54" s="799"/>
      <c r="CL54" s="693"/>
      <c r="CM54" s="800"/>
      <c r="CN54" s="800"/>
      <c r="CO54" s="800"/>
      <c r="CP54" s="693"/>
      <c r="CQ54" s="801"/>
      <c r="CR54" s="801"/>
      <c r="CS54" s="801"/>
      <c r="CT54" s="801"/>
      <c r="CU54" s="801"/>
      <c r="CV54" s="801"/>
      <c r="CW54" s="801"/>
      <c r="CX54" s="778" t="str">
        <f aca="false">CONCATENATE(IF(CX53&lt;&gt;0,CONCATENATE(IF(CX53&gt;0,"+",""),CX53,"相乗"),""),IF(CY53&lt;&gt;0,CONCATENATE(IF(CY53&gt;0,"+",""),CY53,"環境"),""),IF(CZ53&lt;&gt;0,CONCATENATE(IF(CZ53&gt;0,"+",""),CZ53,"サイズ"),""),IF(DA53&lt;&gt;0,CONCATENATE(IF(DA53&gt;0,"+",""),DA53,"種族"),""),IF(DB53&lt;&gt;0,CONCATENATE(IF(DB53&gt;0,"+",""),DB53,"技量"),""),IF(DC53&lt;&gt;0,CONCATENATE(IF(DC53&gt;0,"+",""),DC53),""),IF(DE53="-","",IF(DE53=0,"",CONCATENATE(DE53,"判定"))))</f>
        <v/>
      </c>
      <c r="CY54" s="778"/>
      <c r="CZ54" s="778"/>
      <c r="DA54" s="778"/>
      <c r="DB54" s="778"/>
      <c r="DC54" s="778"/>
      <c r="DD54" s="778"/>
      <c r="DE54" s="792"/>
      <c r="DG54" s="705"/>
      <c r="DH54" s="705"/>
      <c r="DI54" s="705"/>
      <c r="DJ54" s="705"/>
      <c r="DK54" s="792"/>
    </row>
    <row r="55" customFormat="false" ht="10.5" hidden="false" customHeight="true" outlineLevel="0" collapsed="false">
      <c r="A55" s="832" t="n">
        <f aca="false">M55+$AL$52+$AQ$52+$AV$52+$BA$52</f>
        <v>8</v>
      </c>
      <c r="B55" s="832" t="n">
        <f aca="false">IF(N55&lt;&gt;"",N55+$AL$52+$AQ$52+$AV$52+$BA$52,"")</f>
        <v>3</v>
      </c>
      <c r="C55" s="832" t="str">
        <f aca="false">IF(O55&lt;&gt;"",O55+$AL$52+$AQ$52+$AV$52+$BA$52,"")</f>
        <v/>
      </c>
      <c r="D55" s="832" t="str">
        <f aca="false">IF(P55&lt;&gt;"",P55+$AL$52+$AQ$52+$AV$52+$BA$52,"")</f>
        <v/>
      </c>
      <c r="E55" s="705"/>
      <c r="F55" s="705"/>
      <c r="G55" s="705"/>
      <c r="H55" s="705"/>
      <c r="I55" s="705"/>
      <c r="J55" s="705"/>
      <c r="K55" s="705"/>
      <c r="L55" s="705"/>
      <c r="M55" s="833" t="n">
        <f aca="false">AB52</f>
        <v>6</v>
      </c>
      <c r="N55" s="834" t="n">
        <f aca="false">IF(OR(M55="",M55&lt;6),"",M55-5)</f>
        <v>1</v>
      </c>
      <c r="O55" s="834" t="str">
        <f aca="false">IF(OR(N55="",N55&lt;6),"",N55-5)</f>
        <v/>
      </c>
      <c r="P55" s="834" t="str">
        <f aca="false">IF(OR(O55="",O55&lt;6),"",O55-5)</f>
        <v/>
      </c>
      <c r="Q55" s="705"/>
      <c r="R55" s="705"/>
      <c r="S55" s="705"/>
      <c r="T55" s="705"/>
      <c r="U55" s="705"/>
      <c r="V55" s="705"/>
      <c r="W55" s="705"/>
      <c r="X55" s="705"/>
      <c r="Y55" s="705"/>
      <c r="Z55" s="705"/>
      <c r="AA55" s="666"/>
      <c r="AB55" s="666"/>
      <c r="AC55" s="666"/>
      <c r="AD55" s="666"/>
      <c r="AE55" s="666"/>
      <c r="AF55" s="666"/>
      <c r="AG55" s="709"/>
      <c r="AH55" s="709"/>
      <c r="AI55" s="709"/>
      <c r="AJ55" s="709"/>
      <c r="AK55" s="666"/>
      <c r="AL55" s="666"/>
      <c r="AM55" s="666"/>
      <c r="AN55" s="666"/>
      <c r="AO55" s="666"/>
      <c r="AP55" s="666"/>
      <c r="AQ55" s="666"/>
      <c r="AR55" s="666"/>
      <c r="AS55" s="666"/>
      <c r="AT55" s="666"/>
      <c r="AU55" s="666"/>
      <c r="AV55" s="724"/>
      <c r="AW55" s="724"/>
      <c r="AX55" s="724"/>
      <c r="AY55" s="724"/>
      <c r="AZ55" s="666"/>
      <c r="BA55" s="666"/>
      <c r="BB55" s="666"/>
      <c r="BC55" s="666"/>
      <c r="BD55" s="666"/>
      <c r="BE55" s="705"/>
      <c r="BF55" s="794" t="n">
        <f aca="true">INDIRECT(ADDRESS(ROW(BF55),111+$BG$30))</f>
        <v>16</v>
      </c>
      <c r="BG55" s="795" t="str">
        <f aca="false">IF(BF55=60,"",INDEX(技能!$A$9:$A$67,' 印刷する'!BF55))</f>
        <v>〈真意看破〉 </v>
      </c>
      <c r="BH55" s="795"/>
      <c r="BI55" s="795"/>
      <c r="BJ55" s="795"/>
      <c r="BK55" s="795"/>
      <c r="BL55" s="795"/>
      <c r="BM55" s="795"/>
      <c r="BN55" s="795"/>
      <c r="BO55" s="795"/>
      <c r="BP55" s="795"/>
      <c r="BQ55" s="795"/>
      <c r="BR55" s="795"/>
      <c r="BS55" s="795"/>
      <c r="BT55" s="795"/>
      <c r="BU55" s="795"/>
      <c r="BV55" s="795"/>
      <c r="BW55" s="795"/>
      <c r="BX55" s="795"/>
      <c r="BY55" s="795"/>
      <c r="BZ55" s="796" t="str">
        <f aca="false">IF(BF55=60,"",INDEX(技能!$C$9:$C$67,' 印刷する'!BF55))</f>
        <v>【判】</v>
      </c>
      <c r="CA55" s="796"/>
      <c r="CB55" s="796"/>
      <c r="CC55" s="797" t="str">
        <f aca="false">IF(BF55=60,"",IF(BF55=25,"#",IF(INDEX(技能!$O$9:$O$67,BF55)=0,"*","")))</f>
        <v/>
      </c>
      <c r="CD55" s="798" t="n">
        <f aca="false">IF(BF55=60,"",IF(BZ55="なし","―",INDEX(技能!$D$9:$D$67,' 印刷する'!BF55)))</f>
        <v>0</v>
      </c>
      <c r="CE55" s="798"/>
      <c r="CF55" s="798"/>
      <c r="CG55" s="798"/>
      <c r="CH55" s="693" t="s">
        <v>616</v>
      </c>
      <c r="CI55" s="799" t="n">
        <f aca="false">IF(BF55=60,"",IF(BZ55="なし","―",INDEX(技能!$E$9:$E$67,' 印刷する'!BF55)))</f>
        <v>0</v>
      </c>
      <c r="CJ55" s="799"/>
      <c r="CK55" s="799"/>
      <c r="CL55" s="693" t="s">
        <v>617</v>
      </c>
      <c r="CM55" s="800" t="n">
        <f aca="false">IF(BF55=60,"",INDEX(技能!$N$9:$N$67,' 印刷する'!BF55))</f>
        <v>0</v>
      </c>
      <c r="CN55" s="800"/>
      <c r="CO55" s="800"/>
      <c r="CP55" s="693"/>
      <c r="CQ55" s="801" t="str">
        <f aca="false">IF(BF55=60,"",IF(LENB(CX56)&lt;=14,CX56,CONCATENATE(IF(SUM(CX55:DD55)&gt;=0,"+",""),SUM(CX55:DD55),"(修正合計)")))</f>
        <v/>
      </c>
      <c r="CR55" s="801"/>
      <c r="CS55" s="801"/>
      <c r="CT55" s="801"/>
      <c r="CU55" s="801"/>
      <c r="CV55" s="801"/>
      <c r="CW55" s="801"/>
      <c r="CX55" s="778" t="n">
        <f aca="false">INDEX(技能!$I$9:$I$67,' 印刷する'!BF55)</f>
        <v>0</v>
      </c>
      <c r="CY55" s="778" t="n">
        <f aca="false">INDEX(技能!$J$9:$J$67,BF55)</f>
        <v>0</v>
      </c>
      <c r="CZ55" s="778" t="n">
        <f aca="false">INDEX(技能!$K$9:$K$67,BF55)</f>
        <v>0</v>
      </c>
      <c r="DA55" s="778" t="n">
        <f aca="false">INDEX(技能!$L$9:$L$67,BF55)</f>
        <v>0</v>
      </c>
      <c r="DB55" s="778" t="n">
        <f aca="false">INDEX(技能!$H$9:$H$67,BF55)</f>
        <v>0</v>
      </c>
      <c r="DC55" s="778" t="n">
        <f aca="false">INDEX(技能!$G$9:$G$67,BF55)</f>
        <v>0</v>
      </c>
      <c r="DD55" s="778" t="n">
        <f aca="false">INDEX(技能!$F$9:$F$67,BF55)</f>
        <v>0</v>
      </c>
      <c r="DE55" s="778" t="str">
        <f aca="false">INDEX(技能!$O$9:$O$67,BF55)</f>
        <v>-</v>
      </c>
      <c r="DF55" s="792" t="str">
        <f aca="false">INDEX(技能!$M$9:$M$67,BF55)</f>
        <v>Yes</v>
      </c>
      <c r="DG55" s="705"/>
      <c r="DH55" s="705" t="n">
        <v>16</v>
      </c>
      <c r="DI55" s="705" t="n">
        <v>19</v>
      </c>
      <c r="DJ55" s="705" t="n">
        <v>53</v>
      </c>
      <c r="DK55" s="792" t="n">
        <v>60</v>
      </c>
    </row>
    <row r="56" customFormat="false" ht="10.5" hidden="false" customHeight="true" outlineLevel="0" collapsed="false">
      <c r="A56" s="826" t="s">
        <v>675</v>
      </c>
      <c r="B56" s="826"/>
      <c r="C56" s="826"/>
      <c r="D56" s="826"/>
      <c r="E56" s="826"/>
      <c r="F56" s="826"/>
      <c r="G56" s="826"/>
      <c r="H56" s="826"/>
      <c r="I56" s="826"/>
      <c r="J56" s="826"/>
      <c r="K56" s="826"/>
      <c r="L56" s="666"/>
      <c r="M56" s="723" t="str">
        <f aca="false">IF(A59&gt;=0,"+","")&amp;A59&amp;IF(B59&lt;&gt;"","/"&amp;IF(B59&gt;=0,"+","")&amp;B59,"")&amp;IF(C59&lt;&gt;"","/"&amp;IF(C59&gt;=0,"+","")&amp;C59,"")&amp;IF(D59&lt;&gt;"","/"&amp;IF(D59&gt;=0,"+","")&amp;D59,"")</f>
        <v>+11/+6</v>
      </c>
      <c r="N56" s="723"/>
      <c r="O56" s="723"/>
      <c r="P56" s="723"/>
      <c r="Q56" s="723"/>
      <c r="R56" s="723"/>
      <c r="S56" s="723"/>
      <c r="T56" s="723"/>
      <c r="U56" s="723"/>
      <c r="V56" s="723"/>
      <c r="W56" s="723"/>
      <c r="X56" s="723"/>
      <c r="Y56" s="723"/>
      <c r="Z56" s="723"/>
      <c r="AA56" s="709"/>
      <c r="AB56" s="828" t="n">
        <f aca="false">AU65</f>
        <v>6</v>
      </c>
      <c r="AC56" s="828"/>
      <c r="AD56" s="828"/>
      <c r="AE56" s="828"/>
      <c r="AF56" s="828"/>
      <c r="AG56" s="828"/>
      <c r="AH56" s="828"/>
      <c r="AI56" s="828"/>
      <c r="AJ56" s="828"/>
      <c r="AK56" s="666"/>
      <c r="AL56" s="829" t="n">
        <f aca="false">M17</f>
        <v>5</v>
      </c>
      <c r="AM56" s="829"/>
      <c r="AN56" s="829"/>
      <c r="AO56" s="829"/>
      <c r="AP56" s="666"/>
      <c r="AQ56" s="767" t="n">
        <f aca="false">Y9</f>
        <v>-0</v>
      </c>
      <c r="AR56" s="767"/>
      <c r="AS56" s="767"/>
      <c r="AT56" s="767"/>
      <c r="AU56" s="666"/>
      <c r="AV56" s="830"/>
      <c r="AW56" s="830"/>
      <c r="AX56" s="830"/>
      <c r="AY56" s="830"/>
      <c r="AZ56" s="666"/>
      <c r="BA56" s="831"/>
      <c r="BB56" s="831"/>
      <c r="BC56" s="831"/>
      <c r="BD56" s="831"/>
      <c r="BE56" s="705"/>
      <c r="BF56" s="794"/>
      <c r="BG56" s="795"/>
      <c r="BH56" s="795"/>
      <c r="BI56" s="795"/>
      <c r="BJ56" s="795"/>
      <c r="BK56" s="795"/>
      <c r="BL56" s="795"/>
      <c r="BM56" s="795"/>
      <c r="BN56" s="795"/>
      <c r="BO56" s="795"/>
      <c r="BP56" s="795"/>
      <c r="BQ56" s="795"/>
      <c r="BR56" s="795"/>
      <c r="BS56" s="795"/>
      <c r="BT56" s="795"/>
      <c r="BU56" s="795"/>
      <c r="BV56" s="795"/>
      <c r="BW56" s="795"/>
      <c r="BX56" s="795"/>
      <c r="BY56" s="795"/>
      <c r="BZ56" s="796"/>
      <c r="CA56" s="796"/>
      <c r="CB56" s="796"/>
      <c r="CC56" s="797"/>
      <c r="CD56" s="798"/>
      <c r="CE56" s="798"/>
      <c r="CF56" s="798"/>
      <c r="CG56" s="798"/>
      <c r="CH56" s="693"/>
      <c r="CI56" s="799"/>
      <c r="CJ56" s="799"/>
      <c r="CK56" s="799"/>
      <c r="CL56" s="693"/>
      <c r="CM56" s="800"/>
      <c r="CN56" s="800"/>
      <c r="CO56" s="800"/>
      <c r="CP56" s="693"/>
      <c r="CQ56" s="801"/>
      <c r="CR56" s="801"/>
      <c r="CS56" s="801"/>
      <c r="CT56" s="801"/>
      <c r="CU56" s="801"/>
      <c r="CV56" s="801"/>
      <c r="CW56" s="801"/>
      <c r="CX56" s="778" t="str">
        <f aca="false">CONCATENATE(IF(CX55&lt;&gt;0,CONCATENATE(IF(CX55&gt;0,"+",""),CX55,"相乗"),""),IF(CY55&lt;&gt;0,CONCATENATE(IF(CY55&gt;0,"+",""),CY55,"環境"),""),IF(CZ55&lt;&gt;0,CONCATENATE(IF(CZ55&gt;0,"+",""),CZ55,"サイズ"),""),IF(DA55&lt;&gt;0,CONCATENATE(IF(DA55&gt;0,"+",""),DA55,"種族"),""),IF(DB55&lt;&gt;0,CONCATENATE(IF(DB55&gt;0,"+",""),DB55,"技量"),""),IF(DC55&lt;&gt;0,CONCATENATE(IF(DC55&gt;0,"+",""),DC55),""),IF(DE55="-","",IF(DE55=0,"",CONCATENATE(DE55,"判定"))))</f>
        <v/>
      </c>
      <c r="CY56" s="778"/>
      <c r="CZ56" s="778"/>
      <c r="DA56" s="778"/>
      <c r="DB56" s="778"/>
      <c r="DC56" s="778"/>
      <c r="DD56" s="778"/>
      <c r="DE56" s="792"/>
      <c r="DG56" s="705"/>
      <c r="DH56" s="705"/>
      <c r="DI56" s="705"/>
      <c r="DJ56" s="705"/>
      <c r="DK56" s="792"/>
    </row>
    <row r="57" customFormat="false" ht="10.5" hidden="false" customHeight="true" outlineLevel="0" collapsed="false">
      <c r="A57" s="826"/>
      <c r="B57" s="826"/>
      <c r="C57" s="826"/>
      <c r="D57" s="826"/>
      <c r="E57" s="826"/>
      <c r="F57" s="826"/>
      <c r="G57" s="826"/>
      <c r="H57" s="826"/>
      <c r="I57" s="826"/>
      <c r="J57" s="826"/>
      <c r="K57" s="826"/>
      <c r="L57" s="666"/>
      <c r="M57" s="723"/>
      <c r="N57" s="723"/>
      <c r="O57" s="723"/>
      <c r="P57" s="723"/>
      <c r="Q57" s="723"/>
      <c r="R57" s="723"/>
      <c r="S57" s="723"/>
      <c r="T57" s="723"/>
      <c r="U57" s="723"/>
      <c r="V57" s="723"/>
      <c r="W57" s="723"/>
      <c r="X57" s="723"/>
      <c r="Y57" s="723"/>
      <c r="Z57" s="723"/>
      <c r="AA57" s="817" t="s">
        <v>616</v>
      </c>
      <c r="AB57" s="828"/>
      <c r="AC57" s="828"/>
      <c r="AD57" s="828"/>
      <c r="AE57" s="828"/>
      <c r="AF57" s="828"/>
      <c r="AG57" s="828"/>
      <c r="AH57" s="828"/>
      <c r="AI57" s="828"/>
      <c r="AJ57" s="828"/>
      <c r="AK57" s="731" t="s">
        <v>617</v>
      </c>
      <c r="AL57" s="829"/>
      <c r="AM57" s="829"/>
      <c r="AN57" s="829"/>
      <c r="AO57" s="829"/>
      <c r="AP57" s="731" t="s">
        <v>617</v>
      </c>
      <c r="AQ57" s="767"/>
      <c r="AR57" s="767"/>
      <c r="AS57" s="767"/>
      <c r="AT57" s="767"/>
      <c r="AU57" s="731" t="s">
        <v>617</v>
      </c>
      <c r="AV57" s="830"/>
      <c r="AW57" s="830"/>
      <c r="AX57" s="830"/>
      <c r="AY57" s="830"/>
      <c r="AZ57" s="731" t="s">
        <v>617</v>
      </c>
      <c r="BA57" s="831"/>
      <c r="BB57" s="831"/>
      <c r="BC57" s="831"/>
      <c r="BD57" s="831"/>
      <c r="BE57" s="705"/>
      <c r="BF57" s="794" t="n">
        <f aca="true">INDIRECT(ADDRESS(ROW(BF57),111+$BG$30))</f>
        <v>25</v>
      </c>
      <c r="BG57" s="795" t="str">
        <f aca="false">IF(BF57=60,"",INDEX(技能!$A$9:$A$67,' 印刷する'!BF57))</f>
        <v>〈水泳〉 </v>
      </c>
      <c r="BH57" s="795"/>
      <c r="BI57" s="795"/>
      <c r="BJ57" s="795"/>
      <c r="BK57" s="795"/>
      <c r="BL57" s="795"/>
      <c r="BM57" s="795"/>
      <c r="BN57" s="795"/>
      <c r="BO57" s="795"/>
      <c r="BP57" s="795"/>
      <c r="BQ57" s="795"/>
      <c r="BR57" s="795"/>
      <c r="BS57" s="795"/>
      <c r="BT57" s="795"/>
      <c r="BU57" s="795"/>
      <c r="BV57" s="795"/>
      <c r="BW57" s="795"/>
      <c r="BX57" s="795"/>
      <c r="BY57" s="795"/>
      <c r="BZ57" s="796" t="str">
        <f aca="false">IF(BF57=60,"",INDEX(技能!$C$9:$C$67,' 印刷する'!BF57))</f>
        <v>【筋】</v>
      </c>
      <c r="CA57" s="796"/>
      <c r="CB57" s="796"/>
      <c r="CC57" s="797" t="str">
        <f aca="false">IF(BF57=60,"",IF(BF57=25,"#",IF(INDEX(技能!$O$9:$O$67,BF57)=0,"*","")))</f>
        <v>#</v>
      </c>
      <c r="CD57" s="798" t="n">
        <f aca="false">IF(BF57=60,"",IF(BZ57="なし","―",INDEX(技能!$D$9:$D$67,' 印刷する'!BF57)))</f>
        <v>8</v>
      </c>
      <c r="CE57" s="798"/>
      <c r="CF57" s="798"/>
      <c r="CG57" s="798"/>
      <c r="CH57" s="693" t="s">
        <v>616</v>
      </c>
      <c r="CI57" s="799" t="n">
        <f aca="false">IF(BF57=60,"",IF(BZ57="なし","―",INDEX(技能!$E$9:$E$67,' 印刷する'!BF57)))</f>
        <v>2</v>
      </c>
      <c r="CJ57" s="799"/>
      <c r="CK57" s="799"/>
      <c r="CL57" s="693" t="s">
        <v>617</v>
      </c>
      <c r="CM57" s="800" t="n">
        <f aca="false">IF(BF57=60,"",INDEX(技能!$N$9:$N$67,' 印刷する'!BF57))</f>
        <v>0</v>
      </c>
      <c r="CN57" s="800"/>
      <c r="CO57" s="800"/>
      <c r="CP57" s="693"/>
      <c r="CQ57" s="801" t="str">
        <f aca="false">IF(BF57=60,"",IF(LENB(CX58)&lt;=14,CX58,CONCATENATE(IF(SUM(CX57:DD57)&gt;=0,"+",""),SUM(CX57:DD57),"(修正合計)")))</f>
        <v>6判定</v>
      </c>
      <c r="CR57" s="801"/>
      <c r="CS57" s="801"/>
      <c r="CT57" s="801"/>
      <c r="CU57" s="801"/>
      <c r="CV57" s="801"/>
      <c r="CW57" s="801"/>
      <c r="CX57" s="778" t="n">
        <f aca="false">INDEX(技能!$I$9:$I$67,' 印刷する'!BF57)</f>
        <v>0</v>
      </c>
      <c r="CY57" s="778" t="n">
        <f aca="false">INDEX(技能!$J$9:$J$67,BF57)</f>
        <v>0</v>
      </c>
      <c r="CZ57" s="778" t="n">
        <f aca="false">INDEX(技能!$K$9:$K$67,BF57)</f>
        <v>0</v>
      </c>
      <c r="DA57" s="778" t="n">
        <f aca="false">INDEX(技能!$L$9:$L$67,BF57)</f>
        <v>0</v>
      </c>
      <c r="DB57" s="778" t="n">
        <f aca="false">INDEX(技能!$H$9:$H$67,BF57)</f>
        <v>0</v>
      </c>
      <c r="DC57" s="778" t="n">
        <f aca="false">INDEX(技能!$G$9:$G$67,BF57)</f>
        <v>0</v>
      </c>
      <c r="DD57" s="778" t="n">
        <f aca="false">INDEX(技能!$F$9:$F$67,BF57)</f>
        <v>0</v>
      </c>
      <c r="DE57" s="778" t="n">
        <f aca="false">INDEX(技能!$O$9:$O$67,BF57)</f>
        <v>6</v>
      </c>
      <c r="DF57" s="792" t="str">
        <f aca="false">INDEX(技能!$M$9:$M$67,BF57)</f>
        <v>Yes</v>
      </c>
      <c r="DG57" s="705"/>
      <c r="DH57" s="705" t="n">
        <v>25</v>
      </c>
      <c r="DI57" s="705" t="n">
        <v>58</v>
      </c>
      <c r="DJ57" s="705" t="n">
        <v>46</v>
      </c>
      <c r="DK57" s="792" t="n">
        <v>60</v>
      </c>
    </row>
    <row r="58" customFormat="false" ht="10.5" hidden="false" customHeight="true" outlineLevel="0" collapsed="false">
      <c r="A58" s="737" t="s">
        <v>676</v>
      </c>
      <c r="B58" s="737"/>
      <c r="C58" s="737"/>
      <c r="D58" s="737"/>
      <c r="E58" s="737"/>
      <c r="F58" s="737"/>
      <c r="G58" s="737"/>
      <c r="H58" s="737"/>
      <c r="I58" s="737"/>
      <c r="J58" s="737"/>
      <c r="K58" s="737"/>
      <c r="L58" s="666"/>
      <c r="M58" s="723"/>
      <c r="N58" s="723"/>
      <c r="O58" s="723"/>
      <c r="P58" s="723"/>
      <c r="Q58" s="723"/>
      <c r="R58" s="723"/>
      <c r="S58" s="723"/>
      <c r="T58" s="723"/>
      <c r="U58" s="723"/>
      <c r="V58" s="723"/>
      <c r="W58" s="723"/>
      <c r="X58" s="723"/>
      <c r="Y58" s="723"/>
      <c r="Z58" s="723"/>
      <c r="AA58" s="709"/>
      <c r="AB58" s="828"/>
      <c r="AC58" s="828"/>
      <c r="AD58" s="828"/>
      <c r="AE58" s="828"/>
      <c r="AF58" s="828"/>
      <c r="AG58" s="828"/>
      <c r="AH58" s="828"/>
      <c r="AI58" s="828"/>
      <c r="AJ58" s="828"/>
      <c r="AK58" s="709"/>
      <c r="AL58" s="829"/>
      <c r="AM58" s="829"/>
      <c r="AN58" s="829"/>
      <c r="AO58" s="829"/>
      <c r="AP58" s="666"/>
      <c r="AQ58" s="767"/>
      <c r="AR58" s="767"/>
      <c r="AS58" s="767"/>
      <c r="AT58" s="767"/>
      <c r="AU58" s="666"/>
      <c r="AV58" s="830"/>
      <c r="AW58" s="830"/>
      <c r="AX58" s="830"/>
      <c r="AY58" s="830"/>
      <c r="AZ58" s="666"/>
      <c r="BA58" s="831"/>
      <c r="BB58" s="831"/>
      <c r="BC58" s="831"/>
      <c r="BD58" s="831"/>
      <c r="BE58" s="705"/>
      <c r="BF58" s="794"/>
      <c r="BG58" s="795"/>
      <c r="BH58" s="795"/>
      <c r="BI58" s="795"/>
      <c r="BJ58" s="795"/>
      <c r="BK58" s="795"/>
      <c r="BL58" s="795"/>
      <c r="BM58" s="795"/>
      <c r="BN58" s="795"/>
      <c r="BO58" s="795"/>
      <c r="BP58" s="795"/>
      <c r="BQ58" s="795"/>
      <c r="BR58" s="795"/>
      <c r="BS58" s="795"/>
      <c r="BT58" s="795"/>
      <c r="BU58" s="795"/>
      <c r="BV58" s="795"/>
      <c r="BW58" s="795"/>
      <c r="BX58" s="795"/>
      <c r="BY58" s="795"/>
      <c r="BZ58" s="796"/>
      <c r="CA58" s="796"/>
      <c r="CB58" s="796"/>
      <c r="CC58" s="797"/>
      <c r="CD58" s="798"/>
      <c r="CE58" s="798"/>
      <c r="CF58" s="798"/>
      <c r="CG58" s="798"/>
      <c r="CH58" s="693"/>
      <c r="CI58" s="799"/>
      <c r="CJ58" s="799"/>
      <c r="CK58" s="799"/>
      <c r="CL58" s="693"/>
      <c r="CM58" s="800"/>
      <c r="CN58" s="800"/>
      <c r="CO58" s="800"/>
      <c r="CP58" s="693"/>
      <c r="CQ58" s="801"/>
      <c r="CR58" s="801"/>
      <c r="CS58" s="801"/>
      <c r="CT58" s="801"/>
      <c r="CU58" s="801"/>
      <c r="CV58" s="801"/>
      <c r="CW58" s="801"/>
      <c r="CX58" s="778" t="str">
        <f aca="false">CONCATENATE(IF(CX57&lt;&gt;0,CONCATENATE(IF(CX57&gt;0,"+",""),CX57,"相乗"),""),IF(CY57&lt;&gt;0,CONCATENATE(IF(CY57&gt;0,"+",""),CY57,"環境"),""),IF(CZ57&lt;&gt;0,CONCATENATE(IF(CZ57&gt;0,"+",""),CZ57,"サイズ"),""),IF(DA57&lt;&gt;0,CONCATENATE(IF(DA57&gt;0,"+",""),DA57,"種族"),""),IF(DB57&lt;&gt;0,CONCATENATE(IF(DB57&gt;0,"+",""),DB57,"技量"),""),IF(DC57&lt;&gt;0,CONCATENATE(IF(DC57&gt;0,"+",""),DC57),""),IF(DE57="-","",IF(DE57=0,"",CONCATENATE(DE57,"判定"))))</f>
        <v>6判定</v>
      </c>
      <c r="CY58" s="778"/>
      <c r="CZ58" s="778"/>
      <c r="DA58" s="778"/>
      <c r="DB58" s="778"/>
      <c r="DC58" s="778"/>
      <c r="DD58" s="778"/>
      <c r="DE58" s="792"/>
      <c r="DG58" s="705"/>
      <c r="DH58" s="705"/>
      <c r="DI58" s="705"/>
      <c r="DJ58" s="705"/>
      <c r="DK58" s="792"/>
    </row>
    <row r="59" customFormat="false" ht="10.5" hidden="false" customHeight="true" outlineLevel="0" collapsed="false">
      <c r="A59" s="832" t="n">
        <f aca="false">M55+$AL$56+$AQ$56+$AV$56+$BA$56</f>
        <v>11</v>
      </c>
      <c r="B59" s="832" t="n">
        <f aca="false">IF(N55&lt;&gt;"",N55+$AL$56+$AQ$56+$AV$56+$BA$56,"")</f>
        <v>6</v>
      </c>
      <c r="C59" s="832" t="str">
        <f aca="false">IF(O55&lt;&gt;"",O55+$AL$56+$AQ$56+$AV$56+$BA$56,"")</f>
        <v/>
      </c>
      <c r="D59" s="835" t="str">
        <f aca="false">IF(P55&lt;&gt;"",P55+$AL$56+$AQ$56+$AV$56+$BA$56,"")</f>
        <v/>
      </c>
      <c r="E59" s="690"/>
      <c r="F59" s="690"/>
      <c r="G59" s="690"/>
      <c r="H59" s="690"/>
      <c r="I59" s="690"/>
      <c r="J59" s="690"/>
      <c r="K59" s="690"/>
      <c r="L59" s="690"/>
      <c r="N59" s="666"/>
      <c r="O59" s="666"/>
      <c r="P59" s="666"/>
      <c r="Q59" s="709"/>
      <c r="R59" s="666"/>
      <c r="S59" s="824" t="s">
        <v>68</v>
      </c>
      <c r="T59" s="666"/>
      <c r="U59" s="666"/>
      <c r="V59" s="666"/>
      <c r="W59" s="666"/>
      <c r="X59" s="666"/>
      <c r="Y59" s="666"/>
      <c r="Z59" s="666"/>
      <c r="AA59" s="709"/>
      <c r="AB59" s="666"/>
      <c r="AC59" s="666"/>
      <c r="AD59" s="666"/>
      <c r="AE59" s="666"/>
      <c r="AF59" s="825" t="s">
        <v>672</v>
      </c>
      <c r="AG59" s="709"/>
      <c r="AH59" s="709"/>
      <c r="AI59" s="709"/>
      <c r="AJ59" s="709"/>
      <c r="AK59" s="713" t="s">
        <v>612</v>
      </c>
      <c r="AL59" s="713"/>
      <c r="AM59" s="713"/>
      <c r="AN59" s="713"/>
      <c r="AO59" s="713"/>
      <c r="AP59" s="713"/>
      <c r="AQ59" s="713" t="s">
        <v>638</v>
      </c>
      <c r="AR59" s="713"/>
      <c r="AS59" s="713"/>
      <c r="AT59" s="713"/>
      <c r="AU59" s="697"/>
      <c r="AV59" s="713" t="s">
        <v>614</v>
      </c>
      <c r="AW59" s="713"/>
      <c r="AX59" s="713"/>
      <c r="AY59" s="713"/>
      <c r="AZ59" s="697"/>
      <c r="BA59" s="713" t="s">
        <v>610</v>
      </c>
      <c r="BB59" s="713"/>
      <c r="BC59" s="713"/>
      <c r="BD59" s="713"/>
      <c r="BE59" s="705"/>
      <c r="BF59" s="794" t="n">
        <f aca="true">INDIRECT(ADDRESS(ROW(BF59),111+$BG$30))</f>
        <v>26</v>
      </c>
      <c r="BG59" s="795" t="str">
        <f aca="false">IF(BF59=60,"",INDEX(技能!$A$9:$A$67,' 印刷する'!BF59))</f>
        <v>〈製作〉：</v>
      </c>
      <c r="BH59" s="795"/>
      <c r="BI59" s="795"/>
      <c r="BJ59" s="795"/>
      <c r="BK59" s="795"/>
      <c r="BL59" s="795"/>
      <c r="BM59" s="795"/>
      <c r="BN59" s="795"/>
      <c r="BO59" s="795"/>
      <c r="BP59" s="795"/>
      <c r="BQ59" s="795"/>
      <c r="BR59" s="795"/>
      <c r="BS59" s="795"/>
      <c r="BT59" s="795"/>
      <c r="BU59" s="795"/>
      <c r="BV59" s="795"/>
      <c r="BW59" s="795"/>
      <c r="BX59" s="795"/>
      <c r="BY59" s="795"/>
      <c r="BZ59" s="796" t="str">
        <f aca="false">IF(BF59=60,"",INDEX(技能!$C$9:$C$67,' 印刷する'!BF59))</f>
        <v>【知】</v>
      </c>
      <c r="CA59" s="796"/>
      <c r="CB59" s="796"/>
      <c r="CC59" s="797" t="str">
        <f aca="false">IF(BF59=60,"",IF(BF59=25,"#",IF(INDEX(技能!$O$9:$O$67,BF59)=0,"*","")))</f>
        <v/>
      </c>
      <c r="CD59" s="798" t="n">
        <f aca="false">IF(BF59=60,"",IF(BZ59="なし","―",INDEX(技能!$D$9:$D$67,' 印刷する'!BF59)))</f>
        <v>-1</v>
      </c>
      <c r="CE59" s="798"/>
      <c r="CF59" s="798"/>
      <c r="CG59" s="798"/>
      <c r="CH59" s="693" t="s">
        <v>616</v>
      </c>
      <c r="CI59" s="799" t="n">
        <f aca="false">IF(BF59=60,"",IF(BZ59="なし","―",INDEX(技能!$E$9:$E$67,' 印刷する'!BF59)))</f>
        <v>-1</v>
      </c>
      <c r="CJ59" s="799"/>
      <c r="CK59" s="799"/>
      <c r="CL59" s="693" t="s">
        <v>617</v>
      </c>
      <c r="CM59" s="800" t="n">
        <f aca="false">IF(BF59=60,"",INDEX(技能!$N$9:$N$67,' 印刷する'!BF59))</f>
        <v>0</v>
      </c>
      <c r="CN59" s="800"/>
      <c r="CO59" s="800"/>
      <c r="CP59" s="693"/>
      <c r="CQ59" s="801" t="str">
        <f aca="false">IF(BF59=60,"",IF(LENB(CX60)&lt;=14,CX60,CONCATENATE(IF(SUM(CX59:DD59)&gt;=0,"+",""),SUM(CX59:DD59),"(修正合計)")))</f>
        <v/>
      </c>
      <c r="CR59" s="801"/>
      <c r="CS59" s="801"/>
      <c r="CT59" s="801"/>
      <c r="CU59" s="801"/>
      <c r="CV59" s="801"/>
      <c r="CW59" s="801"/>
      <c r="CX59" s="778" t="n">
        <f aca="false">INDEX(技能!$I$9:$I$67,' 印刷する'!BF59)</f>
        <v>0</v>
      </c>
      <c r="CY59" s="778" t="n">
        <f aca="false">INDEX(技能!$J$9:$J$67,BF59)</f>
        <v>0</v>
      </c>
      <c r="CZ59" s="778" t="n">
        <f aca="false">INDEX(技能!$K$9:$K$67,BF59)</f>
        <v>0</v>
      </c>
      <c r="DA59" s="778" t="n">
        <f aca="false">INDEX(技能!$L$9:$L$67,BF59)</f>
        <v>0</v>
      </c>
      <c r="DB59" s="778" t="n">
        <f aca="false">INDEX(技能!$H$9:$H$67,BF59)</f>
        <v>0</v>
      </c>
      <c r="DC59" s="778" t="n">
        <f aca="false">INDEX(技能!$G$9:$G$67,BF59)</f>
        <v>0</v>
      </c>
      <c r="DD59" s="778" t="n">
        <f aca="false">INDEX(技能!$F$9:$F$67,BF59)</f>
        <v>0</v>
      </c>
      <c r="DE59" s="778" t="str">
        <f aca="false">INDEX(技能!$O$9:$O$67,BF59)</f>
        <v>-</v>
      </c>
      <c r="DF59" s="792" t="str">
        <f aca="false">INDEX(技能!$M$9:$M$67,BF59)</f>
        <v>Yes</v>
      </c>
      <c r="DG59" s="705"/>
      <c r="DH59" s="705" t="n">
        <v>26</v>
      </c>
      <c r="DI59" s="705" t="n">
        <v>35</v>
      </c>
      <c r="DJ59" s="705" t="n">
        <v>49</v>
      </c>
      <c r="DK59" s="792" t="n">
        <v>60</v>
      </c>
    </row>
    <row r="60" customFormat="false" ht="10.5" hidden="false" customHeight="true" outlineLevel="0" collapsed="false">
      <c r="N60" s="666"/>
      <c r="O60" s="666"/>
      <c r="P60" s="666"/>
      <c r="Q60" s="666"/>
      <c r="R60" s="666"/>
      <c r="S60" s="666"/>
      <c r="T60" s="666"/>
      <c r="U60" s="666"/>
      <c r="V60" s="666"/>
      <c r="W60" s="709"/>
      <c r="X60" s="709"/>
      <c r="Y60" s="709"/>
      <c r="Z60" s="709"/>
      <c r="AA60" s="709"/>
      <c r="AB60" s="709"/>
      <c r="AC60" s="709"/>
      <c r="AD60" s="709"/>
      <c r="AE60" s="709"/>
      <c r="AF60" s="709"/>
      <c r="AG60" s="709"/>
      <c r="AH60" s="709"/>
      <c r="AI60" s="709"/>
      <c r="AJ60" s="709"/>
      <c r="AK60" s="713"/>
      <c r="AL60" s="713"/>
      <c r="AM60" s="713"/>
      <c r="AN60" s="713"/>
      <c r="AO60" s="713"/>
      <c r="AP60" s="713"/>
      <c r="AQ60" s="713"/>
      <c r="AR60" s="713"/>
      <c r="AS60" s="713"/>
      <c r="AT60" s="713"/>
      <c r="AU60" s="697"/>
      <c r="AV60" s="713"/>
      <c r="AW60" s="713"/>
      <c r="AX60" s="713"/>
      <c r="AY60" s="713"/>
      <c r="AZ60" s="697"/>
      <c r="BA60" s="713"/>
      <c r="BB60" s="713"/>
      <c r="BC60" s="713"/>
      <c r="BD60" s="713"/>
      <c r="BE60" s="705"/>
      <c r="BF60" s="794"/>
      <c r="BG60" s="795"/>
      <c r="BH60" s="795"/>
      <c r="BI60" s="795"/>
      <c r="BJ60" s="795"/>
      <c r="BK60" s="795"/>
      <c r="BL60" s="795"/>
      <c r="BM60" s="795"/>
      <c r="BN60" s="795"/>
      <c r="BO60" s="795"/>
      <c r="BP60" s="795"/>
      <c r="BQ60" s="795"/>
      <c r="BR60" s="795"/>
      <c r="BS60" s="795"/>
      <c r="BT60" s="795"/>
      <c r="BU60" s="795"/>
      <c r="BV60" s="795"/>
      <c r="BW60" s="795"/>
      <c r="BX60" s="795"/>
      <c r="BY60" s="795"/>
      <c r="BZ60" s="796"/>
      <c r="CA60" s="796"/>
      <c r="CB60" s="796"/>
      <c r="CC60" s="797"/>
      <c r="CD60" s="798"/>
      <c r="CE60" s="798"/>
      <c r="CF60" s="798"/>
      <c r="CG60" s="798"/>
      <c r="CH60" s="693"/>
      <c r="CI60" s="799"/>
      <c r="CJ60" s="799"/>
      <c r="CK60" s="799"/>
      <c r="CL60" s="693"/>
      <c r="CM60" s="800"/>
      <c r="CN60" s="800"/>
      <c r="CO60" s="800"/>
      <c r="CP60" s="693"/>
      <c r="CQ60" s="801"/>
      <c r="CR60" s="801"/>
      <c r="CS60" s="801"/>
      <c r="CT60" s="801"/>
      <c r="CU60" s="801"/>
      <c r="CV60" s="801"/>
      <c r="CW60" s="801"/>
      <c r="CX60" s="778" t="str">
        <f aca="false">CONCATENATE(IF(CX59&lt;&gt;0,CONCATENATE(IF(CX59&gt;0,"+",""),CX59,"相乗"),""),IF(CY59&lt;&gt;0,CONCATENATE(IF(CY59&gt;0,"+",""),CY59,"環境"),""),IF(CZ59&lt;&gt;0,CONCATENATE(IF(CZ59&gt;0,"+",""),CZ59,"サイズ"),""),IF(DA59&lt;&gt;0,CONCATENATE(IF(DA59&gt;0,"+",""),DA59,"種族"),""),IF(DB59&lt;&gt;0,CONCATENATE(IF(DB59&gt;0,"+",""),DB59,"技量"),""),IF(DC59&lt;&gt;0,CONCATENATE(IF(DC59&gt;0,"+",""),DC59),""),IF(DE59="-","",IF(DE59=0,"",CONCATENATE(DE59,"判定"))))</f>
        <v/>
      </c>
      <c r="CY60" s="778"/>
      <c r="CZ60" s="778"/>
      <c r="DA60" s="778"/>
      <c r="DB60" s="778"/>
      <c r="DC60" s="778"/>
      <c r="DD60" s="778"/>
      <c r="DE60" s="792"/>
      <c r="DG60" s="705"/>
      <c r="DH60" s="705"/>
      <c r="DI60" s="705"/>
      <c r="DJ60" s="705"/>
      <c r="DK60" s="792"/>
    </row>
    <row r="61" customFormat="false" ht="10.5" hidden="false" customHeight="true" outlineLevel="0" collapsed="false">
      <c r="H61" s="778"/>
      <c r="I61" s="778"/>
      <c r="J61" s="778"/>
      <c r="K61" s="777"/>
      <c r="L61" s="777"/>
      <c r="M61" s="777"/>
      <c r="N61" s="777"/>
      <c r="P61" s="836" t="s">
        <v>677</v>
      </c>
      <c r="Q61" s="836"/>
      <c r="R61" s="836"/>
      <c r="S61" s="836"/>
      <c r="T61" s="837" t="s">
        <v>678</v>
      </c>
      <c r="U61" s="837"/>
      <c r="V61" s="837"/>
      <c r="W61" s="837"/>
      <c r="X61" s="837"/>
      <c r="Y61" s="837"/>
      <c r="Z61" s="836" t="s">
        <v>638</v>
      </c>
      <c r="AA61" s="836"/>
      <c r="AB61" s="836"/>
      <c r="AC61" s="836"/>
      <c r="AD61" s="710"/>
      <c r="AE61" s="837" t="s">
        <v>613</v>
      </c>
      <c r="AF61" s="837"/>
      <c r="AG61" s="837"/>
      <c r="AH61" s="837"/>
      <c r="AI61" s="710"/>
      <c r="AJ61" s="837" t="s">
        <v>679</v>
      </c>
      <c r="AK61" s="837"/>
      <c r="AL61" s="837"/>
      <c r="AM61" s="837"/>
      <c r="AO61" s="837" t="s">
        <v>614</v>
      </c>
      <c r="AP61" s="837"/>
      <c r="AQ61" s="837"/>
      <c r="AR61" s="837"/>
      <c r="BE61" s="705"/>
      <c r="BF61" s="794" t="n">
        <f aca="true">INDIRECT(ADDRESS(ROW(BF61),111+$BG$30))</f>
        <v>27</v>
      </c>
      <c r="BG61" s="795" t="str">
        <f aca="false">IF(BF61=60,"",INDEX(技能!$A$9:$A$67,' 印刷する'!BF61))</f>
        <v>〈製作〉：</v>
      </c>
      <c r="BH61" s="795"/>
      <c r="BI61" s="795"/>
      <c r="BJ61" s="795"/>
      <c r="BK61" s="795"/>
      <c r="BL61" s="795"/>
      <c r="BM61" s="795"/>
      <c r="BN61" s="795"/>
      <c r="BO61" s="795"/>
      <c r="BP61" s="795"/>
      <c r="BQ61" s="795"/>
      <c r="BR61" s="795"/>
      <c r="BS61" s="795"/>
      <c r="BT61" s="795"/>
      <c r="BU61" s="795"/>
      <c r="BV61" s="795"/>
      <c r="BW61" s="795"/>
      <c r="BX61" s="795"/>
      <c r="BY61" s="795"/>
      <c r="BZ61" s="796" t="str">
        <f aca="false">IF(BF61=60,"",INDEX(技能!$C$9:$C$67,' 印刷する'!BF61))</f>
        <v>【知】</v>
      </c>
      <c r="CA61" s="796"/>
      <c r="CB61" s="796"/>
      <c r="CC61" s="797" t="str">
        <f aca="false">IF(BF61=60,"",IF(BF61=25,"#",IF(INDEX(技能!$O$9:$O$67,BF61)=0,"*","")))</f>
        <v/>
      </c>
      <c r="CD61" s="798" t="n">
        <f aca="false">IF(BF61=60,"",IF(BZ61="なし","―",INDEX(技能!$D$9:$D$67,' 印刷する'!BF61)))</f>
        <v>-1</v>
      </c>
      <c r="CE61" s="798"/>
      <c r="CF61" s="798"/>
      <c r="CG61" s="798"/>
      <c r="CH61" s="693" t="s">
        <v>616</v>
      </c>
      <c r="CI61" s="799" t="n">
        <f aca="false">IF(BF61=60,"",IF(BZ61="なし","―",INDEX(技能!$E$9:$E$67,' 印刷する'!BF61)))</f>
        <v>-1</v>
      </c>
      <c r="CJ61" s="799"/>
      <c r="CK61" s="799"/>
      <c r="CL61" s="693" t="s">
        <v>617</v>
      </c>
      <c r="CM61" s="800" t="n">
        <f aca="false">IF(BF61=60,"",INDEX(技能!$N$9:$N$67,' 印刷する'!BF61))</f>
        <v>0</v>
      </c>
      <c r="CN61" s="800"/>
      <c r="CO61" s="800"/>
      <c r="CP61" s="693"/>
      <c r="CQ61" s="801" t="str">
        <f aca="false">IF(BF61=60,"",IF(LENB(CX62)&lt;=14,CX62,CONCATENATE(IF(SUM(CX61:DD61)&gt;=0,"+",""),SUM(CX61:DD61),"(修正合計)")))</f>
        <v/>
      </c>
      <c r="CR61" s="801"/>
      <c r="CS61" s="801"/>
      <c r="CT61" s="801"/>
      <c r="CU61" s="801"/>
      <c r="CV61" s="801"/>
      <c r="CW61" s="801"/>
      <c r="CX61" s="778" t="n">
        <f aca="false">INDEX(技能!$I$9:$I$67,' 印刷する'!BF61)</f>
        <v>0</v>
      </c>
      <c r="CY61" s="778" t="n">
        <f aca="false">INDEX(技能!$J$9:$J$67,BF61)</f>
        <v>0</v>
      </c>
      <c r="CZ61" s="778" t="n">
        <f aca="false">INDEX(技能!$K$9:$K$67,BF61)</f>
        <v>0</v>
      </c>
      <c r="DA61" s="778" t="n">
        <f aca="false">INDEX(技能!$L$9:$L$67,BF61)</f>
        <v>0</v>
      </c>
      <c r="DB61" s="778" t="n">
        <f aca="false">INDEX(技能!$H$9:$H$67,BF61)</f>
        <v>0</v>
      </c>
      <c r="DC61" s="778" t="n">
        <f aca="false">INDEX(技能!$G$9:$G$67,BF61)</f>
        <v>0</v>
      </c>
      <c r="DD61" s="778" t="n">
        <f aca="false">INDEX(技能!$F$9:$F$67,BF61)</f>
        <v>0</v>
      </c>
      <c r="DE61" s="778" t="str">
        <f aca="false">INDEX(技能!$O$9:$O$67,BF61)</f>
        <v>-</v>
      </c>
      <c r="DF61" s="792" t="str">
        <f aca="false">INDEX(技能!$M$9:$M$67,BF61)</f>
        <v>Yes</v>
      </c>
      <c r="DG61" s="705"/>
      <c r="DH61" s="705" t="n">
        <v>27</v>
      </c>
      <c r="DI61" s="705" t="n">
        <v>44</v>
      </c>
      <c r="DJ61" s="705" t="n">
        <v>25</v>
      </c>
      <c r="DK61" s="792" t="n">
        <v>60</v>
      </c>
    </row>
    <row r="62" customFormat="false" ht="10.5" hidden="false" customHeight="true" outlineLevel="0" collapsed="false">
      <c r="K62" s="709"/>
      <c r="L62" s="709"/>
      <c r="M62" s="709"/>
      <c r="N62" s="709"/>
      <c r="O62" s="838"/>
      <c r="P62" s="836"/>
      <c r="Q62" s="836"/>
      <c r="R62" s="836"/>
      <c r="S62" s="836"/>
      <c r="T62" s="837"/>
      <c r="U62" s="837"/>
      <c r="V62" s="837"/>
      <c r="W62" s="837"/>
      <c r="X62" s="837"/>
      <c r="Y62" s="837"/>
      <c r="Z62" s="836"/>
      <c r="AA62" s="836"/>
      <c r="AB62" s="836"/>
      <c r="AC62" s="836"/>
      <c r="AD62" s="697"/>
      <c r="AE62" s="837"/>
      <c r="AF62" s="837"/>
      <c r="AG62" s="837"/>
      <c r="AH62" s="837"/>
      <c r="AI62" s="697"/>
      <c r="AJ62" s="837"/>
      <c r="AK62" s="837"/>
      <c r="AL62" s="837"/>
      <c r="AM62" s="837"/>
      <c r="AO62" s="837"/>
      <c r="AP62" s="837"/>
      <c r="AQ62" s="837"/>
      <c r="AR62" s="837"/>
      <c r="BE62" s="705"/>
      <c r="BF62" s="794"/>
      <c r="BG62" s="795"/>
      <c r="BH62" s="795"/>
      <c r="BI62" s="795"/>
      <c r="BJ62" s="795"/>
      <c r="BK62" s="795"/>
      <c r="BL62" s="795"/>
      <c r="BM62" s="795"/>
      <c r="BN62" s="795"/>
      <c r="BO62" s="795"/>
      <c r="BP62" s="795"/>
      <c r="BQ62" s="795"/>
      <c r="BR62" s="795"/>
      <c r="BS62" s="795"/>
      <c r="BT62" s="795"/>
      <c r="BU62" s="795"/>
      <c r="BV62" s="795"/>
      <c r="BW62" s="795"/>
      <c r="BX62" s="795"/>
      <c r="BY62" s="795"/>
      <c r="BZ62" s="796"/>
      <c r="CA62" s="796"/>
      <c r="CB62" s="796"/>
      <c r="CC62" s="797"/>
      <c r="CD62" s="798"/>
      <c r="CE62" s="798"/>
      <c r="CF62" s="798"/>
      <c r="CG62" s="798"/>
      <c r="CH62" s="693"/>
      <c r="CI62" s="799"/>
      <c r="CJ62" s="799"/>
      <c r="CK62" s="799"/>
      <c r="CL62" s="693"/>
      <c r="CM62" s="800"/>
      <c r="CN62" s="800"/>
      <c r="CO62" s="800"/>
      <c r="CP62" s="693"/>
      <c r="CQ62" s="801"/>
      <c r="CR62" s="801"/>
      <c r="CS62" s="801"/>
      <c r="CT62" s="801"/>
      <c r="CU62" s="801"/>
      <c r="CV62" s="801"/>
      <c r="CW62" s="801"/>
      <c r="CX62" s="778" t="str">
        <f aca="false">CONCATENATE(IF(CX61&lt;&gt;0,CONCATENATE(IF(CX61&gt;0,"+",""),CX61,"相乗"),""),IF(CY61&lt;&gt;0,CONCATENATE(IF(CY61&gt;0,"+",""),CY61,"環境"),""),IF(CZ61&lt;&gt;0,CONCATENATE(IF(CZ61&gt;0,"+",""),CZ61,"サイズ"),""),IF(DA61&lt;&gt;0,CONCATENATE(IF(DA61&gt;0,"+",""),DA61,"種族"),""),IF(DB61&lt;&gt;0,CONCATENATE(IF(DB61&gt;0,"+",""),DB61,"技量"),""),IF(DC61&lt;&gt;0,CONCATENATE(IF(DC61&gt;0,"+",""),DC61),""),IF(DE61="-","",IF(DE61=0,"",CONCATENATE(DE61,"判定"))))</f>
        <v/>
      </c>
      <c r="CY62" s="778"/>
      <c r="CZ62" s="778"/>
      <c r="DA62" s="778"/>
      <c r="DB62" s="778"/>
      <c r="DC62" s="778"/>
      <c r="DD62" s="778"/>
      <c r="DE62" s="792"/>
      <c r="DG62" s="705"/>
      <c r="DH62" s="705"/>
      <c r="DI62" s="705"/>
      <c r="DJ62" s="705"/>
      <c r="DK62" s="792"/>
    </row>
    <row r="63" customFormat="false" ht="10.5" hidden="false" customHeight="true" outlineLevel="0" collapsed="false">
      <c r="A63" s="839" t="str">
        <f aca="false">INDEX(能力!$B$68:$B$80,' 印刷する'!J63)</f>
        <v>組み付き</v>
      </c>
      <c r="B63" s="839"/>
      <c r="C63" s="839"/>
      <c r="D63" s="839"/>
      <c r="E63" s="839"/>
      <c r="F63" s="839"/>
      <c r="G63" s="839"/>
      <c r="H63" s="839"/>
      <c r="I63" s="839"/>
      <c r="J63" s="777" t="n">
        <v>1</v>
      </c>
      <c r="K63" s="840" t="n">
        <f aca="false">INDEX(能力!$C$68:$C$80,' 印刷する'!J63)</f>
        <v>8</v>
      </c>
      <c r="L63" s="840"/>
      <c r="M63" s="840"/>
      <c r="N63" s="840"/>
      <c r="O63" s="709"/>
      <c r="P63" s="841" t="n">
        <f aca="false">IF(INDEX(能力!$D$68:$D$80,' 印刷する'!J63)="","―",INDEX(能力!$D$68:$D$80,' 印刷する'!J63))</f>
        <v>6</v>
      </c>
      <c r="Q63" s="841"/>
      <c r="R63" s="841"/>
      <c r="S63" s="841"/>
      <c r="T63" s="709"/>
      <c r="U63" s="841" t="n">
        <f aca="false">IF(INDEX(能力!$E$68:$E$80,' 印刷する'!J63)="","―",IF(INDEX(能力!$F$68:$F$80,' 印刷する'!J63)="",能力!$D$13,IF(能力!$D$13&gt;能力!$D$14,能力!$D$13,能力!$D$14)))</f>
        <v>2</v>
      </c>
      <c r="V63" s="841"/>
      <c r="W63" s="841"/>
      <c r="X63" s="841"/>
      <c r="Y63" s="709"/>
      <c r="Z63" s="841" t="n">
        <f aca="false">IF(INDEX(能力!$I$68:$I$80,' 印刷する'!J63)="","―",INDEX(能力!$I$68:$I$80,' 印刷する'!J63))</f>
        <v>0</v>
      </c>
      <c r="AA63" s="841"/>
      <c r="AB63" s="841"/>
      <c r="AC63" s="841"/>
      <c r="AD63" s="709"/>
      <c r="AE63" s="726" t="str">
        <f aca="false">IF(INDEX(能力!$G$68:$G$80,' 印刷する'!J63)=0,"",INDEX(能力!$G$68:$G$80,' 印刷する'!J63))</f>
        <v/>
      </c>
      <c r="AF63" s="726"/>
      <c r="AG63" s="726"/>
      <c r="AH63" s="726"/>
      <c r="AI63" s="709"/>
      <c r="AJ63" s="726" t="str">
        <f aca="false">IF(INDEX(能力!$H$68:$H$80,' 印刷する'!J63)=0,"",INDEX(能力!$H$68:$H$80,' 印刷する'!J63))</f>
        <v/>
      </c>
      <c r="AK63" s="726"/>
      <c r="AL63" s="726"/>
      <c r="AM63" s="726"/>
      <c r="AN63" s="709"/>
      <c r="AO63" s="726" t="str">
        <f aca="false">IF(INDEX(能力!$J$68:$J$80,' 印刷する'!J63)=0,"",INDEX(能力!$J$68:$J$80,' 印刷する'!J63))</f>
        <v/>
      </c>
      <c r="AP63" s="726"/>
      <c r="AQ63" s="726"/>
      <c r="AR63" s="726"/>
      <c r="AU63" s="842" t="s">
        <v>672</v>
      </c>
      <c r="AV63" s="842"/>
      <c r="AW63" s="842"/>
      <c r="AX63" s="842"/>
      <c r="AY63" s="842"/>
      <c r="AZ63" s="842"/>
      <c r="BA63" s="842"/>
      <c r="BB63" s="842"/>
      <c r="BC63" s="842"/>
      <c r="BD63" s="842"/>
      <c r="BE63" s="705"/>
      <c r="BF63" s="794" t="n">
        <f aca="true">INDIRECT(ADDRESS(ROW(BF63),111+$BG$30))</f>
        <v>28</v>
      </c>
      <c r="BG63" s="795" t="str">
        <f aca="false">IF(BF63=60,"",INDEX(技能!$A$9:$A$67,' 印刷する'!BF63))</f>
        <v>〈製作〉：</v>
      </c>
      <c r="BH63" s="795"/>
      <c r="BI63" s="795"/>
      <c r="BJ63" s="795"/>
      <c r="BK63" s="795"/>
      <c r="BL63" s="795"/>
      <c r="BM63" s="795"/>
      <c r="BN63" s="795"/>
      <c r="BO63" s="795"/>
      <c r="BP63" s="795"/>
      <c r="BQ63" s="795"/>
      <c r="BR63" s="795"/>
      <c r="BS63" s="795"/>
      <c r="BT63" s="795"/>
      <c r="BU63" s="795"/>
      <c r="BV63" s="795"/>
      <c r="BW63" s="795"/>
      <c r="BX63" s="795"/>
      <c r="BY63" s="795"/>
      <c r="BZ63" s="796" t="str">
        <f aca="false">IF(BF63=60,"",INDEX(技能!$C$9:$C$67,' 印刷する'!BF63))</f>
        <v>【知】</v>
      </c>
      <c r="CA63" s="796"/>
      <c r="CB63" s="796"/>
      <c r="CC63" s="797" t="str">
        <f aca="false">IF(BF63=60,"",IF(BF63=25,"#",IF(INDEX(技能!$O$9:$O$67,BF63)=0,"*","")))</f>
        <v/>
      </c>
      <c r="CD63" s="798" t="n">
        <f aca="false">IF(BF63=60,"",IF(BZ63="なし","―",INDEX(技能!$D$9:$D$67,' 印刷する'!BF63)))</f>
        <v>-1</v>
      </c>
      <c r="CE63" s="798"/>
      <c r="CF63" s="798"/>
      <c r="CG63" s="798"/>
      <c r="CH63" s="693" t="s">
        <v>616</v>
      </c>
      <c r="CI63" s="799" t="n">
        <f aca="false">IF(BF63=60,"",IF(BZ63="なし","―",INDEX(技能!$E$9:$E$67,' 印刷する'!BF63)))</f>
        <v>-1</v>
      </c>
      <c r="CJ63" s="799"/>
      <c r="CK63" s="799"/>
      <c r="CL63" s="693" t="s">
        <v>617</v>
      </c>
      <c r="CM63" s="800" t="n">
        <f aca="false">IF(BF63=60,"",INDEX(技能!$N$9:$N$67,' 印刷する'!BF63))</f>
        <v>0</v>
      </c>
      <c r="CN63" s="800"/>
      <c r="CO63" s="800"/>
      <c r="CP63" s="693"/>
      <c r="CQ63" s="801" t="str">
        <f aca="false">IF(BF63=60,"",IF(LENB(CX64)&lt;=14,CX64,CONCATENATE(IF(SUM(CX63:DD63)&gt;=0,"+",""),SUM(CX63:DD63),"(修正合計)")))</f>
        <v/>
      </c>
      <c r="CR63" s="801"/>
      <c r="CS63" s="801"/>
      <c r="CT63" s="801"/>
      <c r="CU63" s="801"/>
      <c r="CV63" s="801"/>
      <c r="CW63" s="801"/>
      <c r="CX63" s="778" t="n">
        <f aca="false">INDEX(技能!$I$9:$I$67,' 印刷する'!BF63)</f>
        <v>0</v>
      </c>
      <c r="CY63" s="778" t="n">
        <f aca="false">INDEX(技能!$J$9:$J$67,BF63)</f>
        <v>0</v>
      </c>
      <c r="CZ63" s="778" t="n">
        <f aca="false">INDEX(技能!$K$9:$K$67,BF63)</f>
        <v>0</v>
      </c>
      <c r="DA63" s="778" t="n">
        <f aca="false">INDEX(技能!$L$9:$L$67,BF63)</f>
        <v>0</v>
      </c>
      <c r="DB63" s="778" t="n">
        <f aca="false">INDEX(技能!$H$9:$H$67,BF63)</f>
        <v>0</v>
      </c>
      <c r="DC63" s="778" t="n">
        <f aca="false">INDEX(技能!$G$9:$G$67,BF63)</f>
        <v>0</v>
      </c>
      <c r="DD63" s="778" t="n">
        <f aca="false">INDEX(技能!$F$9:$F$67,BF63)</f>
        <v>0</v>
      </c>
      <c r="DE63" s="778" t="str">
        <f aca="false">INDEX(技能!$O$9:$O$67,BF63)</f>
        <v>-</v>
      </c>
      <c r="DF63" s="792" t="str">
        <f aca="false">INDEX(技能!$M$9:$M$67,BF63)</f>
        <v>Yes</v>
      </c>
      <c r="DG63" s="705"/>
      <c r="DH63" s="705" t="n">
        <v>28</v>
      </c>
      <c r="DI63" s="705" t="n">
        <v>36</v>
      </c>
      <c r="DJ63" s="705" t="n">
        <v>8</v>
      </c>
      <c r="DK63" s="792" t="n">
        <v>60</v>
      </c>
    </row>
    <row r="64" customFormat="false" ht="10.5" hidden="false" customHeight="true" outlineLevel="0" collapsed="false">
      <c r="A64" s="839"/>
      <c r="B64" s="839"/>
      <c r="C64" s="839"/>
      <c r="D64" s="839"/>
      <c r="E64" s="839"/>
      <c r="F64" s="839"/>
      <c r="G64" s="839"/>
      <c r="H64" s="839"/>
      <c r="I64" s="839"/>
      <c r="J64" s="709"/>
      <c r="K64" s="840"/>
      <c r="L64" s="840"/>
      <c r="M64" s="840"/>
      <c r="N64" s="840"/>
      <c r="O64" s="731" t="s">
        <v>616</v>
      </c>
      <c r="P64" s="841"/>
      <c r="Q64" s="841"/>
      <c r="R64" s="841"/>
      <c r="S64" s="841"/>
      <c r="T64" s="731" t="s">
        <v>617</v>
      </c>
      <c r="U64" s="841"/>
      <c r="V64" s="841"/>
      <c r="W64" s="841"/>
      <c r="X64" s="841"/>
      <c r="Y64" s="731" t="s">
        <v>617</v>
      </c>
      <c r="Z64" s="841"/>
      <c r="AA64" s="841"/>
      <c r="AB64" s="841"/>
      <c r="AC64" s="841"/>
      <c r="AD64" s="731" t="s">
        <v>617</v>
      </c>
      <c r="AE64" s="726"/>
      <c r="AF64" s="726"/>
      <c r="AG64" s="726"/>
      <c r="AH64" s="726"/>
      <c r="AI64" s="731" t="s">
        <v>617</v>
      </c>
      <c r="AJ64" s="726"/>
      <c r="AK64" s="726"/>
      <c r="AL64" s="726"/>
      <c r="AM64" s="726"/>
      <c r="AN64" s="731" t="s">
        <v>617</v>
      </c>
      <c r="AO64" s="726"/>
      <c r="AP64" s="726"/>
      <c r="AQ64" s="726"/>
      <c r="AR64" s="726"/>
      <c r="AU64" s="842"/>
      <c r="AV64" s="842"/>
      <c r="AW64" s="842"/>
      <c r="AX64" s="842"/>
      <c r="AY64" s="842"/>
      <c r="AZ64" s="842"/>
      <c r="BA64" s="842"/>
      <c r="BB64" s="842"/>
      <c r="BC64" s="842"/>
      <c r="BD64" s="842"/>
      <c r="BE64" s="705"/>
      <c r="BF64" s="794"/>
      <c r="BG64" s="795"/>
      <c r="BH64" s="795"/>
      <c r="BI64" s="795"/>
      <c r="BJ64" s="795"/>
      <c r="BK64" s="795"/>
      <c r="BL64" s="795"/>
      <c r="BM64" s="795"/>
      <c r="BN64" s="795"/>
      <c r="BO64" s="795"/>
      <c r="BP64" s="795"/>
      <c r="BQ64" s="795"/>
      <c r="BR64" s="795"/>
      <c r="BS64" s="795"/>
      <c r="BT64" s="795"/>
      <c r="BU64" s="795"/>
      <c r="BV64" s="795"/>
      <c r="BW64" s="795"/>
      <c r="BX64" s="795"/>
      <c r="BY64" s="795"/>
      <c r="BZ64" s="796"/>
      <c r="CA64" s="796"/>
      <c r="CB64" s="796"/>
      <c r="CC64" s="797"/>
      <c r="CD64" s="798"/>
      <c r="CE64" s="798"/>
      <c r="CF64" s="798"/>
      <c r="CG64" s="798"/>
      <c r="CH64" s="693"/>
      <c r="CI64" s="799"/>
      <c r="CJ64" s="799"/>
      <c r="CK64" s="799"/>
      <c r="CL64" s="693"/>
      <c r="CM64" s="800"/>
      <c r="CN64" s="800"/>
      <c r="CO64" s="800"/>
      <c r="CP64" s="693"/>
      <c r="CQ64" s="801"/>
      <c r="CR64" s="801"/>
      <c r="CS64" s="801"/>
      <c r="CT64" s="801"/>
      <c r="CU64" s="801"/>
      <c r="CV64" s="801"/>
      <c r="CW64" s="801"/>
      <c r="CX64" s="778" t="str">
        <f aca="false">CONCATENATE(IF(CX63&lt;&gt;0,CONCATENATE(IF(CX63&gt;0,"+",""),CX63,"相乗"),""),IF(CY63&lt;&gt;0,CONCATENATE(IF(CY63&gt;0,"+",""),CY63,"環境"),""),IF(CZ63&lt;&gt;0,CONCATENATE(IF(CZ63&gt;0,"+",""),CZ63,"サイズ"),""),IF(DA63&lt;&gt;0,CONCATENATE(IF(DA63&gt;0,"+",""),DA63,"種族"),""),IF(DB63&lt;&gt;0,CONCATENATE(IF(DB63&gt;0,"+",""),DB63,"技量"),""),IF(DC63&lt;&gt;0,CONCATENATE(IF(DC63&gt;0,"+",""),DC63),""),IF(DE63="-","",IF(DE63=0,"",CONCATENATE(DE63,"判定"))))</f>
        <v/>
      </c>
      <c r="CY64" s="778"/>
      <c r="CZ64" s="778"/>
      <c r="DA64" s="778"/>
      <c r="DB64" s="778"/>
      <c r="DC64" s="778"/>
      <c r="DD64" s="778"/>
      <c r="DE64" s="792"/>
      <c r="DG64" s="705"/>
      <c r="DH64" s="705"/>
      <c r="DI64" s="705"/>
      <c r="DJ64" s="705"/>
      <c r="DK64" s="792"/>
    </row>
    <row r="65" customFormat="false" ht="10.5" hidden="false" customHeight="true" outlineLevel="0" collapsed="false">
      <c r="A65" s="839"/>
      <c r="B65" s="839"/>
      <c r="C65" s="839"/>
      <c r="D65" s="839"/>
      <c r="E65" s="839"/>
      <c r="F65" s="839"/>
      <c r="G65" s="839"/>
      <c r="H65" s="839"/>
      <c r="I65" s="839"/>
      <c r="J65" s="709"/>
      <c r="K65" s="840"/>
      <c r="L65" s="840"/>
      <c r="M65" s="840"/>
      <c r="N65" s="840"/>
      <c r="O65" s="709"/>
      <c r="P65" s="841"/>
      <c r="Q65" s="841"/>
      <c r="R65" s="841"/>
      <c r="S65" s="841"/>
      <c r="T65" s="709"/>
      <c r="U65" s="841"/>
      <c r="V65" s="841"/>
      <c r="W65" s="841"/>
      <c r="X65" s="841"/>
      <c r="Y65" s="709"/>
      <c r="Z65" s="841"/>
      <c r="AA65" s="841"/>
      <c r="AB65" s="841"/>
      <c r="AC65" s="841"/>
      <c r="AD65" s="709"/>
      <c r="AE65" s="726"/>
      <c r="AF65" s="726"/>
      <c r="AG65" s="726"/>
      <c r="AH65" s="726"/>
      <c r="AI65" s="709"/>
      <c r="AJ65" s="726"/>
      <c r="AK65" s="726"/>
      <c r="AL65" s="726"/>
      <c r="AM65" s="726"/>
      <c r="AN65" s="709"/>
      <c r="AO65" s="726"/>
      <c r="AP65" s="726"/>
      <c r="AQ65" s="726"/>
      <c r="AR65" s="726"/>
      <c r="AU65" s="843" t="n">
        <f aca="false">能力!F24</f>
        <v>6</v>
      </c>
      <c r="AV65" s="843"/>
      <c r="AW65" s="843"/>
      <c r="AX65" s="843"/>
      <c r="AY65" s="843"/>
      <c r="AZ65" s="843"/>
      <c r="BA65" s="843"/>
      <c r="BB65" s="843"/>
      <c r="BC65" s="843"/>
      <c r="BD65" s="843"/>
      <c r="BE65" s="705"/>
      <c r="BF65" s="794" t="n">
        <f aca="true">INDIRECT(ADDRESS(ROW(BF65),111+$BG$30))</f>
        <v>24</v>
      </c>
      <c r="BG65" s="795" t="str">
        <f aca="false">IF(BF65=60,"",INDEX(技能!$A$9:$A$67,' 印刷する'!BF65))</f>
        <v>〈精神集中〉 </v>
      </c>
      <c r="BH65" s="795"/>
      <c r="BI65" s="795"/>
      <c r="BJ65" s="795"/>
      <c r="BK65" s="795"/>
      <c r="BL65" s="795"/>
      <c r="BM65" s="795"/>
      <c r="BN65" s="795"/>
      <c r="BO65" s="795"/>
      <c r="BP65" s="795"/>
      <c r="BQ65" s="795"/>
      <c r="BR65" s="795"/>
      <c r="BS65" s="795"/>
      <c r="BT65" s="795"/>
      <c r="BU65" s="795"/>
      <c r="BV65" s="795"/>
      <c r="BW65" s="795"/>
      <c r="BX65" s="795"/>
      <c r="BY65" s="795"/>
      <c r="BZ65" s="796" t="str">
        <f aca="false">IF(BF65=60,"",INDEX(技能!$C$9:$C$67,' 印刷する'!BF65))</f>
        <v>【耐】</v>
      </c>
      <c r="CA65" s="796"/>
      <c r="CB65" s="796"/>
      <c r="CC65" s="797" t="str">
        <f aca="false">IF(BF65=60,"",IF(BF65=25,"#",IF(INDEX(技能!$O$9:$O$67,BF65)=0,"*","")))</f>
        <v/>
      </c>
      <c r="CD65" s="798" t="n">
        <f aca="false">IF(BF65=60,"",IF(BZ65="なし","―",INDEX(技能!$D$9:$D$67,' 印刷する'!BF65)))</f>
        <v>4</v>
      </c>
      <c r="CE65" s="798"/>
      <c r="CF65" s="798"/>
      <c r="CG65" s="798"/>
      <c r="CH65" s="693" t="s">
        <v>616</v>
      </c>
      <c r="CI65" s="799" t="n">
        <f aca="false">IF(BF65=60,"",IF(BZ65="なし","―",INDEX(技能!$E$9:$E$67,' 印刷する'!BF65)))</f>
        <v>4</v>
      </c>
      <c r="CJ65" s="799"/>
      <c r="CK65" s="799"/>
      <c r="CL65" s="693" t="s">
        <v>617</v>
      </c>
      <c r="CM65" s="800" t="n">
        <f aca="false">IF(BF65=60,"",INDEX(技能!$N$9:$N$67,' 印刷する'!BF65))</f>
        <v>0</v>
      </c>
      <c r="CN65" s="800"/>
      <c r="CO65" s="800"/>
      <c r="CP65" s="693"/>
      <c r="CQ65" s="801" t="str">
        <f aca="false">IF(BF65=60,"",IF(LENB(CX66)&lt;=14,CX66,CONCATENATE(IF(SUM(CX65:DD65)&gt;=0,"+",""),SUM(CX65:DD65),"(修正合計)")))</f>
        <v/>
      </c>
      <c r="CR65" s="801"/>
      <c r="CS65" s="801"/>
      <c r="CT65" s="801"/>
      <c r="CU65" s="801"/>
      <c r="CV65" s="801"/>
      <c r="CW65" s="801"/>
      <c r="CX65" s="778" t="n">
        <f aca="false">INDEX(技能!$I$9:$I$67,' 印刷する'!BF65)</f>
        <v>0</v>
      </c>
      <c r="CY65" s="778" t="n">
        <f aca="false">INDEX(技能!$J$9:$J$67,BF65)</f>
        <v>0</v>
      </c>
      <c r="CZ65" s="778" t="n">
        <f aca="false">INDEX(技能!$K$9:$K$67,BF65)</f>
        <v>0</v>
      </c>
      <c r="DA65" s="778" t="n">
        <f aca="false">INDEX(技能!$L$9:$L$67,BF65)</f>
        <v>0</v>
      </c>
      <c r="DB65" s="778" t="n">
        <f aca="false">INDEX(技能!$H$9:$H$67,BF65)</f>
        <v>0</v>
      </c>
      <c r="DC65" s="778" t="n">
        <f aca="false">INDEX(技能!$G$9:$G$67,BF65)</f>
        <v>0</v>
      </c>
      <c r="DD65" s="778" t="n">
        <f aca="false">INDEX(技能!$F$9:$F$67,BF65)</f>
        <v>0</v>
      </c>
      <c r="DE65" s="778" t="str">
        <f aca="false">INDEX(技能!$O$9:$O$67,BF65)</f>
        <v>-</v>
      </c>
      <c r="DF65" s="792" t="str">
        <f aca="false">INDEX(技能!$M$9:$M$67,BF65)</f>
        <v>Yes</v>
      </c>
      <c r="DG65" s="705"/>
      <c r="DH65" s="705" t="n">
        <v>24</v>
      </c>
      <c r="DI65" s="705" t="n">
        <v>37</v>
      </c>
      <c r="DJ65" s="705" t="n">
        <v>50</v>
      </c>
      <c r="DK65" s="792" t="n">
        <v>60</v>
      </c>
    </row>
    <row r="66" customFormat="false" ht="10.5" hidden="false" customHeight="true" outlineLevel="0" collapsed="false">
      <c r="A66" s="839" t="str">
        <f aca="false">INDEX(能力!$B$68:$B$80,' 印刷する'!J66)</f>
        <v>足払い</v>
      </c>
      <c r="B66" s="839"/>
      <c r="C66" s="839"/>
      <c r="D66" s="839"/>
      <c r="E66" s="839"/>
      <c r="F66" s="839"/>
      <c r="G66" s="839"/>
      <c r="H66" s="839"/>
      <c r="I66" s="839"/>
      <c r="J66" s="777" t="n">
        <v>6</v>
      </c>
      <c r="K66" s="840" t="n">
        <f aca="false">INDEX(能力!$C$68:$C$80,' 印刷する'!J66)</f>
        <v>2</v>
      </c>
      <c r="L66" s="840"/>
      <c r="M66" s="840"/>
      <c r="N66" s="840"/>
      <c r="O66" s="709"/>
      <c r="P66" s="841" t="str">
        <f aca="false">IF(INDEX(能力!$D$68:$D$80,' 印刷する'!J66)="","―",INDEX(能力!$D$68:$D$80,' 印刷する'!J66))</f>
        <v>―</v>
      </c>
      <c r="Q66" s="841"/>
      <c r="R66" s="841"/>
      <c r="S66" s="841"/>
      <c r="T66" s="709"/>
      <c r="U66" s="841" t="n">
        <f aca="false">IF(INDEX(能力!$E$68:$E$80,' 印刷する'!J66)="","―",IF(INDEX(能力!$F$68:$F$80,' 印刷する'!J66)="",能力!$D$13,IF(能力!$D$13&gt;能力!$D$14,能力!$D$13,能力!$D$14)))</f>
        <v>2</v>
      </c>
      <c r="V66" s="841"/>
      <c r="W66" s="841"/>
      <c r="X66" s="841"/>
      <c r="Y66" s="709"/>
      <c r="Z66" s="841" t="n">
        <f aca="false">IF(INDEX(能力!$I$68:$I$80,' 印刷する'!J66)="","―",INDEX(能力!$I$68:$I$80,' 印刷する'!J66))</f>
        <v>0</v>
      </c>
      <c r="AA66" s="841"/>
      <c r="AB66" s="841"/>
      <c r="AC66" s="841"/>
      <c r="AD66" s="709"/>
      <c r="AE66" s="726" t="str">
        <f aca="false">IF(INDEX(能力!$G$68:$G$80,' 印刷する'!J66)=0,"",INDEX(能力!$G$68:$G$80,' 印刷する'!J66))</f>
        <v/>
      </c>
      <c r="AF66" s="726"/>
      <c r="AG66" s="726"/>
      <c r="AH66" s="726"/>
      <c r="AI66" s="709"/>
      <c r="AJ66" s="726" t="str">
        <f aca="false">IF(INDEX(能力!$H$68:$H$80,' 印刷する'!J66)=0,"",INDEX(能力!$H$68:$H$80,' 印刷する'!J66))</f>
        <v/>
      </c>
      <c r="AK66" s="726"/>
      <c r="AL66" s="726"/>
      <c r="AM66" s="726"/>
      <c r="AN66" s="709"/>
      <c r="AO66" s="726" t="str">
        <f aca="false">IF(INDEX(能力!$J$68:$J$80,' 印刷する'!J66)=0,"",INDEX(能力!$J$68:$J$80,' 印刷する'!J66))</f>
        <v/>
      </c>
      <c r="AP66" s="726"/>
      <c r="AQ66" s="726"/>
      <c r="AR66" s="726"/>
      <c r="AU66" s="843"/>
      <c r="AV66" s="843"/>
      <c r="AW66" s="843"/>
      <c r="AX66" s="843"/>
      <c r="AY66" s="843"/>
      <c r="AZ66" s="843"/>
      <c r="BA66" s="843"/>
      <c r="BB66" s="843"/>
      <c r="BC66" s="843"/>
      <c r="BD66" s="843"/>
      <c r="BE66" s="705"/>
      <c r="BF66" s="794"/>
      <c r="BG66" s="795"/>
      <c r="BH66" s="795"/>
      <c r="BI66" s="795"/>
      <c r="BJ66" s="795"/>
      <c r="BK66" s="795"/>
      <c r="BL66" s="795"/>
      <c r="BM66" s="795"/>
      <c r="BN66" s="795"/>
      <c r="BO66" s="795"/>
      <c r="BP66" s="795"/>
      <c r="BQ66" s="795"/>
      <c r="BR66" s="795"/>
      <c r="BS66" s="795"/>
      <c r="BT66" s="795"/>
      <c r="BU66" s="795"/>
      <c r="BV66" s="795"/>
      <c r="BW66" s="795"/>
      <c r="BX66" s="795"/>
      <c r="BY66" s="795"/>
      <c r="BZ66" s="796"/>
      <c r="CA66" s="796"/>
      <c r="CB66" s="796"/>
      <c r="CC66" s="797"/>
      <c r="CD66" s="798"/>
      <c r="CE66" s="798"/>
      <c r="CF66" s="798"/>
      <c r="CG66" s="798"/>
      <c r="CH66" s="693"/>
      <c r="CI66" s="799"/>
      <c r="CJ66" s="799"/>
      <c r="CK66" s="799"/>
      <c r="CL66" s="693"/>
      <c r="CM66" s="800"/>
      <c r="CN66" s="800"/>
      <c r="CO66" s="800"/>
      <c r="CP66" s="693"/>
      <c r="CQ66" s="801"/>
      <c r="CR66" s="801"/>
      <c r="CS66" s="801"/>
      <c r="CT66" s="801"/>
      <c r="CU66" s="801"/>
      <c r="CV66" s="801"/>
      <c r="CW66" s="801"/>
      <c r="CX66" s="778" t="str">
        <f aca="false">CONCATENATE(IF(CX65&lt;&gt;0,CONCATENATE(IF(CX65&gt;0,"+",""),CX65,"相乗"),""),IF(CY65&lt;&gt;0,CONCATENATE(IF(CY65&gt;0,"+",""),CY65,"環境"),""),IF(CZ65&lt;&gt;0,CONCATENATE(IF(CZ65&gt;0,"+",""),CZ65,"サイズ"),""),IF(DA65&lt;&gt;0,CONCATENATE(IF(DA65&gt;0,"+",""),DA65,"種族"),""),IF(DB65&lt;&gt;0,CONCATENATE(IF(DB65&gt;0,"+",""),DB65,"技量"),""),IF(DC65&lt;&gt;0,CONCATENATE(IF(DC65&gt;0,"+",""),DC65),""),IF(DE65="-","",IF(DE65=0,"",CONCATENATE(DE65,"判定"))))</f>
        <v/>
      </c>
      <c r="CY66" s="778"/>
      <c r="CZ66" s="778"/>
      <c r="DA66" s="778"/>
      <c r="DB66" s="778"/>
      <c r="DC66" s="778"/>
      <c r="DD66" s="778"/>
      <c r="DE66" s="792"/>
      <c r="DH66" s="705"/>
      <c r="DI66" s="705"/>
      <c r="DJ66" s="705"/>
      <c r="DK66" s="792"/>
    </row>
    <row r="67" customFormat="false" ht="10.5" hidden="false" customHeight="true" outlineLevel="0" collapsed="false">
      <c r="A67" s="839"/>
      <c r="B67" s="839"/>
      <c r="C67" s="839"/>
      <c r="D67" s="839"/>
      <c r="E67" s="839"/>
      <c r="F67" s="839"/>
      <c r="G67" s="839"/>
      <c r="H67" s="839"/>
      <c r="I67" s="839"/>
      <c r="J67" s="709"/>
      <c r="K67" s="840"/>
      <c r="L67" s="840"/>
      <c r="M67" s="840"/>
      <c r="N67" s="840"/>
      <c r="O67" s="731" t="s">
        <v>616</v>
      </c>
      <c r="P67" s="841"/>
      <c r="Q67" s="841"/>
      <c r="R67" s="841"/>
      <c r="S67" s="841"/>
      <c r="T67" s="731" t="s">
        <v>617</v>
      </c>
      <c r="U67" s="841"/>
      <c r="V67" s="841"/>
      <c r="W67" s="841"/>
      <c r="X67" s="841"/>
      <c r="Y67" s="731" t="s">
        <v>617</v>
      </c>
      <c r="Z67" s="841"/>
      <c r="AA67" s="841"/>
      <c r="AB67" s="841"/>
      <c r="AC67" s="841"/>
      <c r="AD67" s="731" t="s">
        <v>617</v>
      </c>
      <c r="AE67" s="726"/>
      <c r="AF67" s="726"/>
      <c r="AG67" s="726"/>
      <c r="AH67" s="726"/>
      <c r="AI67" s="731" t="s">
        <v>617</v>
      </c>
      <c r="AJ67" s="726"/>
      <c r="AK67" s="726"/>
      <c r="AL67" s="726"/>
      <c r="AM67" s="726"/>
      <c r="AN67" s="731" t="s">
        <v>617</v>
      </c>
      <c r="AO67" s="726"/>
      <c r="AP67" s="726"/>
      <c r="AQ67" s="726"/>
      <c r="AR67" s="726"/>
      <c r="AU67" s="843"/>
      <c r="AV67" s="843"/>
      <c r="AW67" s="843"/>
      <c r="AX67" s="843"/>
      <c r="AY67" s="843"/>
      <c r="AZ67" s="843"/>
      <c r="BA67" s="843"/>
      <c r="BB67" s="843"/>
      <c r="BC67" s="843"/>
      <c r="BD67" s="843"/>
      <c r="BE67" s="705"/>
      <c r="BF67" s="794" t="n">
        <f aca="true">INDIRECT(ADDRESS(ROW(BF67),111+$BG$30))</f>
        <v>29</v>
      </c>
      <c r="BG67" s="795" t="str">
        <f aca="false">IF(BF67=60,"",INDEX(技能!$A$9:$A$67,' 印刷する'!BF67))</f>
        <v>〈生存〉</v>
      </c>
      <c r="BH67" s="795"/>
      <c r="BI67" s="795"/>
      <c r="BJ67" s="795"/>
      <c r="BK67" s="795"/>
      <c r="BL67" s="795"/>
      <c r="BM67" s="795"/>
      <c r="BN67" s="795"/>
      <c r="BO67" s="795"/>
      <c r="BP67" s="795"/>
      <c r="BQ67" s="795"/>
      <c r="BR67" s="795"/>
      <c r="BS67" s="795"/>
      <c r="BT67" s="795"/>
      <c r="BU67" s="795"/>
      <c r="BV67" s="795"/>
      <c r="BW67" s="795"/>
      <c r="BX67" s="795"/>
      <c r="BY67" s="795"/>
      <c r="BZ67" s="796" t="str">
        <f aca="false">IF(BF67=60,"",INDEX(技能!$C$9:$C$67,' 印刷する'!BF67))</f>
        <v>【判】</v>
      </c>
      <c r="CA67" s="796"/>
      <c r="CB67" s="796"/>
      <c r="CC67" s="797" t="str">
        <f aca="false">IF(BF67=60,"",IF(BF67=25,"#",IF(INDEX(技能!$O$9:$O$67,BF67)=0,"*","")))</f>
        <v/>
      </c>
      <c r="CD67" s="798" t="n">
        <f aca="false">IF(BF67=60,"",IF(BZ67="なし","―",INDEX(技能!$D$9:$D$67,' 印刷する'!BF67)))</f>
        <v>0</v>
      </c>
      <c r="CE67" s="798"/>
      <c r="CF67" s="798"/>
      <c r="CG67" s="798"/>
      <c r="CH67" s="693" t="s">
        <v>616</v>
      </c>
      <c r="CI67" s="799" t="n">
        <f aca="false">IF(BF67=60,"",IF(BZ67="なし","―",INDEX(技能!$E$9:$E$67,' 印刷する'!BF67)))</f>
        <v>0</v>
      </c>
      <c r="CJ67" s="799"/>
      <c r="CK67" s="799"/>
      <c r="CL67" s="693" t="s">
        <v>617</v>
      </c>
      <c r="CM67" s="800" t="n">
        <f aca="false">IF(BF67=60,"",INDEX(技能!$N$9:$N$67,' 印刷する'!BF67))</f>
        <v>0</v>
      </c>
      <c r="CN67" s="800"/>
      <c r="CO67" s="800"/>
      <c r="CP67" s="693"/>
      <c r="CQ67" s="801" t="str">
        <f aca="false">IF(BF67=60,"",IF(LENB(CX68)&lt;=14,CX68,CONCATENATE(IF(SUM(CX67:DD67)&gt;=0,"+",""),SUM(CX67:DD67),"(修正合計)")))</f>
        <v/>
      </c>
      <c r="CR67" s="801"/>
      <c r="CS67" s="801"/>
      <c r="CT67" s="801"/>
      <c r="CU67" s="801"/>
      <c r="CV67" s="801"/>
      <c r="CW67" s="801"/>
      <c r="CX67" s="778" t="n">
        <f aca="false">INDEX(技能!$I$9:$I$67,' 印刷する'!BF67)</f>
        <v>0</v>
      </c>
      <c r="CY67" s="778" t="n">
        <f aca="false">INDEX(技能!$J$9:$J$67,BF67)</f>
        <v>0</v>
      </c>
      <c r="CZ67" s="778" t="n">
        <f aca="false">INDEX(技能!$K$9:$K$67,BF67)</f>
        <v>0</v>
      </c>
      <c r="DA67" s="778" t="n">
        <f aca="false">INDEX(技能!$L$9:$L$67,BF67)</f>
        <v>0</v>
      </c>
      <c r="DB67" s="778" t="n">
        <f aca="false">INDEX(技能!$H$9:$H$67,BF67)</f>
        <v>0</v>
      </c>
      <c r="DC67" s="778" t="n">
        <f aca="false">INDEX(技能!$G$9:$G$67,BF67)</f>
        <v>0</v>
      </c>
      <c r="DD67" s="778" t="n">
        <f aca="false">INDEX(技能!$F$9:$F$67,BF67)</f>
        <v>0</v>
      </c>
      <c r="DE67" s="778" t="str">
        <f aca="false">INDEX(技能!$O$9:$O$67,BF67)</f>
        <v>-</v>
      </c>
      <c r="DF67" s="792" t="str">
        <f aca="false">INDEX(技能!$M$9:$M$67,BF67)</f>
        <v>Yes</v>
      </c>
      <c r="DH67" s="705" t="n">
        <v>29</v>
      </c>
      <c r="DI67" s="705" t="n">
        <v>39</v>
      </c>
      <c r="DJ67" s="705" t="n">
        <v>32</v>
      </c>
      <c r="DK67" s="792" t="n">
        <v>60</v>
      </c>
    </row>
    <row r="68" customFormat="false" ht="10.5" hidden="false" customHeight="true" outlineLevel="0" collapsed="false">
      <c r="A68" s="839"/>
      <c r="B68" s="839"/>
      <c r="C68" s="839"/>
      <c r="D68" s="839"/>
      <c r="E68" s="839"/>
      <c r="F68" s="839"/>
      <c r="G68" s="839"/>
      <c r="H68" s="839"/>
      <c r="I68" s="839"/>
      <c r="J68" s="709"/>
      <c r="K68" s="840"/>
      <c r="L68" s="840"/>
      <c r="M68" s="840"/>
      <c r="N68" s="840"/>
      <c r="O68" s="709"/>
      <c r="P68" s="841"/>
      <c r="Q68" s="841"/>
      <c r="R68" s="841"/>
      <c r="S68" s="841"/>
      <c r="T68" s="709"/>
      <c r="U68" s="841"/>
      <c r="V68" s="841"/>
      <c r="W68" s="841"/>
      <c r="X68" s="841"/>
      <c r="Y68" s="709"/>
      <c r="Z68" s="841"/>
      <c r="AA68" s="841"/>
      <c r="AB68" s="841"/>
      <c r="AC68" s="841"/>
      <c r="AD68" s="709"/>
      <c r="AE68" s="726"/>
      <c r="AF68" s="726"/>
      <c r="AG68" s="726"/>
      <c r="AH68" s="726"/>
      <c r="AI68" s="709"/>
      <c r="AJ68" s="726"/>
      <c r="AK68" s="726"/>
      <c r="AL68" s="726"/>
      <c r="AM68" s="726"/>
      <c r="AN68" s="709"/>
      <c r="AO68" s="726"/>
      <c r="AP68" s="726"/>
      <c r="AQ68" s="726"/>
      <c r="AR68" s="726"/>
      <c r="AU68" s="843"/>
      <c r="AV68" s="843"/>
      <c r="AW68" s="843"/>
      <c r="AX68" s="843"/>
      <c r="AY68" s="843"/>
      <c r="AZ68" s="843"/>
      <c r="BA68" s="843"/>
      <c r="BB68" s="843"/>
      <c r="BC68" s="843"/>
      <c r="BD68" s="843"/>
      <c r="BE68" s="705"/>
      <c r="BF68" s="794"/>
      <c r="BG68" s="795"/>
      <c r="BH68" s="795"/>
      <c r="BI68" s="795"/>
      <c r="BJ68" s="795"/>
      <c r="BK68" s="795"/>
      <c r="BL68" s="795"/>
      <c r="BM68" s="795"/>
      <c r="BN68" s="795"/>
      <c r="BO68" s="795"/>
      <c r="BP68" s="795"/>
      <c r="BQ68" s="795"/>
      <c r="BR68" s="795"/>
      <c r="BS68" s="795"/>
      <c r="BT68" s="795"/>
      <c r="BU68" s="795"/>
      <c r="BV68" s="795"/>
      <c r="BW68" s="795"/>
      <c r="BX68" s="795"/>
      <c r="BY68" s="795"/>
      <c r="BZ68" s="796"/>
      <c r="CA68" s="796"/>
      <c r="CB68" s="796"/>
      <c r="CC68" s="797"/>
      <c r="CD68" s="798"/>
      <c r="CE68" s="798"/>
      <c r="CF68" s="798"/>
      <c r="CG68" s="798"/>
      <c r="CH68" s="693"/>
      <c r="CI68" s="799"/>
      <c r="CJ68" s="799"/>
      <c r="CK68" s="799"/>
      <c r="CL68" s="693"/>
      <c r="CM68" s="800"/>
      <c r="CN68" s="800"/>
      <c r="CO68" s="800"/>
      <c r="CP68" s="693"/>
      <c r="CQ68" s="801"/>
      <c r="CR68" s="801"/>
      <c r="CS68" s="801"/>
      <c r="CT68" s="801"/>
      <c r="CU68" s="801"/>
      <c r="CV68" s="801"/>
      <c r="CW68" s="801"/>
      <c r="CX68" s="778" t="str">
        <f aca="false">CONCATENATE(IF(CX67&lt;&gt;0,CONCATENATE(IF(CX67&gt;0,"+",""),CX67,"相乗"),""),IF(CY67&lt;&gt;0,CONCATENATE(IF(CY67&gt;0,"+",""),CY67,"環境"),""),IF(CZ67&lt;&gt;0,CONCATENATE(IF(CZ67&gt;0,"+",""),CZ67,"サイズ"),""),IF(DA67&lt;&gt;0,CONCATENATE(IF(DA67&gt;0,"+",""),DA67,"種族"),""),IF(DB67&lt;&gt;0,CONCATENATE(IF(DB67&gt;0,"+",""),DB67,"技量"),""),IF(DC67&lt;&gt;0,CONCATENATE(IF(DC67&gt;0,"+",""),DC67),""),IF(DE67="-","",IF(DE67=0,"",CONCATENATE(DE67,"判定"))))</f>
        <v/>
      </c>
      <c r="CY68" s="778"/>
      <c r="CZ68" s="778"/>
      <c r="DA68" s="778"/>
      <c r="DB68" s="778"/>
      <c r="DC68" s="778"/>
      <c r="DD68" s="778"/>
      <c r="DE68" s="792"/>
      <c r="DH68" s="705"/>
      <c r="DI68" s="705"/>
      <c r="DJ68" s="705"/>
      <c r="DK68" s="792"/>
    </row>
    <row r="69" customFormat="false" ht="10.5" hidden="false" customHeight="true" outlineLevel="0" collapsed="false">
      <c r="A69" s="839" t="str">
        <f aca="false">INDEX(能力!$B$68:$B$80,' 印刷する'!J69)</f>
        <v>対足払い</v>
      </c>
      <c r="B69" s="839"/>
      <c r="C69" s="839"/>
      <c r="D69" s="839"/>
      <c r="E69" s="839"/>
      <c r="F69" s="839"/>
      <c r="G69" s="839"/>
      <c r="H69" s="839"/>
      <c r="I69" s="839"/>
      <c r="J69" s="777" t="n">
        <v>7</v>
      </c>
      <c r="K69" s="840" t="n">
        <f aca="false">INDEX(能力!$C$68:$C$80,' 印刷する'!J69)</f>
        <v>5</v>
      </c>
      <c r="L69" s="840"/>
      <c r="M69" s="840"/>
      <c r="N69" s="840"/>
      <c r="O69" s="709"/>
      <c r="P69" s="841" t="str">
        <f aca="false">IF(INDEX(能力!$D$68:$D$80,' 印刷する'!J69)="","―",INDEX(能力!$D$68:$D$80,' 印刷する'!J69))</f>
        <v>―</v>
      </c>
      <c r="Q69" s="841"/>
      <c r="R69" s="841"/>
      <c r="S69" s="841"/>
      <c r="T69" s="709"/>
      <c r="U69" s="841" t="n">
        <f aca="false">IF(INDEX(能力!$E$68:$E$80,' 印刷する'!J69)="","―",IF(INDEX(能力!$F$68:$F$80,' 印刷する'!J69)="",能力!$D$13,IF(能力!$D$13&gt;能力!$D$14,能力!$D$13,能力!$D$14)))</f>
        <v>5</v>
      </c>
      <c r="V69" s="841"/>
      <c r="W69" s="841"/>
      <c r="X69" s="841"/>
      <c r="Y69" s="709"/>
      <c r="Z69" s="841" t="n">
        <f aca="false">IF(INDEX(能力!$I$68:$I$80,' 印刷する'!J69)="","―",INDEX(能力!$I$68:$I$80,' 印刷する'!J69))</f>
        <v>0</v>
      </c>
      <c r="AA69" s="841"/>
      <c r="AB69" s="841"/>
      <c r="AC69" s="841"/>
      <c r="AD69" s="709"/>
      <c r="AE69" s="726" t="str">
        <f aca="false">IF(INDEX(能力!$G$68:$G$80,' 印刷する'!J69)=0,"",INDEX(能力!$G$68:$G$80,' 印刷する'!J69))</f>
        <v/>
      </c>
      <c r="AF69" s="726"/>
      <c r="AG69" s="726"/>
      <c r="AH69" s="726"/>
      <c r="AI69" s="709"/>
      <c r="AJ69" s="726" t="str">
        <f aca="false">IF(INDEX(能力!$H$68:$H$80,' 印刷する'!J69)=0,"",INDEX(能力!$H$68:$H$80,' 印刷する'!J69))</f>
        <v/>
      </c>
      <c r="AK69" s="726"/>
      <c r="AL69" s="726"/>
      <c r="AM69" s="726"/>
      <c r="AN69" s="709"/>
      <c r="AO69" s="726" t="str">
        <f aca="false">IF(INDEX(能力!$J$68:$J$80,' 印刷する'!J69)=0,"",INDEX(能力!$J$68:$J$80,' 印刷する'!J69))</f>
        <v/>
      </c>
      <c r="AP69" s="726"/>
      <c r="AQ69" s="726"/>
      <c r="AR69" s="726"/>
      <c r="AU69" s="844"/>
      <c r="AV69" s="844"/>
      <c r="AW69" s="844"/>
      <c r="AX69" s="844"/>
      <c r="AY69" s="844"/>
      <c r="AZ69" s="844"/>
      <c r="BA69" s="844"/>
      <c r="BB69" s="844"/>
      <c r="BC69" s="844"/>
      <c r="BD69" s="844"/>
      <c r="BE69" s="705"/>
      <c r="BF69" s="794" t="n">
        <f aca="true">INDIRECT(ADDRESS(ROW(BF69),111+$BG$30))</f>
        <v>30</v>
      </c>
      <c r="BG69" s="795" t="str">
        <f aca="false">IF(BF69=60,"",INDEX(技能!$A$9:$A$67,' 印刷する'!BF69))</f>
        <v>〈捜索〉</v>
      </c>
      <c r="BH69" s="795"/>
      <c r="BI69" s="795"/>
      <c r="BJ69" s="795"/>
      <c r="BK69" s="795"/>
      <c r="BL69" s="795"/>
      <c r="BM69" s="795"/>
      <c r="BN69" s="795"/>
      <c r="BO69" s="795"/>
      <c r="BP69" s="795"/>
      <c r="BQ69" s="795"/>
      <c r="BR69" s="795"/>
      <c r="BS69" s="795"/>
      <c r="BT69" s="795"/>
      <c r="BU69" s="795"/>
      <c r="BV69" s="795"/>
      <c r="BW69" s="795"/>
      <c r="BX69" s="795"/>
      <c r="BY69" s="795"/>
      <c r="BZ69" s="796" t="str">
        <f aca="false">IF(BF69=60,"",INDEX(技能!$C$9:$C$67,' 印刷する'!BF69))</f>
        <v>【知】</v>
      </c>
      <c r="CA69" s="796"/>
      <c r="CB69" s="796"/>
      <c r="CC69" s="797" t="str">
        <f aca="false">IF(BF69=60,"",IF(BF69=25,"#",IF(INDEX(技能!$O$9:$O$67,BF69)=0,"*","")))</f>
        <v/>
      </c>
      <c r="CD69" s="798" t="n">
        <f aca="false">IF(BF69=60,"",IF(BZ69="なし","―",INDEX(技能!$D$9:$D$67,' 印刷する'!BF69)))</f>
        <v>3</v>
      </c>
      <c r="CE69" s="798"/>
      <c r="CF69" s="798"/>
      <c r="CG69" s="798"/>
      <c r="CH69" s="693" t="s">
        <v>616</v>
      </c>
      <c r="CI69" s="799" t="n">
        <f aca="false">IF(BF69=60,"",IF(BZ69="なし","―",INDEX(技能!$E$9:$E$67,' 印刷する'!BF69)))</f>
        <v>-1</v>
      </c>
      <c r="CJ69" s="799"/>
      <c r="CK69" s="799"/>
      <c r="CL69" s="693" t="s">
        <v>617</v>
      </c>
      <c r="CM69" s="800" t="n">
        <f aca="false">IF(BF69=60,"",INDEX(技能!$N$9:$N$67,' 印刷する'!BF69))</f>
        <v>4</v>
      </c>
      <c r="CN69" s="800"/>
      <c r="CO69" s="800"/>
      <c r="CP69" s="693"/>
      <c r="CQ69" s="801" t="str">
        <f aca="false">IF(BF69=60,"",IF(LENB(CX70)&lt;=14,CX70,CONCATENATE(IF(SUM(CX69:DD69)&gt;=0,"+",""),SUM(CX69:DD69),"(修正合計)")))</f>
        <v/>
      </c>
      <c r="CR69" s="801"/>
      <c r="CS69" s="801"/>
      <c r="CT69" s="801"/>
      <c r="CU69" s="801"/>
      <c r="CV69" s="801"/>
      <c r="CW69" s="801"/>
      <c r="CX69" s="778" t="n">
        <f aca="false">INDEX(技能!$I$9:$I$67,' 印刷する'!BF69)</f>
        <v>0</v>
      </c>
      <c r="CY69" s="778" t="n">
        <f aca="false">INDEX(技能!$J$9:$J$67,BF69)</f>
        <v>0</v>
      </c>
      <c r="CZ69" s="778" t="n">
        <f aca="false">INDEX(技能!$K$9:$K$67,BF69)</f>
        <v>0</v>
      </c>
      <c r="DA69" s="778" t="n">
        <f aca="false">INDEX(技能!$L$9:$L$67,BF69)</f>
        <v>0</v>
      </c>
      <c r="DB69" s="778" t="n">
        <f aca="false">INDEX(技能!$H$9:$H$67,BF69)</f>
        <v>0</v>
      </c>
      <c r="DC69" s="778" t="n">
        <f aca="false">INDEX(技能!$G$9:$G$67,BF69)</f>
        <v>0</v>
      </c>
      <c r="DD69" s="778" t="n">
        <f aca="false">INDEX(技能!$F$9:$F$67,BF69)</f>
        <v>0</v>
      </c>
      <c r="DE69" s="778" t="str">
        <f aca="false">INDEX(技能!$O$9:$O$67,BF69)</f>
        <v>-</v>
      </c>
      <c r="DF69" s="792" t="str">
        <f aca="false">INDEX(技能!$M$9:$M$67,BF69)</f>
        <v>Yes</v>
      </c>
      <c r="DH69" s="705" t="n">
        <v>30</v>
      </c>
      <c r="DI69" s="705" t="n">
        <v>38</v>
      </c>
      <c r="DJ69" s="705" t="n">
        <v>51</v>
      </c>
      <c r="DK69" s="792" t="n">
        <v>60</v>
      </c>
    </row>
    <row r="70" customFormat="false" ht="10.5" hidden="false" customHeight="true" outlineLevel="0" collapsed="false">
      <c r="A70" s="839"/>
      <c r="B70" s="839"/>
      <c r="C70" s="839"/>
      <c r="D70" s="839"/>
      <c r="E70" s="839"/>
      <c r="F70" s="839"/>
      <c r="G70" s="839"/>
      <c r="H70" s="839"/>
      <c r="I70" s="839"/>
      <c r="J70" s="709"/>
      <c r="K70" s="840"/>
      <c r="L70" s="840"/>
      <c r="M70" s="840"/>
      <c r="N70" s="840"/>
      <c r="O70" s="731" t="s">
        <v>616</v>
      </c>
      <c r="P70" s="841"/>
      <c r="Q70" s="841"/>
      <c r="R70" s="841"/>
      <c r="S70" s="841"/>
      <c r="T70" s="731" t="s">
        <v>617</v>
      </c>
      <c r="U70" s="841"/>
      <c r="V70" s="841"/>
      <c r="W70" s="841"/>
      <c r="X70" s="841"/>
      <c r="Y70" s="731" t="s">
        <v>617</v>
      </c>
      <c r="Z70" s="841"/>
      <c r="AA70" s="841"/>
      <c r="AB70" s="841"/>
      <c r="AC70" s="841"/>
      <c r="AD70" s="731" t="s">
        <v>617</v>
      </c>
      <c r="AE70" s="726"/>
      <c r="AF70" s="726"/>
      <c r="AG70" s="726"/>
      <c r="AH70" s="726"/>
      <c r="AI70" s="731" t="s">
        <v>617</v>
      </c>
      <c r="AJ70" s="726"/>
      <c r="AK70" s="726"/>
      <c r="AL70" s="726"/>
      <c r="AM70" s="726"/>
      <c r="AN70" s="731" t="s">
        <v>617</v>
      </c>
      <c r="AO70" s="726"/>
      <c r="AP70" s="726"/>
      <c r="AQ70" s="726"/>
      <c r="AR70" s="726"/>
      <c r="AU70" s="844"/>
      <c r="AV70" s="844"/>
      <c r="AW70" s="844"/>
      <c r="AX70" s="844"/>
      <c r="AY70" s="844"/>
      <c r="AZ70" s="844"/>
      <c r="BA70" s="844"/>
      <c r="BB70" s="844"/>
      <c r="BC70" s="844"/>
      <c r="BD70" s="844"/>
      <c r="BE70" s="705"/>
      <c r="BF70" s="794"/>
      <c r="BG70" s="795"/>
      <c r="BH70" s="795"/>
      <c r="BI70" s="795"/>
      <c r="BJ70" s="795"/>
      <c r="BK70" s="795"/>
      <c r="BL70" s="795"/>
      <c r="BM70" s="795"/>
      <c r="BN70" s="795"/>
      <c r="BO70" s="795"/>
      <c r="BP70" s="795"/>
      <c r="BQ70" s="795"/>
      <c r="BR70" s="795"/>
      <c r="BS70" s="795"/>
      <c r="BT70" s="795"/>
      <c r="BU70" s="795"/>
      <c r="BV70" s="795"/>
      <c r="BW70" s="795"/>
      <c r="BX70" s="795"/>
      <c r="BY70" s="795"/>
      <c r="BZ70" s="796"/>
      <c r="CA70" s="796"/>
      <c r="CB70" s="796"/>
      <c r="CC70" s="797"/>
      <c r="CD70" s="798"/>
      <c r="CE70" s="798"/>
      <c r="CF70" s="798"/>
      <c r="CG70" s="798"/>
      <c r="CH70" s="693"/>
      <c r="CI70" s="799"/>
      <c r="CJ70" s="799"/>
      <c r="CK70" s="799"/>
      <c r="CL70" s="693"/>
      <c r="CM70" s="800"/>
      <c r="CN70" s="800"/>
      <c r="CO70" s="800"/>
      <c r="CP70" s="693"/>
      <c r="CQ70" s="801"/>
      <c r="CR70" s="801"/>
      <c r="CS70" s="801"/>
      <c r="CT70" s="801"/>
      <c r="CU70" s="801"/>
      <c r="CV70" s="801"/>
      <c r="CW70" s="801"/>
      <c r="CX70" s="778" t="str">
        <f aca="false">CONCATENATE(IF(CX69&lt;&gt;0,CONCATENATE(IF(CX69&gt;0,"+",""),CX69,"相乗"),""),IF(CY69&lt;&gt;0,CONCATENATE(IF(CY69&gt;0,"+",""),CY69,"環境"),""),IF(CZ69&lt;&gt;0,CONCATENATE(IF(CZ69&gt;0,"+",""),CZ69,"サイズ"),""),IF(DA69&lt;&gt;0,CONCATENATE(IF(DA69&gt;0,"+",""),DA69,"種族"),""),IF(DB69&lt;&gt;0,CONCATENATE(IF(DB69&gt;0,"+",""),DB69,"技量"),""),IF(DC69&lt;&gt;0,CONCATENATE(IF(DC69&gt;0,"+",""),DC69),""),IF(DE69="-","",IF(DE69=0,"",CONCATENATE(DE69,"判定"))))</f>
        <v/>
      </c>
      <c r="CY70" s="778"/>
      <c r="CZ70" s="778"/>
      <c r="DA70" s="778"/>
      <c r="DB70" s="778"/>
      <c r="DC70" s="778"/>
      <c r="DD70" s="778"/>
      <c r="DE70" s="792"/>
      <c r="DH70" s="705"/>
      <c r="DI70" s="705"/>
      <c r="DJ70" s="705"/>
      <c r="DK70" s="792"/>
    </row>
    <row r="71" customFormat="false" ht="10.5" hidden="false" customHeight="true" outlineLevel="0" collapsed="false">
      <c r="A71" s="839"/>
      <c r="B71" s="839"/>
      <c r="C71" s="839"/>
      <c r="D71" s="839"/>
      <c r="E71" s="839"/>
      <c r="F71" s="839"/>
      <c r="G71" s="839"/>
      <c r="H71" s="839"/>
      <c r="I71" s="839"/>
      <c r="J71" s="709"/>
      <c r="K71" s="840"/>
      <c r="L71" s="840"/>
      <c r="M71" s="840"/>
      <c r="N71" s="840"/>
      <c r="O71" s="709"/>
      <c r="P71" s="841"/>
      <c r="Q71" s="841"/>
      <c r="R71" s="841"/>
      <c r="S71" s="841"/>
      <c r="T71" s="709"/>
      <c r="U71" s="841"/>
      <c r="V71" s="841"/>
      <c r="W71" s="841"/>
      <c r="X71" s="841"/>
      <c r="Y71" s="709"/>
      <c r="Z71" s="841"/>
      <c r="AA71" s="841"/>
      <c r="AB71" s="841"/>
      <c r="AC71" s="841"/>
      <c r="AD71" s="709"/>
      <c r="AE71" s="726"/>
      <c r="AF71" s="726"/>
      <c r="AG71" s="726"/>
      <c r="AH71" s="726"/>
      <c r="AI71" s="709"/>
      <c r="AJ71" s="726"/>
      <c r="AK71" s="726"/>
      <c r="AL71" s="726"/>
      <c r="AM71" s="726"/>
      <c r="AN71" s="709"/>
      <c r="AO71" s="726"/>
      <c r="AP71" s="726"/>
      <c r="AQ71" s="726"/>
      <c r="AR71" s="726"/>
      <c r="BE71" s="705"/>
      <c r="BF71" s="794" t="n">
        <f aca="true">INDIRECT(ADDRESS(ROW(BF71),111+$BG$30))</f>
        <v>32</v>
      </c>
      <c r="BG71" s="795" t="str">
        <f aca="false">IF(BF71=60,"",INDEX(技能!$A$9:$A$67,' 印刷する'!BF71))</f>
        <v>〈脱出術〉 </v>
      </c>
      <c r="BH71" s="795"/>
      <c r="BI71" s="795"/>
      <c r="BJ71" s="795"/>
      <c r="BK71" s="795"/>
      <c r="BL71" s="795"/>
      <c r="BM71" s="795"/>
      <c r="BN71" s="795"/>
      <c r="BO71" s="795"/>
      <c r="BP71" s="795"/>
      <c r="BQ71" s="795"/>
      <c r="BR71" s="795"/>
      <c r="BS71" s="795"/>
      <c r="BT71" s="795"/>
      <c r="BU71" s="795"/>
      <c r="BV71" s="795"/>
      <c r="BW71" s="795"/>
      <c r="BX71" s="795"/>
      <c r="BY71" s="795"/>
      <c r="BZ71" s="796" t="str">
        <f aca="false">IF(BF71=60,"",INDEX(技能!$C$9:$C$67,' 印刷する'!BF71))</f>
        <v>【敏】</v>
      </c>
      <c r="CA71" s="796"/>
      <c r="CB71" s="796"/>
      <c r="CC71" s="797" t="str">
        <f aca="false">IF(BF71=60,"",IF(BF71=25,"#",IF(INDEX(技能!$O$9:$O$67,BF71)=0,"*","")))</f>
        <v/>
      </c>
      <c r="CD71" s="798" t="n">
        <f aca="false">IF(BF71=60,"",IF(BZ71="なし","―",INDEX(技能!$D$9:$D$67,' 印刷する'!BF71)))</f>
        <v>8</v>
      </c>
      <c r="CE71" s="798"/>
      <c r="CF71" s="798"/>
      <c r="CG71" s="798"/>
      <c r="CH71" s="693" t="s">
        <v>616</v>
      </c>
      <c r="CI71" s="799" t="n">
        <f aca="false">IF(BF71=60,"",IF(BZ71="なし","―",INDEX(技能!$E$9:$E$67,' 印刷する'!BF71)))</f>
        <v>5</v>
      </c>
      <c r="CJ71" s="799"/>
      <c r="CK71" s="799"/>
      <c r="CL71" s="693" t="s">
        <v>617</v>
      </c>
      <c r="CM71" s="800" t="n">
        <f aca="false">IF(BF71=60,"",INDEX(技能!$N$9:$N$67,' 印刷する'!BF71))</f>
        <v>0</v>
      </c>
      <c r="CN71" s="800"/>
      <c r="CO71" s="800"/>
      <c r="CP71" s="693"/>
      <c r="CQ71" s="801" t="str">
        <f aca="false">IF(BF71=60,"",IF(LENB(CX72)&lt;=14,CX72,CONCATENATE(IF(SUM(CX71:DD71)&gt;=0,"+",""),SUM(CX71:DD71),"(修正合計)")))</f>
        <v>3判定</v>
      </c>
      <c r="CR71" s="801"/>
      <c r="CS71" s="801"/>
      <c r="CT71" s="801"/>
      <c r="CU71" s="801"/>
      <c r="CV71" s="801"/>
      <c r="CW71" s="801"/>
      <c r="CX71" s="778" t="n">
        <f aca="false">INDEX(技能!$I$9:$I$67,' 印刷する'!BF71)</f>
        <v>0</v>
      </c>
      <c r="CY71" s="778" t="n">
        <f aca="false">INDEX(技能!$J$9:$J$67,BF71)</f>
        <v>0</v>
      </c>
      <c r="CZ71" s="778" t="n">
        <f aca="false">INDEX(技能!$K$9:$K$67,BF71)</f>
        <v>0</v>
      </c>
      <c r="DA71" s="778" t="n">
        <f aca="false">INDEX(技能!$L$9:$L$67,BF71)</f>
        <v>0</v>
      </c>
      <c r="DB71" s="778" t="n">
        <f aca="false">INDEX(技能!$H$9:$H$67,BF71)</f>
        <v>0</v>
      </c>
      <c r="DC71" s="778" t="n">
        <f aca="false">INDEX(技能!$G$9:$G$67,BF71)</f>
        <v>0</v>
      </c>
      <c r="DD71" s="778" t="n">
        <f aca="false">INDEX(技能!$F$9:$F$67,BF71)</f>
        <v>0</v>
      </c>
      <c r="DE71" s="778" t="n">
        <f aca="false">INDEX(技能!$O$9:$O$67,BF71)</f>
        <v>3</v>
      </c>
      <c r="DF71" s="792" t="str">
        <f aca="false">INDEX(技能!$M$9:$M$67,BF71)</f>
        <v>Yes</v>
      </c>
      <c r="DH71" s="705" t="n">
        <v>32</v>
      </c>
      <c r="DI71" s="705" t="n">
        <v>42</v>
      </c>
      <c r="DJ71" s="705" t="n">
        <v>55</v>
      </c>
      <c r="DK71" s="792" t="n">
        <v>60</v>
      </c>
    </row>
    <row r="72" customFormat="false" ht="10.5" hidden="false" customHeight="true" outlineLevel="0" collapsed="false">
      <c r="A72" s="839" t="str">
        <f aca="false">INDEX(能力!$B$68:$B$80,' 印刷する'!J72)</f>
        <v>対フェイント</v>
      </c>
      <c r="B72" s="839"/>
      <c r="C72" s="839"/>
      <c r="D72" s="839"/>
      <c r="E72" s="839"/>
      <c r="F72" s="839"/>
      <c r="G72" s="839"/>
      <c r="H72" s="839"/>
      <c r="I72" s="839"/>
      <c r="J72" s="777" t="n">
        <v>13</v>
      </c>
      <c r="K72" s="840" t="n">
        <f aca="false">INDEX(能力!$C$68:$C$80,' 印刷する'!J72)</f>
        <v>6</v>
      </c>
      <c r="L72" s="840"/>
      <c r="M72" s="840"/>
      <c r="N72" s="840"/>
      <c r="O72" s="709"/>
      <c r="P72" s="841" t="n">
        <f aca="false">IF(INDEX(能力!$D$68:$D$80,' 印刷する'!J72)="","―",INDEX(能力!$D$68:$D$80,' 印刷する'!J72))</f>
        <v>6</v>
      </c>
      <c r="Q72" s="841"/>
      <c r="R72" s="841"/>
      <c r="S72" s="841"/>
      <c r="T72" s="709"/>
      <c r="U72" s="841" t="str">
        <f aca="false">IF(INDEX(能力!$E$68:$E$80,' 印刷する'!J72)="","―",IF(INDEX(能力!$F$68:$F$80,' 印刷する'!J72)="",能力!$D$13,IF(能力!$D$13&gt;能力!$D$14,能力!$D$13,能力!$D$14)))</f>
        <v>―</v>
      </c>
      <c r="V72" s="841"/>
      <c r="W72" s="841"/>
      <c r="X72" s="841"/>
      <c r="Y72" s="709"/>
      <c r="Z72" s="841" t="str">
        <f aca="false">IF(INDEX(能力!$I$68:$I$80,' 印刷する'!J72)="","―",INDEX(能力!$I$68:$I$80,' 印刷する'!J72))</f>
        <v>―</v>
      </c>
      <c r="AA72" s="841"/>
      <c r="AB72" s="841"/>
      <c r="AC72" s="841"/>
      <c r="AD72" s="709"/>
      <c r="AE72" s="726" t="str">
        <f aca="false">IF(INDEX(能力!$G$68:$G$80,' 印刷する'!J72)=0,"",INDEX(能力!$G$68:$G$80,' 印刷する'!J72))</f>
        <v/>
      </c>
      <c r="AF72" s="726"/>
      <c r="AG72" s="726"/>
      <c r="AH72" s="726"/>
      <c r="AI72" s="709"/>
      <c r="AJ72" s="726" t="str">
        <f aca="false">IF(INDEX(能力!$H$68:$H$80,' 印刷する'!J72)=0,"",INDEX(能力!$H$68:$H$80,' 印刷する'!J72))</f>
        <v/>
      </c>
      <c r="AK72" s="726"/>
      <c r="AL72" s="726"/>
      <c r="AM72" s="726"/>
      <c r="AN72" s="709"/>
      <c r="AO72" s="726" t="str">
        <f aca="false">IF(INDEX(能力!$J$68:$J$80,' 印刷する'!J72)=0,"",INDEX(能力!$J$68:$J$80,' 印刷する'!J72))</f>
        <v/>
      </c>
      <c r="AP72" s="726"/>
      <c r="AQ72" s="726"/>
      <c r="AR72" s="726"/>
      <c r="BE72" s="705"/>
      <c r="BF72" s="794"/>
      <c r="BG72" s="795"/>
      <c r="BH72" s="795"/>
      <c r="BI72" s="795"/>
      <c r="BJ72" s="795"/>
      <c r="BK72" s="795"/>
      <c r="BL72" s="795"/>
      <c r="BM72" s="795"/>
      <c r="BN72" s="795"/>
      <c r="BO72" s="795"/>
      <c r="BP72" s="795"/>
      <c r="BQ72" s="795"/>
      <c r="BR72" s="795"/>
      <c r="BS72" s="795"/>
      <c r="BT72" s="795"/>
      <c r="BU72" s="795"/>
      <c r="BV72" s="795"/>
      <c r="BW72" s="795"/>
      <c r="BX72" s="795"/>
      <c r="BY72" s="795"/>
      <c r="BZ72" s="796"/>
      <c r="CA72" s="796"/>
      <c r="CB72" s="796"/>
      <c r="CC72" s="797"/>
      <c r="CD72" s="798"/>
      <c r="CE72" s="798"/>
      <c r="CF72" s="798"/>
      <c r="CG72" s="798"/>
      <c r="CH72" s="693"/>
      <c r="CI72" s="799"/>
      <c r="CJ72" s="799"/>
      <c r="CK72" s="799"/>
      <c r="CL72" s="693"/>
      <c r="CM72" s="800"/>
      <c r="CN72" s="800"/>
      <c r="CO72" s="800"/>
      <c r="CP72" s="693"/>
      <c r="CQ72" s="801"/>
      <c r="CR72" s="801"/>
      <c r="CS72" s="801"/>
      <c r="CT72" s="801"/>
      <c r="CU72" s="801"/>
      <c r="CV72" s="801"/>
      <c r="CW72" s="801"/>
      <c r="CX72" s="778" t="str">
        <f aca="false">CONCATENATE(IF(CX71&lt;&gt;0,CONCATENATE(IF(CX71&gt;0,"+",""),CX71,"相乗"),""),IF(CY71&lt;&gt;0,CONCATENATE(IF(CY71&gt;0,"+",""),CY71,"環境"),""),IF(CZ71&lt;&gt;0,CONCATENATE(IF(CZ71&gt;0,"+",""),CZ71,"サイズ"),""),IF(DA71&lt;&gt;0,CONCATENATE(IF(DA71&gt;0,"+",""),DA71,"種族"),""),IF(DB71&lt;&gt;0,CONCATENATE(IF(DB71&gt;0,"+",""),DB71,"技量"),""),IF(DC71&lt;&gt;0,CONCATENATE(IF(DC71&gt;0,"+",""),DC71),""),IF(DE71="-","",IF(DE71=0,"",CONCATENATE(DE71,"判定"))))</f>
        <v>3判定</v>
      </c>
      <c r="CY72" s="778"/>
      <c r="CZ72" s="778"/>
      <c r="DA72" s="778"/>
      <c r="DB72" s="778"/>
      <c r="DC72" s="778"/>
      <c r="DD72" s="778"/>
      <c r="DE72" s="792"/>
      <c r="DG72" s="705"/>
      <c r="DH72" s="705"/>
      <c r="DI72" s="705"/>
      <c r="DJ72" s="705"/>
      <c r="DK72" s="792"/>
    </row>
    <row r="73" customFormat="false" ht="10.5" hidden="false" customHeight="true" outlineLevel="0" collapsed="false">
      <c r="A73" s="839"/>
      <c r="B73" s="839"/>
      <c r="C73" s="839"/>
      <c r="D73" s="839"/>
      <c r="E73" s="839"/>
      <c r="F73" s="839"/>
      <c r="G73" s="839"/>
      <c r="H73" s="839"/>
      <c r="I73" s="839"/>
      <c r="J73" s="709"/>
      <c r="K73" s="840"/>
      <c r="L73" s="840"/>
      <c r="M73" s="840"/>
      <c r="N73" s="840"/>
      <c r="O73" s="731" t="s">
        <v>616</v>
      </c>
      <c r="P73" s="841"/>
      <c r="Q73" s="841"/>
      <c r="R73" s="841"/>
      <c r="S73" s="841"/>
      <c r="T73" s="731" t="s">
        <v>617</v>
      </c>
      <c r="U73" s="841"/>
      <c r="V73" s="841"/>
      <c r="W73" s="841"/>
      <c r="X73" s="841"/>
      <c r="Y73" s="731" t="s">
        <v>617</v>
      </c>
      <c r="Z73" s="841"/>
      <c r="AA73" s="841"/>
      <c r="AB73" s="841"/>
      <c r="AC73" s="841"/>
      <c r="AD73" s="731" t="s">
        <v>617</v>
      </c>
      <c r="AE73" s="726"/>
      <c r="AF73" s="726"/>
      <c r="AG73" s="726"/>
      <c r="AH73" s="726"/>
      <c r="AI73" s="731" t="s">
        <v>617</v>
      </c>
      <c r="AJ73" s="726"/>
      <c r="AK73" s="726"/>
      <c r="AL73" s="726"/>
      <c r="AM73" s="726"/>
      <c r="AN73" s="731" t="s">
        <v>617</v>
      </c>
      <c r="AO73" s="726"/>
      <c r="AP73" s="726"/>
      <c r="AQ73" s="726"/>
      <c r="AR73" s="726"/>
      <c r="BE73" s="705"/>
      <c r="BF73" s="794" t="n">
        <f aca="true">INDIRECT(ADDRESS(ROW(BF73),111+$BG$30))</f>
        <v>46</v>
      </c>
      <c r="BG73" s="795" t="str">
        <f aca="false">IF(BF73=60,"",INDEX(技能!$A$9:$A$67,' 印刷する'!BF73))</f>
        <v>〈跳躍〉 </v>
      </c>
      <c r="BH73" s="795"/>
      <c r="BI73" s="795"/>
      <c r="BJ73" s="795"/>
      <c r="BK73" s="795"/>
      <c r="BL73" s="795"/>
      <c r="BM73" s="795"/>
      <c r="BN73" s="795"/>
      <c r="BO73" s="795"/>
      <c r="BP73" s="795"/>
      <c r="BQ73" s="795"/>
      <c r="BR73" s="795"/>
      <c r="BS73" s="795"/>
      <c r="BT73" s="795"/>
      <c r="BU73" s="795"/>
      <c r="BV73" s="795"/>
      <c r="BW73" s="795"/>
      <c r="BX73" s="795"/>
      <c r="BY73" s="795"/>
      <c r="BZ73" s="796" t="str">
        <f aca="false">IF(BF73=60,"",INDEX(技能!$C$9:$C$67,' 印刷する'!BF73))</f>
        <v>【筋】</v>
      </c>
      <c r="CA73" s="796"/>
      <c r="CB73" s="796"/>
      <c r="CC73" s="797" t="str">
        <f aca="false">IF(BF73=60,"",IF(BF73=25,"#",IF(INDEX(技能!$O$9:$O$67,BF73)=0,"*","")))</f>
        <v/>
      </c>
      <c r="CD73" s="798" t="n">
        <f aca="false">IF(BF73=60,"",IF(BZ73="なし","―",INDEX(技能!$D$9:$D$67,' 印刷する'!BF73)))</f>
        <v>7</v>
      </c>
      <c r="CE73" s="798"/>
      <c r="CF73" s="798"/>
      <c r="CG73" s="798"/>
      <c r="CH73" s="693" t="s">
        <v>616</v>
      </c>
      <c r="CI73" s="799" t="n">
        <f aca="false">IF(BF73=60,"",IF(BZ73="なし","―",INDEX(技能!$E$9:$E$67,' 印刷する'!BF73)))</f>
        <v>2</v>
      </c>
      <c r="CJ73" s="799"/>
      <c r="CK73" s="799"/>
      <c r="CL73" s="693" t="s">
        <v>617</v>
      </c>
      <c r="CM73" s="800" t="n">
        <f aca="false">IF(BF73=60,"",INDEX(技能!$N$9:$N$67,' 印刷する'!BF73))</f>
        <v>0</v>
      </c>
      <c r="CN73" s="800"/>
      <c r="CO73" s="800"/>
      <c r="CP73" s="693"/>
      <c r="CQ73" s="801" t="str">
        <f aca="false">IF(BF73=60,"",IF(LENB(CX74)&lt;=14,CX74,CONCATENATE(IF(SUM(CX73:DD73)&gt;=0,"+",""),SUM(CX73:DD73),"(修正合計)")))</f>
        <v>+2相乗3判定</v>
      </c>
      <c r="CR73" s="801"/>
      <c r="CS73" s="801"/>
      <c r="CT73" s="801"/>
      <c r="CU73" s="801"/>
      <c r="CV73" s="801"/>
      <c r="CW73" s="801"/>
      <c r="CX73" s="778" t="n">
        <f aca="false">INDEX(技能!$I$9:$I$67,' 印刷する'!BF73)</f>
        <v>2</v>
      </c>
      <c r="CY73" s="778" t="n">
        <f aca="false">INDEX(技能!$J$9:$J$67,BF73)</f>
        <v>0</v>
      </c>
      <c r="CZ73" s="778" t="n">
        <f aca="false">INDEX(技能!$K$9:$K$67,BF73)</f>
        <v>0</v>
      </c>
      <c r="DA73" s="778" t="n">
        <f aca="false">INDEX(技能!$L$9:$L$67,BF73)</f>
        <v>0</v>
      </c>
      <c r="DB73" s="778" t="n">
        <f aca="false">INDEX(技能!$H$9:$H$67,BF73)</f>
        <v>0</v>
      </c>
      <c r="DC73" s="778" t="n">
        <f aca="false">INDEX(技能!$G$9:$G$67,BF73)</f>
        <v>0</v>
      </c>
      <c r="DD73" s="778" t="n">
        <f aca="false">INDEX(技能!$F$9:$F$67,BF73)</f>
        <v>0</v>
      </c>
      <c r="DE73" s="778" t="n">
        <f aca="false">INDEX(技能!$O$9:$O$67,BF73)</f>
        <v>3</v>
      </c>
      <c r="DF73" s="792" t="str">
        <f aca="false">INDEX(技能!$M$9:$M$67,BF73)</f>
        <v>Yes</v>
      </c>
      <c r="DG73" s="705"/>
      <c r="DH73" s="705" t="n">
        <v>46</v>
      </c>
      <c r="DI73" s="705" t="n">
        <v>43</v>
      </c>
      <c r="DJ73" s="705" t="n">
        <v>56</v>
      </c>
      <c r="DK73" s="792" t="n">
        <v>60</v>
      </c>
    </row>
    <row r="74" customFormat="false" ht="10.5" hidden="false" customHeight="true" outlineLevel="0" collapsed="false">
      <c r="A74" s="839"/>
      <c r="B74" s="839"/>
      <c r="C74" s="839"/>
      <c r="D74" s="839"/>
      <c r="E74" s="839"/>
      <c r="F74" s="839"/>
      <c r="G74" s="839"/>
      <c r="H74" s="839"/>
      <c r="I74" s="839"/>
      <c r="J74" s="709"/>
      <c r="K74" s="840"/>
      <c r="L74" s="840"/>
      <c r="M74" s="840"/>
      <c r="N74" s="840"/>
      <c r="O74" s="709"/>
      <c r="P74" s="841"/>
      <c r="Q74" s="841"/>
      <c r="R74" s="841"/>
      <c r="S74" s="841"/>
      <c r="T74" s="709"/>
      <c r="U74" s="841"/>
      <c r="V74" s="841"/>
      <c r="W74" s="841"/>
      <c r="X74" s="841"/>
      <c r="Y74" s="709"/>
      <c r="Z74" s="841"/>
      <c r="AA74" s="841"/>
      <c r="AB74" s="841"/>
      <c r="AC74" s="841"/>
      <c r="AD74" s="709"/>
      <c r="AE74" s="726"/>
      <c r="AF74" s="726"/>
      <c r="AG74" s="726"/>
      <c r="AH74" s="726"/>
      <c r="AI74" s="709"/>
      <c r="AJ74" s="726"/>
      <c r="AK74" s="726"/>
      <c r="AL74" s="726"/>
      <c r="AM74" s="726"/>
      <c r="AN74" s="709"/>
      <c r="AO74" s="726"/>
      <c r="AP74" s="726"/>
      <c r="AQ74" s="726"/>
      <c r="AR74" s="726"/>
      <c r="BE74" s="705"/>
      <c r="BF74" s="794"/>
      <c r="BG74" s="795"/>
      <c r="BH74" s="795"/>
      <c r="BI74" s="795"/>
      <c r="BJ74" s="795"/>
      <c r="BK74" s="795"/>
      <c r="BL74" s="795"/>
      <c r="BM74" s="795"/>
      <c r="BN74" s="795"/>
      <c r="BO74" s="795"/>
      <c r="BP74" s="795"/>
      <c r="BQ74" s="795"/>
      <c r="BR74" s="795"/>
      <c r="BS74" s="795"/>
      <c r="BT74" s="795"/>
      <c r="BU74" s="795"/>
      <c r="BV74" s="795"/>
      <c r="BW74" s="795"/>
      <c r="BX74" s="795"/>
      <c r="BY74" s="795"/>
      <c r="BZ74" s="796"/>
      <c r="CA74" s="796"/>
      <c r="CB74" s="796"/>
      <c r="CC74" s="797"/>
      <c r="CD74" s="798"/>
      <c r="CE74" s="798"/>
      <c r="CF74" s="798"/>
      <c r="CG74" s="798"/>
      <c r="CH74" s="693"/>
      <c r="CI74" s="799"/>
      <c r="CJ74" s="799"/>
      <c r="CK74" s="799"/>
      <c r="CL74" s="693"/>
      <c r="CM74" s="800"/>
      <c r="CN74" s="800"/>
      <c r="CO74" s="800"/>
      <c r="CP74" s="693"/>
      <c r="CQ74" s="801"/>
      <c r="CR74" s="801"/>
      <c r="CS74" s="801"/>
      <c r="CT74" s="801"/>
      <c r="CU74" s="801"/>
      <c r="CV74" s="801"/>
      <c r="CW74" s="801"/>
      <c r="CX74" s="778" t="str">
        <f aca="false">CONCATENATE(IF(CX73&lt;&gt;0,CONCATENATE(IF(CX73&gt;0,"+",""),CX73,"相乗"),""),IF(CY73&lt;&gt;0,CONCATENATE(IF(CY73&gt;0,"+",""),CY73,"環境"),""),IF(CZ73&lt;&gt;0,CONCATENATE(IF(CZ73&gt;0,"+",""),CZ73,"サイズ"),""),IF(DA73&lt;&gt;0,CONCATENATE(IF(DA73&gt;0,"+",""),DA73,"種族"),""),IF(DB73&lt;&gt;0,CONCATENATE(IF(DB73&gt;0,"+",""),DB73,"技量"),""),IF(DC73&lt;&gt;0,CONCATENATE(IF(DC73&gt;0,"+",""),DC73),""),IF(DE73="-","",IF(DE73=0,"",CONCATENATE(DE73,"判定"))))</f>
        <v>+2相乗3判定</v>
      </c>
      <c r="CY74" s="778"/>
      <c r="CZ74" s="778"/>
      <c r="DA74" s="778"/>
      <c r="DB74" s="778"/>
      <c r="DC74" s="778"/>
      <c r="DD74" s="778"/>
      <c r="DE74" s="792"/>
      <c r="DG74" s="705"/>
      <c r="DH74" s="705"/>
      <c r="DI74" s="705"/>
      <c r="DJ74" s="705"/>
      <c r="DK74" s="792"/>
    </row>
    <row r="75" customFormat="false" ht="10.5" hidden="false" customHeight="true" outlineLevel="0" collapsed="false">
      <c r="BE75" s="705"/>
      <c r="BF75" s="794" t="n">
        <f aca="true">INDIRECT(ADDRESS(ROW(BF75),111+$BG$30))</f>
        <v>47</v>
      </c>
      <c r="BG75" s="795" t="str">
        <f aca="false">IF(BF75=60,"",INDEX(技能!$A$9:$A$67,' 印刷する'!BF75))</f>
        <v>〈治療〉 </v>
      </c>
      <c r="BH75" s="795"/>
      <c r="BI75" s="795"/>
      <c r="BJ75" s="795"/>
      <c r="BK75" s="795"/>
      <c r="BL75" s="795"/>
      <c r="BM75" s="795"/>
      <c r="BN75" s="795"/>
      <c r="BO75" s="795"/>
      <c r="BP75" s="795"/>
      <c r="BQ75" s="795"/>
      <c r="BR75" s="795"/>
      <c r="BS75" s="795"/>
      <c r="BT75" s="795"/>
      <c r="BU75" s="795"/>
      <c r="BV75" s="795"/>
      <c r="BW75" s="795"/>
      <c r="BX75" s="795"/>
      <c r="BY75" s="795"/>
      <c r="BZ75" s="796" t="str">
        <f aca="false">IF(BF75=60,"",INDEX(技能!$C$9:$C$67,' 印刷する'!BF75))</f>
        <v>【判】</v>
      </c>
      <c r="CA75" s="796"/>
      <c r="CB75" s="796"/>
      <c r="CC75" s="797" t="str">
        <f aca="false">IF(BF75=60,"",IF(BF75=25,"#",IF(INDEX(技能!$O$9:$O$67,BF75)=0,"*","")))</f>
        <v/>
      </c>
      <c r="CD75" s="798" t="n">
        <f aca="false">IF(BF75=60,"",IF(BZ75="なし","―",INDEX(技能!$D$9:$D$67,' 印刷する'!BF75)))</f>
        <v>0</v>
      </c>
      <c r="CE75" s="798"/>
      <c r="CF75" s="798"/>
      <c r="CG75" s="798"/>
      <c r="CH75" s="693" t="s">
        <v>616</v>
      </c>
      <c r="CI75" s="799" t="n">
        <f aca="false">IF(BF75=60,"",IF(BZ75="なし","―",INDEX(技能!$E$9:$E$67,' 印刷する'!BF75)))</f>
        <v>0</v>
      </c>
      <c r="CJ75" s="799"/>
      <c r="CK75" s="799"/>
      <c r="CL75" s="693" t="s">
        <v>617</v>
      </c>
      <c r="CM75" s="800" t="n">
        <f aca="false">IF(BF75=60,"",INDEX(技能!$N$9:$N$67,' 印刷する'!BF75))</f>
        <v>0</v>
      </c>
      <c r="CN75" s="800"/>
      <c r="CO75" s="800"/>
      <c r="CP75" s="693"/>
      <c r="CQ75" s="801" t="str">
        <f aca="false">IF(BF75=60,"",IF(LENB(CX76)&lt;=14,CX76,CONCATENATE(IF(SUM(CX75:DD75)&gt;=0,"+",""),SUM(CX75:DD75),"(修正合計)")))</f>
        <v/>
      </c>
      <c r="CR75" s="801"/>
      <c r="CS75" s="801"/>
      <c r="CT75" s="801"/>
      <c r="CU75" s="801"/>
      <c r="CV75" s="801"/>
      <c r="CW75" s="801"/>
      <c r="CX75" s="778" t="n">
        <f aca="false">INDEX(技能!$I$9:$I$67,' 印刷する'!BF75)</f>
        <v>0</v>
      </c>
      <c r="CY75" s="778" t="n">
        <f aca="false">INDEX(技能!$J$9:$J$67,BF75)</f>
        <v>0</v>
      </c>
      <c r="CZ75" s="778" t="n">
        <f aca="false">INDEX(技能!$K$9:$K$67,BF75)</f>
        <v>0</v>
      </c>
      <c r="DA75" s="778" t="n">
        <f aca="false">INDEX(技能!$L$9:$L$67,BF75)</f>
        <v>0</v>
      </c>
      <c r="DB75" s="778" t="n">
        <f aca="false">INDEX(技能!$H$9:$H$67,BF75)</f>
        <v>0</v>
      </c>
      <c r="DC75" s="778" t="n">
        <f aca="false">INDEX(技能!$G$9:$G$67,BF75)</f>
        <v>0</v>
      </c>
      <c r="DD75" s="778" t="n">
        <f aca="false">INDEX(技能!$F$9:$F$67,BF75)</f>
        <v>0</v>
      </c>
      <c r="DE75" s="778" t="str">
        <f aca="false">INDEX(技能!$O$9:$O$67,BF75)</f>
        <v>-</v>
      </c>
      <c r="DF75" s="792" t="str">
        <f aca="false">INDEX(技能!$M$9:$M$67,BF75)</f>
        <v>Yes</v>
      </c>
      <c r="DG75" s="705"/>
      <c r="DH75" s="705" t="n">
        <v>47</v>
      </c>
      <c r="DI75" s="705" t="n">
        <v>40</v>
      </c>
      <c r="DJ75" s="705" t="n">
        <v>24</v>
      </c>
      <c r="DK75" s="792" t="n">
        <v>60</v>
      </c>
    </row>
    <row r="76" customFormat="false" ht="10.5" hidden="false" customHeight="true" outlineLevel="0" collapsed="false">
      <c r="A76" s="845" t="s">
        <v>680</v>
      </c>
      <c r="B76" s="845"/>
      <c r="C76" s="845"/>
      <c r="D76" s="845"/>
      <c r="E76" s="845"/>
      <c r="F76" s="845"/>
      <c r="G76" s="845"/>
      <c r="H76" s="845"/>
      <c r="I76" s="845"/>
      <c r="J76" s="845"/>
      <c r="K76" s="845"/>
      <c r="L76" s="845"/>
      <c r="M76" s="845"/>
      <c r="N76" s="845"/>
      <c r="O76" s="845"/>
      <c r="P76" s="845"/>
      <c r="Q76" s="845"/>
      <c r="R76" s="846" t="n">
        <v>13</v>
      </c>
      <c r="S76" s="846" t="e">
        <f aca="false">INDEX(能力!$C$83:$C$94,' 印刷する'!R76)</f>
        <v>#VALUE!</v>
      </c>
      <c r="T76" s="731"/>
      <c r="U76" s="731"/>
      <c r="V76" s="731"/>
      <c r="W76" s="709"/>
      <c r="X76" s="709"/>
      <c r="Y76" s="709"/>
      <c r="Z76" s="709"/>
      <c r="AA76" s="709"/>
      <c r="AB76" s="709"/>
      <c r="AC76" s="709"/>
      <c r="AD76" s="709"/>
      <c r="AE76" s="709"/>
      <c r="AF76" s="731"/>
      <c r="AG76" s="666"/>
      <c r="AH76" s="666"/>
      <c r="AI76" s="666"/>
      <c r="AJ76" s="666"/>
      <c r="AK76" s="666"/>
      <c r="AL76" s="666"/>
      <c r="AM76" s="666"/>
      <c r="AN76" s="666"/>
      <c r="AO76" s="666"/>
      <c r="AP76" s="666"/>
      <c r="AQ76" s="666"/>
      <c r="AR76" s="666"/>
      <c r="AS76" s="666"/>
      <c r="AT76" s="666"/>
      <c r="AU76" s="666"/>
      <c r="AV76" s="666"/>
      <c r="AW76" s="666"/>
      <c r="AX76" s="666"/>
      <c r="AY76" s="666"/>
      <c r="AZ76" s="666"/>
      <c r="BA76" s="666"/>
      <c r="BB76" s="666"/>
      <c r="BC76" s="666"/>
      <c r="BD76" s="666"/>
      <c r="BE76" s="705"/>
      <c r="BF76" s="794"/>
      <c r="BG76" s="795"/>
      <c r="BH76" s="795"/>
      <c r="BI76" s="795"/>
      <c r="BJ76" s="795"/>
      <c r="BK76" s="795"/>
      <c r="BL76" s="795"/>
      <c r="BM76" s="795"/>
      <c r="BN76" s="795"/>
      <c r="BO76" s="795"/>
      <c r="BP76" s="795"/>
      <c r="BQ76" s="795"/>
      <c r="BR76" s="795"/>
      <c r="BS76" s="795"/>
      <c r="BT76" s="795"/>
      <c r="BU76" s="795"/>
      <c r="BV76" s="795"/>
      <c r="BW76" s="795"/>
      <c r="BX76" s="795"/>
      <c r="BY76" s="795"/>
      <c r="BZ76" s="796"/>
      <c r="CA76" s="796"/>
      <c r="CB76" s="796"/>
      <c r="CC76" s="797"/>
      <c r="CD76" s="798"/>
      <c r="CE76" s="798"/>
      <c r="CF76" s="798"/>
      <c r="CG76" s="798"/>
      <c r="CH76" s="693"/>
      <c r="CI76" s="799"/>
      <c r="CJ76" s="799"/>
      <c r="CK76" s="799"/>
      <c r="CL76" s="693"/>
      <c r="CM76" s="800"/>
      <c r="CN76" s="800"/>
      <c r="CO76" s="800"/>
      <c r="CP76" s="693"/>
      <c r="CQ76" s="801"/>
      <c r="CR76" s="801"/>
      <c r="CS76" s="801"/>
      <c r="CT76" s="801"/>
      <c r="CU76" s="801"/>
      <c r="CV76" s="801"/>
      <c r="CW76" s="801"/>
      <c r="CX76" s="778" t="str">
        <f aca="false">CONCATENATE(IF(CX75&lt;&gt;0,CONCATENATE(IF(CX75&gt;0,"+",""),CX75,"相乗"),""),IF(CY75&lt;&gt;0,CONCATENATE(IF(CY75&gt;0,"+",""),CY75,"環境"),""),IF(CZ75&lt;&gt;0,CONCATENATE(IF(CZ75&gt;0,"+",""),CZ75,"サイズ"),""),IF(DA75&lt;&gt;0,CONCATENATE(IF(DA75&gt;0,"+",""),DA75,"種族"),""),IF(DB75&lt;&gt;0,CONCATENATE(IF(DB75&gt;0,"+",""),DB75,"技量"),""),IF(DC75&lt;&gt;0,CONCATENATE(IF(DC75&gt;0,"+",""),DC75),""),IF(DE75="-","",IF(DE75=0,"",CONCATENATE(DE75,"判定"))))</f>
        <v/>
      </c>
      <c r="CY76" s="778"/>
      <c r="CZ76" s="778"/>
      <c r="DA76" s="778"/>
      <c r="DB76" s="778"/>
      <c r="DC76" s="778"/>
      <c r="DD76" s="778"/>
      <c r="DE76" s="792"/>
      <c r="DG76" s="705"/>
      <c r="DH76" s="705"/>
      <c r="DI76" s="705"/>
      <c r="DJ76" s="705"/>
      <c r="DK76" s="792"/>
    </row>
    <row r="77" customFormat="false" ht="10.5" hidden="false" customHeight="true" outlineLevel="0" collapsed="false">
      <c r="A77" s="845"/>
      <c r="B77" s="845"/>
      <c r="C77" s="845"/>
      <c r="D77" s="845"/>
      <c r="E77" s="845"/>
      <c r="F77" s="845"/>
      <c r="G77" s="845"/>
      <c r="H77" s="845"/>
      <c r="I77" s="845"/>
      <c r="J77" s="845"/>
      <c r="K77" s="845"/>
      <c r="L77" s="845"/>
      <c r="M77" s="845"/>
      <c r="N77" s="845"/>
      <c r="O77" s="845"/>
      <c r="P77" s="845"/>
      <c r="Q77" s="845"/>
      <c r="R77" s="847" t="s">
        <v>681</v>
      </c>
      <c r="S77" s="847"/>
      <c r="T77" s="847"/>
      <c r="U77" s="847"/>
      <c r="V77" s="847"/>
      <c r="W77" s="847"/>
      <c r="X77" s="847"/>
      <c r="Y77" s="847"/>
      <c r="Z77" s="847"/>
      <c r="AA77" s="847"/>
      <c r="AB77" s="847"/>
      <c r="AC77" s="847"/>
      <c r="AD77" s="847"/>
      <c r="AE77" s="847"/>
      <c r="AF77" s="847"/>
      <c r="AG77" s="847"/>
      <c r="AH77" s="847"/>
      <c r="AI77" s="847"/>
      <c r="AJ77" s="847"/>
      <c r="AK77" s="848" t="s">
        <v>476</v>
      </c>
      <c r="AL77" s="848"/>
      <c r="AM77" s="848"/>
      <c r="AN77" s="848"/>
      <c r="AO77" s="848"/>
      <c r="AP77" s="848"/>
      <c r="AQ77" s="848"/>
      <c r="AR77" s="848"/>
      <c r="AS77" s="848"/>
      <c r="AT77" s="848"/>
      <c r="AU77" s="849" t="s">
        <v>682</v>
      </c>
      <c r="AV77" s="849"/>
      <c r="AW77" s="849"/>
      <c r="AX77" s="849"/>
      <c r="AY77" s="849"/>
      <c r="AZ77" s="849"/>
      <c r="BA77" s="849"/>
      <c r="BB77" s="849"/>
      <c r="BC77" s="849"/>
      <c r="BD77" s="849"/>
      <c r="BE77" s="705"/>
      <c r="BF77" s="794" t="n">
        <f aca="true">INDIRECT(ADDRESS(ROW(BF77),111+$BG$30))</f>
        <v>49</v>
      </c>
      <c r="BG77" s="795" t="str">
        <f aca="false">IF(BF77=60,"",INDEX(技能!$A$9:$A$67,' 印刷する'!BF77))</f>
        <v>〈登攀〉 </v>
      </c>
      <c r="BH77" s="795"/>
      <c r="BI77" s="795"/>
      <c r="BJ77" s="795"/>
      <c r="BK77" s="795"/>
      <c r="BL77" s="795"/>
      <c r="BM77" s="795"/>
      <c r="BN77" s="795"/>
      <c r="BO77" s="795"/>
      <c r="BP77" s="795"/>
      <c r="BQ77" s="795"/>
      <c r="BR77" s="795"/>
      <c r="BS77" s="795"/>
      <c r="BT77" s="795"/>
      <c r="BU77" s="795"/>
      <c r="BV77" s="795"/>
      <c r="BW77" s="795"/>
      <c r="BX77" s="795"/>
      <c r="BY77" s="795"/>
      <c r="BZ77" s="796" t="str">
        <f aca="false">IF(BF77=60,"",INDEX(技能!$C$9:$C$67,' 印刷する'!BF77))</f>
        <v>【筋】</v>
      </c>
      <c r="CA77" s="796"/>
      <c r="CB77" s="796"/>
      <c r="CC77" s="797" t="str">
        <f aca="false">IF(BF77=60,"",IF(BF77=25,"#",IF(INDEX(技能!$O$9:$O$67,BF77)=0,"*","")))</f>
        <v/>
      </c>
      <c r="CD77" s="798" t="n">
        <f aca="false">IF(BF77=60,"",IF(BZ77="なし","―",INDEX(技能!$D$9:$D$67,' 印刷する'!BF77)))</f>
        <v>5</v>
      </c>
      <c r="CE77" s="798"/>
      <c r="CF77" s="798"/>
      <c r="CG77" s="798"/>
      <c r="CH77" s="693" t="s">
        <v>616</v>
      </c>
      <c r="CI77" s="799" t="n">
        <f aca="false">IF(BF77=60,"",IF(BZ77="なし","―",INDEX(技能!$E$9:$E$67,' 印刷する'!BF77)))</f>
        <v>2</v>
      </c>
      <c r="CJ77" s="799"/>
      <c r="CK77" s="799"/>
      <c r="CL77" s="693" t="s">
        <v>617</v>
      </c>
      <c r="CM77" s="800" t="n">
        <f aca="false">IF(BF77=60,"",INDEX(技能!$N$9:$N$67,' 印刷する'!BF77))</f>
        <v>0</v>
      </c>
      <c r="CN77" s="800"/>
      <c r="CO77" s="800"/>
      <c r="CP77" s="693"/>
      <c r="CQ77" s="801" t="str">
        <f aca="false">IF(BF77=60,"",IF(LENB(CX78)&lt;=14,CX78,CONCATENATE(IF(SUM(CX77:DD77)&gt;=0,"+",""),SUM(CX77:DD77),"(修正合計)")))</f>
        <v>3判定</v>
      </c>
      <c r="CR77" s="801"/>
      <c r="CS77" s="801"/>
      <c r="CT77" s="801"/>
      <c r="CU77" s="801"/>
      <c r="CV77" s="801"/>
      <c r="CW77" s="801"/>
      <c r="CX77" s="778" t="n">
        <f aca="false">INDEX(技能!$I$9:$I$67,' 印刷する'!BF77)</f>
        <v>0</v>
      </c>
      <c r="CY77" s="778" t="n">
        <f aca="false">INDEX(技能!$J$9:$J$67,BF77)</f>
        <v>0</v>
      </c>
      <c r="CZ77" s="778" t="n">
        <f aca="false">INDEX(技能!$K$9:$K$67,BF77)</f>
        <v>0</v>
      </c>
      <c r="DA77" s="778" t="n">
        <f aca="false">INDEX(技能!$L$9:$L$67,BF77)</f>
        <v>0</v>
      </c>
      <c r="DB77" s="778" t="n">
        <f aca="false">INDEX(技能!$H$9:$H$67,BF77)</f>
        <v>0</v>
      </c>
      <c r="DC77" s="778" t="n">
        <f aca="false">INDEX(技能!$G$9:$G$67,BF77)</f>
        <v>0</v>
      </c>
      <c r="DD77" s="778" t="n">
        <f aca="false">INDEX(技能!$F$9:$F$67,BF77)</f>
        <v>0</v>
      </c>
      <c r="DE77" s="778" t="n">
        <f aca="false">INDEX(技能!$O$9:$O$67,BF77)</f>
        <v>3</v>
      </c>
      <c r="DF77" s="792" t="str">
        <f aca="false">INDEX(技能!$M$9:$M$67,BF77)</f>
        <v>Yes</v>
      </c>
      <c r="DG77" s="705"/>
      <c r="DH77" s="705" t="n">
        <v>49</v>
      </c>
      <c r="DI77" s="705" t="n">
        <v>41</v>
      </c>
      <c r="DJ77" s="705" t="n">
        <v>19</v>
      </c>
      <c r="DK77" s="792" t="n">
        <v>60</v>
      </c>
    </row>
    <row r="78" customFormat="false" ht="10.5" hidden="false" customHeight="true" outlineLevel="0" collapsed="false">
      <c r="A78" s="850" t="str">
        <f aca="false">IF(R76=13,"",INDEX(能力!$B$83:$B$94,' 印刷する'!R76))</f>
        <v/>
      </c>
      <c r="B78" s="850"/>
      <c r="C78" s="850"/>
      <c r="D78" s="850"/>
      <c r="E78" s="850"/>
      <c r="F78" s="850"/>
      <c r="G78" s="850"/>
      <c r="H78" s="850"/>
      <c r="I78" s="850"/>
      <c r="J78" s="850"/>
      <c r="K78" s="850"/>
      <c r="L78" s="850"/>
      <c r="M78" s="850"/>
      <c r="N78" s="850"/>
      <c r="O78" s="850"/>
      <c r="P78" s="850"/>
      <c r="Q78" s="850"/>
      <c r="R78" s="830" t="str">
        <f aca="false">IF(R76=13,"",IF(S76&gt;0,"+","")&amp;S76&amp;IF($AU$65&gt;=6,"/"&amp;IF(S76-5&gt;=0,"+","")&amp;(S76-5),"")&amp;IF($AU$65&gt;=11,"/"&amp;IF(S76-10&gt;=0,"+","")&amp;(S76-10),"")&amp;IF($AU$65&gt;=16,"/"&amp;IF(S76-15&gt;=0,"+","")&amp;(S76-15),""))</f>
        <v/>
      </c>
      <c r="S78" s="830"/>
      <c r="T78" s="830"/>
      <c r="U78" s="830"/>
      <c r="V78" s="830"/>
      <c r="W78" s="830"/>
      <c r="X78" s="830"/>
      <c r="Y78" s="830"/>
      <c r="Z78" s="830"/>
      <c r="AA78" s="830"/>
      <c r="AB78" s="830"/>
      <c r="AC78" s="830"/>
      <c r="AD78" s="830"/>
      <c r="AE78" s="830"/>
      <c r="AF78" s="830"/>
      <c r="AG78" s="830"/>
      <c r="AH78" s="830"/>
      <c r="AI78" s="830"/>
      <c r="AJ78" s="830"/>
      <c r="AK78" s="851" t="str">
        <f aca="false">IF(R76=13,"",CONCATENATE(INDEX(能力!$N$83:$N$94,' 印刷する'!R76),INDEX(能力!$O$83:$O$94,' 印刷する'!R76)))</f>
        <v/>
      </c>
      <c r="AL78" s="851"/>
      <c r="AM78" s="851"/>
      <c r="AN78" s="851"/>
      <c r="AO78" s="851"/>
      <c r="AP78" s="851"/>
      <c r="AQ78" s="851"/>
      <c r="AR78" s="851"/>
      <c r="AS78" s="851"/>
      <c r="AT78" s="851"/>
      <c r="AU78" s="852" t="str">
        <f aca="false">IF(R76=13,"",CONCATENATE(IF(INDEX(能力!$T$83:$T$94,' 印刷する'!R76)=20,"",CONCATENATE(INDEX(能力!$T$83:$T$94,' 印刷する'!R76),"/")),INDEX(能力!$S$83:$S$94,' 印刷する'!R76)))</f>
        <v/>
      </c>
      <c r="AV78" s="852"/>
      <c r="AW78" s="852"/>
      <c r="AX78" s="852"/>
      <c r="AY78" s="852"/>
      <c r="AZ78" s="852"/>
      <c r="BA78" s="852"/>
      <c r="BB78" s="852"/>
      <c r="BC78" s="852"/>
      <c r="BD78" s="852"/>
      <c r="BE78" s="705"/>
      <c r="BF78" s="794"/>
      <c r="BG78" s="795"/>
      <c r="BH78" s="795"/>
      <c r="BI78" s="795"/>
      <c r="BJ78" s="795"/>
      <c r="BK78" s="795"/>
      <c r="BL78" s="795"/>
      <c r="BM78" s="795"/>
      <c r="BN78" s="795"/>
      <c r="BO78" s="795"/>
      <c r="BP78" s="795"/>
      <c r="BQ78" s="795"/>
      <c r="BR78" s="795"/>
      <c r="BS78" s="795"/>
      <c r="BT78" s="795"/>
      <c r="BU78" s="795"/>
      <c r="BV78" s="795"/>
      <c r="BW78" s="795"/>
      <c r="BX78" s="795"/>
      <c r="BY78" s="795"/>
      <c r="BZ78" s="796"/>
      <c r="CA78" s="796"/>
      <c r="CB78" s="796"/>
      <c r="CC78" s="797"/>
      <c r="CD78" s="798"/>
      <c r="CE78" s="798"/>
      <c r="CF78" s="798"/>
      <c r="CG78" s="798"/>
      <c r="CH78" s="693"/>
      <c r="CI78" s="799"/>
      <c r="CJ78" s="799"/>
      <c r="CK78" s="799"/>
      <c r="CL78" s="693"/>
      <c r="CM78" s="800"/>
      <c r="CN78" s="800"/>
      <c r="CO78" s="800"/>
      <c r="CP78" s="693"/>
      <c r="CQ78" s="801"/>
      <c r="CR78" s="801"/>
      <c r="CS78" s="801"/>
      <c r="CT78" s="801"/>
      <c r="CU78" s="801"/>
      <c r="CV78" s="801"/>
      <c r="CW78" s="801"/>
      <c r="CX78" s="778" t="str">
        <f aca="false">CONCATENATE(IF(CX77&lt;&gt;0,CONCATENATE(IF(CX77&gt;0,"+",""),CX77,"相乗"),""),IF(CY77&lt;&gt;0,CONCATENATE(IF(CY77&gt;0,"+",""),CY77,"環境"),""),IF(CZ77&lt;&gt;0,CONCATENATE(IF(CZ77&gt;0,"+",""),CZ77,"サイズ"),""),IF(DA77&lt;&gt;0,CONCATENATE(IF(DA77&gt;0,"+",""),DA77,"種族"),""),IF(DB77&lt;&gt;0,CONCATENATE(IF(DB77&gt;0,"+",""),DB77,"技量"),""),IF(DC77&lt;&gt;0,CONCATENATE(IF(DC77&gt;0,"+",""),DC77),""),IF(DE77="-","",IF(DE77=0,"",CONCATENATE(DE77,"判定"))))</f>
        <v>3判定</v>
      </c>
      <c r="CY78" s="778"/>
      <c r="CZ78" s="778"/>
      <c r="DA78" s="778"/>
      <c r="DB78" s="778"/>
      <c r="DC78" s="778"/>
      <c r="DD78" s="778"/>
      <c r="DE78" s="792"/>
      <c r="DG78" s="705"/>
      <c r="DH78" s="705"/>
      <c r="DI78" s="705"/>
      <c r="DJ78" s="705"/>
      <c r="DK78" s="792"/>
    </row>
    <row r="79" customFormat="false" ht="10.5" hidden="false" customHeight="true" outlineLevel="0" collapsed="false">
      <c r="A79" s="850"/>
      <c r="B79" s="850"/>
      <c r="C79" s="850"/>
      <c r="D79" s="850"/>
      <c r="E79" s="850"/>
      <c r="F79" s="850"/>
      <c r="G79" s="850"/>
      <c r="H79" s="850"/>
      <c r="I79" s="850"/>
      <c r="J79" s="850"/>
      <c r="K79" s="850"/>
      <c r="L79" s="850"/>
      <c r="M79" s="850"/>
      <c r="N79" s="850"/>
      <c r="O79" s="850"/>
      <c r="P79" s="850"/>
      <c r="Q79" s="850"/>
      <c r="R79" s="830"/>
      <c r="S79" s="830"/>
      <c r="T79" s="830"/>
      <c r="U79" s="830"/>
      <c r="V79" s="830"/>
      <c r="W79" s="830"/>
      <c r="X79" s="830"/>
      <c r="Y79" s="830"/>
      <c r="Z79" s="830"/>
      <c r="AA79" s="830"/>
      <c r="AB79" s="830"/>
      <c r="AC79" s="830"/>
      <c r="AD79" s="830"/>
      <c r="AE79" s="830"/>
      <c r="AF79" s="830"/>
      <c r="AG79" s="830"/>
      <c r="AH79" s="830"/>
      <c r="AI79" s="830"/>
      <c r="AJ79" s="830"/>
      <c r="AK79" s="851"/>
      <c r="AL79" s="851"/>
      <c r="AM79" s="851"/>
      <c r="AN79" s="851"/>
      <c r="AO79" s="851"/>
      <c r="AP79" s="851"/>
      <c r="AQ79" s="851"/>
      <c r="AR79" s="851"/>
      <c r="AS79" s="851"/>
      <c r="AT79" s="851"/>
      <c r="AU79" s="852"/>
      <c r="AV79" s="852"/>
      <c r="AW79" s="852"/>
      <c r="AX79" s="852"/>
      <c r="AY79" s="852"/>
      <c r="AZ79" s="852"/>
      <c r="BA79" s="852"/>
      <c r="BB79" s="852"/>
      <c r="BC79" s="852"/>
      <c r="BD79" s="852"/>
      <c r="BE79" s="705"/>
      <c r="BF79" s="794" t="n">
        <f aca="true">INDIRECT(ADDRESS(ROW(BF79),111+$BG$30))</f>
        <v>51</v>
      </c>
      <c r="BG79" s="795" t="str">
        <f aca="false">IF(BF79=60,"",INDEX(技能!$A$9:$A$67,' 印刷する'!BF79))</f>
        <v>〈縄使い〉 </v>
      </c>
      <c r="BH79" s="795"/>
      <c r="BI79" s="795"/>
      <c r="BJ79" s="795"/>
      <c r="BK79" s="795"/>
      <c r="BL79" s="795"/>
      <c r="BM79" s="795"/>
      <c r="BN79" s="795"/>
      <c r="BO79" s="795"/>
      <c r="BP79" s="795"/>
      <c r="BQ79" s="795"/>
      <c r="BR79" s="795"/>
      <c r="BS79" s="795"/>
      <c r="BT79" s="795"/>
      <c r="BU79" s="795"/>
      <c r="BV79" s="795"/>
      <c r="BW79" s="795"/>
      <c r="BX79" s="795"/>
      <c r="BY79" s="795"/>
      <c r="BZ79" s="796" t="str">
        <f aca="false">IF(BF79=60,"",INDEX(技能!$C$9:$C$67,' 印刷する'!BF79))</f>
        <v>【敏】</v>
      </c>
      <c r="CA79" s="796"/>
      <c r="CB79" s="796"/>
      <c r="CC79" s="797" t="str">
        <f aca="false">IF(BF79=60,"",IF(BF79=25,"#",IF(INDEX(技能!$O$9:$O$67,BF79)=0,"*","")))</f>
        <v/>
      </c>
      <c r="CD79" s="798" t="n">
        <f aca="false">IF(BF79=60,"",IF(BZ79="なし","―",INDEX(技能!$D$9:$D$67,' 印刷する'!BF79)))</f>
        <v>5</v>
      </c>
      <c r="CE79" s="798"/>
      <c r="CF79" s="798"/>
      <c r="CG79" s="798"/>
      <c r="CH79" s="693" t="s">
        <v>616</v>
      </c>
      <c r="CI79" s="799" t="n">
        <f aca="false">IF(BF79=60,"",IF(BZ79="なし","―",INDEX(技能!$E$9:$E$67,' 印刷する'!BF79)))</f>
        <v>5</v>
      </c>
      <c r="CJ79" s="799"/>
      <c r="CK79" s="799"/>
      <c r="CL79" s="693" t="s">
        <v>617</v>
      </c>
      <c r="CM79" s="800" t="n">
        <f aca="false">IF(BF79=60,"",INDEX(技能!$N$9:$N$67,' 印刷する'!BF79))</f>
        <v>0</v>
      </c>
      <c r="CN79" s="800"/>
      <c r="CO79" s="800"/>
      <c r="CP79" s="693"/>
      <c r="CQ79" s="801" t="str">
        <f aca="false">IF(BF79=60,"",IF(LENB(CX80)&lt;=14,CX80,CONCATENATE(IF(SUM(CX79:DD79)&gt;=0,"+",""),SUM(CX79:DD79),"(修正合計)")))</f>
        <v/>
      </c>
      <c r="CR79" s="801"/>
      <c r="CS79" s="801"/>
      <c r="CT79" s="801"/>
      <c r="CU79" s="801"/>
      <c r="CV79" s="801"/>
      <c r="CW79" s="801"/>
      <c r="CX79" s="778" t="n">
        <f aca="false">INDEX(技能!$I$9:$I$67,' 印刷する'!BF79)</f>
        <v>0</v>
      </c>
      <c r="CY79" s="778" t="n">
        <f aca="false">INDEX(技能!$J$9:$J$67,BF79)</f>
        <v>0</v>
      </c>
      <c r="CZ79" s="778" t="n">
        <f aca="false">INDEX(技能!$K$9:$K$67,BF79)</f>
        <v>0</v>
      </c>
      <c r="DA79" s="778" t="n">
        <f aca="false">INDEX(技能!$L$9:$L$67,BF79)</f>
        <v>0</v>
      </c>
      <c r="DB79" s="778" t="n">
        <f aca="false">INDEX(技能!$H$9:$H$67,BF79)</f>
        <v>0</v>
      </c>
      <c r="DC79" s="778" t="n">
        <f aca="false">INDEX(技能!$G$9:$G$67,BF79)</f>
        <v>0</v>
      </c>
      <c r="DD79" s="778" t="n">
        <f aca="false">INDEX(技能!$F$9:$F$67,BF79)</f>
        <v>0</v>
      </c>
      <c r="DE79" s="778" t="str">
        <f aca="false">INDEX(技能!$O$9:$O$67,BF79)</f>
        <v>-</v>
      </c>
      <c r="DF79" s="792" t="str">
        <f aca="false">INDEX(技能!$M$9:$M$67,BF79)</f>
        <v>Yes</v>
      </c>
      <c r="DG79" s="705"/>
      <c r="DH79" s="705" t="n">
        <v>51</v>
      </c>
      <c r="DI79" s="705" t="n">
        <v>34</v>
      </c>
      <c r="DJ79" s="705" t="n">
        <v>58</v>
      </c>
      <c r="DK79" s="792" t="n">
        <v>60</v>
      </c>
    </row>
    <row r="80" customFormat="false" ht="10.5" hidden="false" customHeight="true" outlineLevel="0" collapsed="false">
      <c r="A80" s="850"/>
      <c r="B80" s="850"/>
      <c r="C80" s="850"/>
      <c r="D80" s="850"/>
      <c r="E80" s="850"/>
      <c r="F80" s="850"/>
      <c r="G80" s="850"/>
      <c r="H80" s="850"/>
      <c r="I80" s="850"/>
      <c r="J80" s="850"/>
      <c r="K80" s="850"/>
      <c r="L80" s="850"/>
      <c r="M80" s="850"/>
      <c r="N80" s="850"/>
      <c r="O80" s="850"/>
      <c r="P80" s="850"/>
      <c r="Q80" s="850"/>
      <c r="R80" s="830"/>
      <c r="S80" s="830"/>
      <c r="T80" s="830"/>
      <c r="U80" s="830"/>
      <c r="V80" s="830"/>
      <c r="W80" s="830"/>
      <c r="X80" s="830"/>
      <c r="Y80" s="830"/>
      <c r="Z80" s="830"/>
      <c r="AA80" s="830"/>
      <c r="AB80" s="830"/>
      <c r="AC80" s="830"/>
      <c r="AD80" s="830"/>
      <c r="AE80" s="830"/>
      <c r="AF80" s="830"/>
      <c r="AG80" s="830"/>
      <c r="AH80" s="830"/>
      <c r="AI80" s="830"/>
      <c r="AJ80" s="830"/>
      <c r="AK80" s="851"/>
      <c r="AL80" s="851"/>
      <c r="AM80" s="851"/>
      <c r="AN80" s="851"/>
      <c r="AO80" s="851"/>
      <c r="AP80" s="851"/>
      <c r="AQ80" s="851"/>
      <c r="AR80" s="851"/>
      <c r="AS80" s="851"/>
      <c r="AT80" s="851"/>
      <c r="AU80" s="852"/>
      <c r="AV80" s="852"/>
      <c r="AW80" s="852"/>
      <c r="AX80" s="852"/>
      <c r="AY80" s="852"/>
      <c r="AZ80" s="852"/>
      <c r="BA80" s="852"/>
      <c r="BB80" s="852"/>
      <c r="BC80" s="852"/>
      <c r="BD80" s="852"/>
      <c r="BE80" s="705"/>
      <c r="BF80" s="794"/>
      <c r="BG80" s="795"/>
      <c r="BH80" s="795"/>
      <c r="BI80" s="795"/>
      <c r="BJ80" s="795"/>
      <c r="BK80" s="795"/>
      <c r="BL80" s="795"/>
      <c r="BM80" s="795"/>
      <c r="BN80" s="795"/>
      <c r="BO80" s="795"/>
      <c r="BP80" s="795"/>
      <c r="BQ80" s="795"/>
      <c r="BR80" s="795"/>
      <c r="BS80" s="795"/>
      <c r="BT80" s="795"/>
      <c r="BU80" s="795"/>
      <c r="BV80" s="795"/>
      <c r="BW80" s="795"/>
      <c r="BX80" s="795"/>
      <c r="BY80" s="795"/>
      <c r="BZ80" s="796"/>
      <c r="CA80" s="796"/>
      <c r="CB80" s="796"/>
      <c r="CC80" s="797"/>
      <c r="CD80" s="798"/>
      <c r="CE80" s="798"/>
      <c r="CF80" s="798"/>
      <c r="CG80" s="798"/>
      <c r="CH80" s="693"/>
      <c r="CI80" s="799"/>
      <c r="CJ80" s="799"/>
      <c r="CK80" s="799"/>
      <c r="CL80" s="693"/>
      <c r="CM80" s="800"/>
      <c r="CN80" s="800"/>
      <c r="CO80" s="800"/>
      <c r="CP80" s="693"/>
      <c r="CQ80" s="801"/>
      <c r="CR80" s="801"/>
      <c r="CS80" s="801"/>
      <c r="CT80" s="801"/>
      <c r="CU80" s="801"/>
      <c r="CV80" s="801"/>
      <c r="CW80" s="801"/>
      <c r="CX80" s="778" t="str">
        <f aca="false">CONCATENATE(IF(CX79&lt;&gt;0,CONCATENATE(IF(CX79&gt;0,"+",""),CX79,"相乗"),""),IF(CY79&lt;&gt;0,CONCATENATE(IF(CY79&gt;0,"+",""),CY79,"環境"),""),IF(CZ79&lt;&gt;0,CONCATENATE(IF(CZ79&gt;0,"+",""),CZ79,"サイズ"),""),IF(DA79&lt;&gt;0,CONCATENATE(IF(DA79&gt;0,"+",""),DA79,"種族"),""),IF(DB79&lt;&gt;0,CONCATENATE(IF(DB79&gt;0,"+",""),DB79,"技量"),""),IF(DC79&lt;&gt;0,CONCATENATE(IF(DC79&gt;0,"+",""),DC79),""),IF(DE79="-","",IF(DE79=0,"",CONCATENATE(DE79,"判定"))))</f>
        <v/>
      </c>
      <c r="CY80" s="778"/>
      <c r="CZ80" s="778"/>
      <c r="DA80" s="778"/>
      <c r="DB80" s="778"/>
      <c r="DC80" s="778"/>
      <c r="DD80" s="778"/>
      <c r="DE80" s="792"/>
      <c r="DG80" s="705"/>
      <c r="DH80" s="705"/>
      <c r="DI80" s="705"/>
      <c r="DJ80" s="705"/>
      <c r="DK80" s="792"/>
    </row>
    <row r="81" customFormat="false" ht="10.5" hidden="false" customHeight="true" outlineLevel="0" collapsed="false">
      <c r="A81" s="853" t="s">
        <v>264</v>
      </c>
      <c r="B81" s="853"/>
      <c r="C81" s="853"/>
      <c r="D81" s="853"/>
      <c r="E81" s="853"/>
      <c r="F81" s="853"/>
      <c r="G81" s="854" t="s">
        <v>272</v>
      </c>
      <c r="H81" s="854"/>
      <c r="I81" s="854"/>
      <c r="J81" s="854"/>
      <c r="K81" s="854"/>
      <c r="L81" s="854" t="s">
        <v>467</v>
      </c>
      <c r="M81" s="854"/>
      <c r="N81" s="854"/>
      <c r="O81" s="854"/>
      <c r="P81" s="854"/>
      <c r="Q81" s="854"/>
      <c r="R81" s="854"/>
      <c r="S81" s="854"/>
      <c r="T81" s="854"/>
      <c r="U81" s="854" t="s">
        <v>5</v>
      </c>
      <c r="V81" s="854"/>
      <c r="W81" s="854"/>
      <c r="X81" s="854"/>
      <c r="Y81" s="854"/>
      <c r="Z81" s="854"/>
      <c r="AA81" s="855" t="s">
        <v>184</v>
      </c>
      <c r="AB81" s="855"/>
      <c r="AC81" s="855"/>
      <c r="AD81" s="855"/>
      <c r="AE81" s="855"/>
      <c r="AF81" s="855"/>
      <c r="AG81" s="855"/>
      <c r="AH81" s="855"/>
      <c r="AI81" s="855"/>
      <c r="AJ81" s="855"/>
      <c r="AK81" s="855"/>
      <c r="AL81" s="855"/>
      <c r="AM81" s="855"/>
      <c r="AN81" s="855"/>
      <c r="AO81" s="855"/>
      <c r="AP81" s="855"/>
      <c r="AQ81" s="855"/>
      <c r="AR81" s="855"/>
      <c r="AS81" s="855"/>
      <c r="AT81" s="855"/>
      <c r="AU81" s="855"/>
      <c r="AV81" s="855"/>
      <c r="AW81" s="855"/>
      <c r="AX81" s="855"/>
      <c r="AY81" s="855"/>
      <c r="AZ81" s="855"/>
      <c r="BA81" s="855"/>
      <c r="BB81" s="855"/>
      <c r="BC81" s="855"/>
      <c r="BD81" s="855"/>
      <c r="BE81" s="705"/>
      <c r="BF81" s="794" t="n">
        <f aca="true">INDIRECT(ADDRESS(ROW(BF81),111+$BG$30))</f>
        <v>52</v>
      </c>
      <c r="BG81" s="795" t="str">
        <f aca="false">IF(BF81=60,"",INDEX(技能!$A$9:$A$67,' 印刷する'!BF81))</f>
        <v>〈はったり〉 </v>
      </c>
      <c r="BH81" s="795"/>
      <c r="BI81" s="795"/>
      <c r="BJ81" s="795"/>
      <c r="BK81" s="795"/>
      <c r="BL81" s="795"/>
      <c r="BM81" s="795"/>
      <c r="BN81" s="795"/>
      <c r="BO81" s="795"/>
      <c r="BP81" s="795"/>
      <c r="BQ81" s="795"/>
      <c r="BR81" s="795"/>
      <c r="BS81" s="795"/>
      <c r="BT81" s="795"/>
      <c r="BU81" s="795"/>
      <c r="BV81" s="795"/>
      <c r="BW81" s="795"/>
      <c r="BX81" s="795"/>
      <c r="BY81" s="795"/>
      <c r="BZ81" s="796" t="str">
        <f aca="false">IF(BF81=60,"",INDEX(技能!$C$9:$C$67,' 印刷する'!BF81))</f>
        <v>【魅】</v>
      </c>
      <c r="CA81" s="796"/>
      <c r="CB81" s="796"/>
      <c r="CC81" s="797" t="str">
        <f aca="false">IF(BF81=60,"",IF(BF81=25,"#",IF(INDEX(技能!$O$9:$O$67,BF81)=0,"*","")))</f>
        <v/>
      </c>
      <c r="CD81" s="798" t="n">
        <f aca="false">IF(BF81=60,"",IF(BZ81="なし","―",INDEX(技能!$D$9:$D$67,' 印刷する'!BF81)))</f>
        <v>-1</v>
      </c>
      <c r="CE81" s="798"/>
      <c r="CF81" s="798"/>
      <c r="CG81" s="798"/>
      <c r="CH81" s="693" t="s">
        <v>616</v>
      </c>
      <c r="CI81" s="799" t="n">
        <f aca="false">IF(BF81=60,"",IF(BZ81="なし","―",INDEX(技能!$E$9:$E$67,' 印刷する'!BF81)))</f>
        <v>-1</v>
      </c>
      <c r="CJ81" s="799"/>
      <c r="CK81" s="799"/>
      <c r="CL81" s="693" t="s">
        <v>617</v>
      </c>
      <c r="CM81" s="800" t="n">
        <f aca="false">IF(BF81=60,"",INDEX(技能!$N$9:$N$67,' 印刷する'!BF81))</f>
        <v>0</v>
      </c>
      <c r="CN81" s="800"/>
      <c r="CO81" s="800"/>
      <c r="CP81" s="693"/>
      <c r="CQ81" s="801" t="str">
        <f aca="false">IF(BF81=60,"",IF(LENB(CX82)&lt;=14,CX82,CONCATENATE(IF(SUM(CX81:DD81)&gt;=0,"+",""),SUM(CX81:DD81),"(修正合計)")))</f>
        <v/>
      </c>
      <c r="CR81" s="801"/>
      <c r="CS81" s="801"/>
      <c r="CT81" s="801"/>
      <c r="CU81" s="801"/>
      <c r="CV81" s="801"/>
      <c r="CW81" s="801"/>
      <c r="CX81" s="778" t="n">
        <f aca="false">INDEX(技能!$I$9:$I$67,' 印刷する'!BF81)</f>
        <v>0</v>
      </c>
      <c r="CY81" s="778" t="n">
        <f aca="false">INDEX(技能!$J$9:$J$67,BF81)</f>
        <v>0</v>
      </c>
      <c r="CZ81" s="778" t="n">
        <f aca="false">INDEX(技能!$K$9:$K$67,BF81)</f>
        <v>0</v>
      </c>
      <c r="DA81" s="778" t="n">
        <f aca="false">INDEX(技能!$L$9:$L$67,BF81)</f>
        <v>0</v>
      </c>
      <c r="DB81" s="778" t="n">
        <f aca="false">INDEX(技能!$H$9:$H$67,BF81)</f>
        <v>0</v>
      </c>
      <c r="DC81" s="778" t="n">
        <f aca="false">INDEX(技能!$G$9:$G$67,BF81)</f>
        <v>0</v>
      </c>
      <c r="DD81" s="778" t="n">
        <f aca="false">INDEX(技能!$F$9:$F$67,BF81)</f>
        <v>0</v>
      </c>
      <c r="DE81" s="778" t="str">
        <f aca="false">INDEX(技能!$O$9:$O$67,BF81)</f>
        <v>-</v>
      </c>
      <c r="DF81" s="792" t="str">
        <f aca="false">INDEX(技能!$M$9:$M$67,BF81)</f>
        <v>Yes</v>
      </c>
      <c r="DG81" s="705"/>
      <c r="DH81" s="705" t="n">
        <v>52</v>
      </c>
      <c r="DI81" s="705" t="n">
        <v>33</v>
      </c>
      <c r="DJ81" s="705" t="n">
        <v>35</v>
      </c>
      <c r="DK81" s="792" t="n">
        <v>60</v>
      </c>
    </row>
    <row r="82" customFormat="false" ht="10.5" hidden="false" customHeight="true" outlineLevel="0" collapsed="false">
      <c r="A82" s="856" t="str">
        <f aca="false">IF(R76=13,"",IF(INDEX(能力!$M$83:$M$94,' 印刷する'!R76)=0,"-",INDEX(能力!$M$83:$M$94,' 印刷する'!R76)))</f>
        <v/>
      </c>
      <c r="B82" s="856"/>
      <c r="C82" s="856"/>
      <c r="D82" s="856"/>
      <c r="E82" s="856"/>
      <c r="F82" s="856"/>
      <c r="G82" s="857" t="str">
        <f aca="false">IF(R76=13,"",INDEX(能力!$U$83:$U$94,' 印刷する'!R76))</f>
        <v/>
      </c>
      <c r="H82" s="857"/>
      <c r="I82" s="857"/>
      <c r="J82" s="857"/>
      <c r="K82" s="857"/>
      <c r="L82" s="770" t="str">
        <f aca="false">IF(R76=13,"",INDEX(能力!$AA$2:$AA$12,INDEX(能力!$R$83:$R$94,' 印刷する'!R76)))</f>
        <v/>
      </c>
      <c r="M82" s="770"/>
      <c r="N82" s="770"/>
      <c r="O82" s="770"/>
      <c r="P82" s="770"/>
      <c r="Q82" s="770"/>
      <c r="R82" s="770"/>
      <c r="S82" s="770"/>
      <c r="T82" s="770"/>
      <c r="U82" s="856" t="str">
        <f aca="false">IF(R76=13,"",INDEX(能力!$W$2:$W$10,INDEX(能力!$Q$83:$Q$94,' 印刷する'!R76)))</f>
        <v/>
      </c>
      <c r="V82" s="856"/>
      <c r="W82" s="856"/>
      <c r="X82" s="856"/>
      <c r="Y82" s="856"/>
      <c r="Z82" s="856"/>
      <c r="AA82" s="858" t="str">
        <f aca="false">IF(R76=13,"",IF(INDEX(能力!$V$83:$V$94,' 印刷する'!R76)=0,"",INDEX(能力!$V$83:$V$94,' 印刷する'!R76)))</f>
        <v/>
      </c>
      <c r="AB82" s="858"/>
      <c r="AC82" s="858"/>
      <c r="AD82" s="858"/>
      <c r="AE82" s="858"/>
      <c r="AF82" s="858"/>
      <c r="AG82" s="858"/>
      <c r="AH82" s="858"/>
      <c r="AI82" s="858"/>
      <c r="AJ82" s="858"/>
      <c r="AK82" s="858"/>
      <c r="AL82" s="858"/>
      <c r="AM82" s="858"/>
      <c r="AN82" s="858"/>
      <c r="AO82" s="858"/>
      <c r="AP82" s="858"/>
      <c r="AQ82" s="858"/>
      <c r="AR82" s="858"/>
      <c r="AS82" s="858"/>
      <c r="AT82" s="858"/>
      <c r="AU82" s="858"/>
      <c r="AV82" s="858"/>
      <c r="AW82" s="858"/>
      <c r="AX82" s="858"/>
      <c r="AY82" s="858"/>
      <c r="AZ82" s="858"/>
      <c r="BA82" s="858"/>
      <c r="BB82" s="858"/>
      <c r="BC82" s="858"/>
      <c r="BD82" s="858"/>
      <c r="BE82" s="705"/>
      <c r="BF82" s="794"/>
      <c r="BG82" s="795"/>
      <c r="BH82" s="795"/>
      <c r="BI82" s="795"/>
      <c r="BJ82" s="795"/>
      <c r="BK82" s="795"/>
      <c r="BL82" s="795"/>
      <c r="BM82" s="795"/>
      <c r="BN82" s="795"/>
      <c r="BO82" s="795"/>
      <c r="BP82" s="795"/>
      <c r="BQ82" s="795"/>
      <c r="BR82" s="795"/>
      <c r="BS82" s="795"/>
      <c r="BT82" s="795"/>
      <c r="BU82" s="795"/>
      <c r="BV82" s="795"/>
      <c r="BW82" s="795"/>
      <c r="BX82" s="795"/>
      <c r="BY82" s="795"/>
      <c r="BZ82" s="796"/>
      <c r="CA82" s="796"/>
      <c r="CB82" s="796"/>
      <c r="CC82" s="797"/>
      <c r="CD82" s="798"/>
      <c r="CE82" s="798"/>
      <c r="CF82" s="798"/>
      <c r="CG82" s="798"/>
      <c r="CH82" s="693"/>
      <c r="CI82" s="799"/>
      <c r="CJ82" s="799"/>
      <c r="CK82" s="799"/>
      <c r="CL82" s="693"/>
      <c r="CM82" s="800"/>
      <c r="CN82" s="800"/>
      <c r="CO82" s="800"/>
      <c r="CP82" s="693"/>
      <c r="CQ82" s="801"/>
      <c r="CR82" s="801"/>
      <c r="CS82" s="801"/>
      <c r="CT82" s="801"/>
      <c r="CU82" s="801"/>
      <c r="CV82" s="801"/>
      <c r="CW82" s="801"/>
      <c r="CX82" s="778" t="str">
        <f aca="false">CONCATENATE(IF(CX81&lt;&gt;0,CONCATENATE(IF(CX81&gt;0,"+",""),CX81,"相乗"),""),IF(CY81&lt;&gt;0,CONCATENATE(IF(CY81&gt;0,"+",""),CY81,"環境"),""),IF(CZ81&lt;&gt;0,CONCATENATE(IF(CZ81&gt;0,"+",""),CZ81,"サイズ"),""),IF(DA81&lt;&gt;0,CONCATENATE(IF(DA81&gt;0,"+",""),DA81,"種族"),""),IF(DB81&lt;&gt;0,CONCATENATE(IF(DB81&gt;0,"+",""),DB81,"技量"),""),IF(DC81&lt;&gt;0,CONCATENATE(IF(DC81&gt;0,"+",""),DC81),""),IF(DE81="-","",IF(DE81=0,"",CONCATENATE(DE81,"判定"))))</f>
        <v/>
      </c>
      <c r="CY82" s="778"/>
      <c r="CZ82" s="778"/>
      <c r="DA82" s="778"/>
      <c r="DB82" s="778"/>
      <c r="DC82" s="778"/>
      <c r="DD82" s="778"/>
      <c r="DE82" s="792"/>
      <c r="DG82" s="705"/>
      <c r="DH82" s="705"/>
      <c r="DI82" s="705"/>
      <c r="DJ82" s="705"/>
      <c r="DK82" s="792"/>
    </row>
    <row r="83" customFormat="false" ht="10.5" hidden="false" customHeight="true" outlineLevel="0" collapsed="false">
      <c r="A83" s="856"/>
      <c r="B83" s="856"/>
      <c r="C83" s="856"/>
      <c r="D83" s="856"/>
      <c r="E83" s="856"/>
      <c r="F83" s="856"/>
      <c r="G83" s="857"/>
      <c r="H83" s="857"/>
      <c r="I83" s="857"/>
      <c r="J83" s="857"/>
      <c r="K83" s="857"/>
      <c r="L83" s="770"/>
      <c r="M83" s="770"/>
      <c r="N83" s="770"/>
      <c r="O83" s="770"/>
      <c r="P83" s="770"/>
      <c r="Q83" s="770"/>
      <c r="R83" s="770"/>
      <c r="S83" s="770"/>
      <c r="T83" s="770"/>
      <c r="U83" s="856"/>
      <c r="V83" s="856"/>
      <c r="W83" s="856"/>
      <c r="X83" s="856"/>
      <c r="Y83" s="856"/>
      <c r="Z83" s="856"/>
      <c r="AA83" s="858"/>
      <c r="AB83" s="858"/>
      <c r="AC83" s="858"/>
      <c r="AD83" s="858"/>
      <c r="AE83" s="858"/>
      <c r="AF83" s="858"/>
      <c r="AG83" s="858"/>
      <c r="AH83" s="858"/>
      <c r="AI83" s="858"/>
      <c r="AJ83" s="858"/>
      <c r="AK83" s="858"/>
      <c r="AL83" s="858"/>
      <c r="AM83" s="858"/>
      <c r="AN83" s="858"/>
      <c r="AO83" s="858"/>
      <c r="AP83" s="858"/>
      <c r="AQ83" s="858"/>
      <c r="AR83" s="858"/>
      <c r="AS83" s="858"/>
      <c r="AT83" s="858"/>
      <c r="AU83" s="858"/>
      <c r="AV83" s="858"/>
      <c r="AW83" s="858"/>
      <c r="AX83" s="858"/>
      <c r="AY83" s="858"/>
      <c r="AZ83" s="858"/>
      <c r="BA83" s="858"/>
      <c r="BB83" s="858"/>
      <c r="BC83" s="858"/>
      <c r="BD83" s="858"/>
      <c r="BE83" s="705"/>
      <c r="BF83" s="794" t="n">
        <f aca="true">INDIRECT(ADDRESS(ROW(BF83),111+$BG$30))</f>
        <v>53</v>
      </c>
      <c r="BG83" s="795" t="str">
        <f aca="false">IF(BF83=60,"",INDEX(技能!$A$9:$A$67,' 印刷する'!BF83))</f>
        <v>〈平衡感覚〉 </v>
      </c>
      <c r="BH83" s="795"/>
      <c r="BI83" s="795"/>
      <c r="BJ83" s="795"/>
      <c r="BK83" s="795"/>
      <c r="BL83" s="795"/>
      <c r="BM83" s="795"/>
      <c r="BN83" s="795"/>
      <c r="BO83" s="795"/>
      <c r="BP83" s="795"/>
      <c r="BQ83" s="795"/>
      <c r="BR83" s="795"/>
      <c r="BS83" s="795"/>
      <c r="BT83" s="795"/>
      <c r="BU83" s="795"/>
      <c r="BV83" s="795"/>
      <c r="BW83" s="795"/>
      <c r="BX83" s="795"/>
      <c r="BY83" s="795"/>
      <c r="BZ83" s="796" t="str">
        <f aca="false">IF(BF83=60,"",INDEX(技能!$C$9:$C$67,' 印刷する'!BF83))</f>
        <v>【敏】</v>
      </c>
      <c r="CA83" s="796"/>
      <c r="CB83" s="796"/>
      <c r="CC83" s="797" t="str">
        <f aca="false">IF(BF83=60,"",IF(BF83=25,"#",IF(INDEX(技能!$O$9:$O$67,BF83)=0,"*","")))</f>
        <v/>
      </c>
      <c r="CD83" s="798" t="n">
        <f aca="false">IF(BF83=60,"",IF(BZ83="なし","―",INDEX(技能!$D$9:$D$67,' 印刷する'!BF83)))</f>
        <v>10</v>
      </c>
      <c r="CE83" s="798"/>
      <c r="CF83" s="798"/>
      <c r="CG83" s="798"/>
      <c r="CH83" s="693" t="s">
        <v>616</v>
      </c>
      <c r="CI83" s="799" t="n">
        <f aca="false">IF(BF83=60,"",IF(BZ83="なし","―",INDEX(技能!$E$9:$E$67,' 印刷する'!BF83)))</f>
        <v>5</v>
      </c>
      <c r="CJ83" s="799"/>
      <c r="CK83" s="799"/>
      <c r="CL83" s="693" t="s">
        <v>617</v>
      </c>
      <c r="CM83" s="800" t="n">
        <f aca="false">IF(BF83=60,"",INDEX(技能!$N$9:$N$67,' 印刷する'!BF83))</f>
        <v>0</v>
      </c>
      <c r="CN83" s="800"/>
      <c r="CO83" s="800"/>
      <c r="CP83" s="693"/>
      <c r="CQ83" s="801" t="str">
        <f aca="false">IF(BF83=60,"",IF(LENB(CX84)&lt;=14,CX84,CONCATENATE(IF(SUM(CX83:DD83)&gt;=0,"+",""),SUM(CX83:DD83),"(修正合計)")))</f>
        <v>+2相乗3判定</v>
      </c>
      <c r="CR83" s="801"/>
      <c r="CS83" s="801"/>
      <c r="CT83" s="801"/>
      <c r="CU83" s="801"/>
      <c r="CV83" s="801"/>
      <c r="CW83" s="801"/>
      <c r="CX83" s="778" t="n">
        <f aca="false">INDEX(技能!$I$9:$I$67,' 印刷する'!BF83)</f>
        <v>2</v>
      </c>
      <c r="CY83" s="778" t="n">
        <f aca="false">INDEX(技能!$J$9:$J$67,BF83)</f>
        <v>0</v>
      </c>
      <c r="CZ83" s="778" t="n">
        <f aca="false">INDEX(技能!$K$9:$K$67,BF83)</f>
        <v>0</v>
      </c>
      <c r="DA83" s="778" t="n">
        <f aca="false">INDEX(技能!$L$9:$L$67,BF83)</f>
        <v>0</v>
      </c>
      <c r="DB83" s="778" t="n">
        <f aca="false">INDEX(技能!$H$9:$H$67,BF83)</f>
        <v>0</v>
      </c>
      <c r="DC83" s="778" t="n">
        <f aca="false">INDEX(技能!$G$9:$G$67,BF83)</f>
        <v>0</v>
      </c>
      <c r="DD83" s="778" t="n">
        <f aca="false">INDEX(技能!$F$9:$F$67,BF83)</f>
        <v>0</v>
      </c>
      <c r="DE83" s="778" t="n">
        <f aca="false">INDEX(技能!$O$9:$O$67,BF83)</f>
        <v>3</v>
      </c>
      <c r="DF83" s="792" t="str">
        <f aca="false">INDEX(技能!$M$9:$M$67,BF83)</f>
        <v>Yes</v>
      </c>
      <c r="DG83" s="705"/>
      <c r="DH83" s="705" t="n">
        <v>53</v>
      </c>
      <c r="DI83" s="705" t="n">
        <v>45</v>
      </c>
      <c r="DJ83" s="705" t="n">
        <v>44</v>
      </c>
      <c r="DK83" s="792" t="n">
        <v>60</v>
      </c>
    </row>
    <row r="84" customFormat="false" ht="10.5" hidden="false" customHeight="true" outlineLevel="0" collapsed="false">
      <c r="A84" s="859" t="s">
        <v>683</v>
      </c>
      <c r="B84" s="859"/>
      <c r="C84" s="859"/>
      <c r="D84" s="860"/>
      <c r="E84" s="860"/>
      <c r="F84" s="860"/>
      <c r="G84" s="860"/>
      <c r="H84" s="860"/>
      <c r="I84" s="860"/>
      <c r="J84" s="860"/>
      <c r="K84" s="860"/>
      <c r="L84" s="860"/>
      <c r="M84" s="860"/>
      <c r="N84" s="860"/>
      <c r="O84" s="860"/>
      <c r="P84" s="860"/>
      <c r="Q84" s="860"/>
      <c r="R84" s="861" t="s">
        <v>684</v>
      </c>
      <c r="S84" s="861"/>
      <c r="T84" s="861"/>
      <c r="U84" s="861"/>
      <c r="V84" s="861"/>
      <c r="W84" s="861"/>
      <c r="X84" s="861"/>
      <c r="Y84" s="861"/>
      <c r="Z84" s="861"/>
      <c r="AA84" s="861"/>
      <c r="AB84" s="861"/>
      <c r="AC84" s="861"/>
      <c r="AD84" s="861"/>
      <c r="AE84" s="861"/>
      <c r="AF84" s="861"/>
      <c r="AG84" s="861"/>
      <c r="AH84" s="861"/>
      <c r="AI84" s="861"/>
      <c r="AJ84" s="861"/>
      <c r="AK84" s="861"/>
      <c r="AL84" s="861"/>
      <c r="AM84" s="861"/>
      <c r="AN84" s="861"/>
      <c r="AO84" s="861"/>
      <c r="AP84" s="861"/>
      <c r="AQ84" s="861"/>
      <c r="AR84" s="861"/>
      <c r="AS84" s="861"/>
      <c r="AT84" s="861"/>
      <c r="AU84" s="861"/>
      <c r="AV84" s="861"/>
      <c r="AW84" s="861"/>
      <c r="AX84" s="861"/>
      <c r="AY84" s="861"/>
      <c r="AZ84" s="861"/>
      <c r="BA84" s="861"/>
      <c r="BB84" s="861"/>
      <c r="BC84" s="861"/>
      <c r="BD84" s="861"/>
      <c r="BE84" s="705"/>
      <c r="BF84" s="794"/>
      <c r="BG84" s="795"/>
      <c r="BH84" s="795"/>
      <c r="BI84" s="795"/>
      <c r="BJ84" s="795"/>
      <c r="BK84" s="795"/>
      <c r="BL84" s="795"/>
      <c r="BM84" s="795"/>
      <c r="BN84" s="795"/>
      <c r="BO84" s="795"/>
      <c r="BP84" s="795"/>
      <c r="BQ84" s="795"/>
      <c r="BR84" s="795"/>
      <c r="BS84" s="795"/>
      <c r="BT84" s="795"/>
      <c r="BU84" s="795"/>
      <c r="BV84" s="795"/>
      <c r="BW84" s="795"/>
      <c r="BX84" s="795"/>
      <c r="BY84" s="795"/>
      <c r="BZ84" s="796"/>
      <c r="CA84" s="796"/>
      <c r="CB84" s="796"/>
      <c r="CC84" s="797"/>
      <c r="CD84" s="798"/>
      <c r="CE84" s="798"/>
      <c r="CF84" s="798"/>
      <c r="CG84" s="798"/>
      <c r="CH84" s="693"/>
      <c r="CI84" s="799"/>
      <c r="CJ84" s="799"/>
      <c r="CK84" s="799"/>
      <c r="CL84" s="693"/>
      <c r="CM84" s="800"/>
      <c r="CN84" s="800"/>
      <c r="CO84" s="800"/>
      <c r="CP84" s="693"/>
      <c r="CQ84" s="801"/>
      <c r="CR84" s="801"/>
      <c r="CS84" s="801"/>
      <c r="CT84" s="801"/>
      <c r="CU84" s="801"/>
      <c r="CV84" s="801"/>
      <c r="CW84" s="801"/>
      <c r="CX84" s="778" t="str">
        <f aca="false">CONCATENATE(IF(CX83&lt;&gt;0,CONCATENATE(IF(CX83&gt;0,"+",""),CX83,"相乗"),""),IF(CY83&lt;&gt;0,CONCATENATE(IF(CY83&gt;0,"+",""),CY83,"環境"),""),IF(CZ83&lt;&gt;0,CONCATENATE(IF(CZ83&gt;0,"+",""),CZ83,"サイズ"),""),IF(DA83&lt;&gt;0,CONCATENATE(IF(DA83&gt;0,"+",""),DA83,"種族"),""),IF(DB83&lt;&gt;0,CONCATENATE(IF(DB83&gt;0,"+",""),DB83,"技量"),""),IF(DC83&lt;&gt;0,CONCATENATE(IF(DC83&gt;0,"+",""),DC83),""),IF(DE83="-","",IF(DE83=0,"",CONCATENATE(DE83,"判定"))))</f>
        <v>+2相乗3判定</v>
      </c>
      <c r="CY84" s="778"/>
      <c r="CZ84" s="778"/>
      <c r="DA84" s="778"/>
      <c r="DB84" s="778"/>
      <c r="DC84" s="778"/>
      <c r="DD84" s="778"/>
      <c r="DE84" s="792"/>
      <c r="DG84" s="705"/>
      <c r="DH84" s="705"/>
      <c r="DI84" s="705"/>
      <c r="DJ84" s="705"/>
      <c r="DK84" s="792"/>
    </row>
    <row r="85" customFormat="false" ht="10.5" hidden="false" customHeight="true" outlineLevel="0" collapsed="false">
      <c r="A85" s="709"/>
      <c r="B85" s="709"/>
      <c r="C85" s="709"/>
      <c r="D85" s="709"/>
      <c r="E85" s="709"/>
      <c r="F85" s="709"/>
      <c r="G85" s="709"/>
      <c r="H85" s="709"/>
      <c r="I85" s="709"/>
      <c r="J85" s="709"/>
      <c r="K85" s="709"/>
      <c r="L85" s="709"/>
      <c r="M85" s="709"/>
      <c r="N85" s="709"/>
      <c r="O85" s="709"/>
      <c r="P85" s="709"/>
      <c r="Q85" s="709"/>
      <c r="R85" s="862" t="s">
        <v>684</v>
      </c>
      <c r="S85" s="862"/>
      <c r="T85" s="862"/>
      <c r="U85" s="862"/>
      <c r="V85" s="862"/>
      <c r="W85" s="862"/>
      <c r="X85" s="862"/>
      <c r="Y85" s="862"/>
      <c r="Z85" s="862"/>
      <c r="AA85" s="862"/>
      <c r="AB85" s="862"/>
      <c r="AC85" s="862"/>
      <c r="AD85" s="862"/>
      <c r="AE85" s="862"/>
      <c r="AF85" s="862"/>
      <c r="AG85" s="862"/>
      <c r="AH85" s="862"/>
      <c r="AI85" s="862"/>
      <c r="AJ85" s="862"/>
      <c r="AK85" s="862"/>
      <c r="AL85" s="862"/>
      <c r="AM85" s="862"/>
      <c r="AN85" s="862"/>
      <c r="AO85" s="862"/>
      <c r="AP85" s="862"/>
      <c r="AQ85" s="862"/>
      <c r="AR85" s="862"/>
      <c r="AS85" s="862"/>
      <c r="AT85" s="862"/>
      <c r="AU85" s="862"/>
      <c r="AV85" s="862"/>
      <c r="AW85" s="862"/>
      <c r="AX85" s="862"/>
      <c r="AY85" s="862"/>
      <c r="AZ85" s="862"/>
      <c r="BA85" s="862"/>
      <c r="BB85" s="862"/>
      <c r="BC85" s="862"/>
      <c r="BD85" s="862"/>
      <c r="BE85" s="705"/>
      <c r="BF85" s="794" t="n">
        <f aca="true">INDIRECT(ADDRESS(ROW(BF85),111+$BG$30))</f>
        <v>54</v>
      </c>
      <c r="BG85" s="795" t="str">
        <f aca="false">IF(BF85=60,"",INDEX(技能!$A$9:$A$67,' 印刷する'!BF85))</f>
        <v>〈変装〉 </v>
      </c>
      <c r="BH85" s="795"/>
      <c r="BI85" s="795"/>
      <c r="BJ85" s="795"/>
      <c r="BK85" s="795"/>
      <c r="BL85" s="795"/>
      <c r="BM85" s="795"/>
      <c r="BN85" s="795"/>
      <c r="BO85" s="795"/>
      <c r="BP85" s="795"/>
      <c r="BQ85" s="795"/>
      <c r="BR85" s="795"/>
      <c r="BS85" s="795"/>
      <c r="BT85" s="795"/>
      <c r="BU85" s="795"/>
      <c r="BV85" s="795"/>
      <c r="BW85" s="795"/>
      <c r="BX85" s="795"/>
      <c r="BY85" s="795"/>
      <c r="BZ85" s="796" t="str">
        <f aca="false">IF(BF85=60,"",INDEX(技能!$C$9:$C$67,' 印刷する'!BF85))</f>
        <v>【魅】</v>
      </c>
      <c r="CA85" s="796"/>
      <c r="CB85" s="796"/>
      <c r="CC85" s="797" t="str">
        <f aca="false">IF(BF85=60,"",IF(BF85=25,"#",IF(INDEX(技能!$O$9:$O$67,BF85)=0,"*","")))</f>
        <v/>
      </c>
      <c r="CD85" s="798" t="n">
        <f aca="false">IF(BF85=60,"",IF(BZ85="なし","―",INDEX(技能!$D$9:$D$67,' 印刷する'!BF85)))</f>
        <v>-1</v>
      </c>
      <c r="CE85" s="798"/>
      <c r="CF85" s="798"/>
      <c r="CG85" s="798"/>
      <c r="CH85" s="693" t="s">
        <v>616</v>
      </c>
      <c r="CI85" s="799" t="n">
        <f aca="false">IF(BF85=60,"",IF(BZ85="なし","―",INDEX(技能!$E$9:$E$67,' 印刷する'!BF85)))</f>
        <v>-1</v>
      </c>
      <c r="CJ85" s="799"/>
      <c r="CK85" s="799"/>
      <c r="CL85" s="693" t="s">
        <v>617</v>
      </c>
      <c r="CM85" s="800" t="n">
        <f aca="false">IF(BF85=60,"",INDEX(技能!$N$9:$N$67,' 印刷する'!BF85))</f>
        <v>0</v>
      </c>
      <c r="CN85" s="800"/>
      <c r="CO85" s="800"/>
      <c r="CP85" s="693"/>
      <c r="CQ85" s="801" t="str">
        <f aca="false">IF(BF85=60,"",IF(LENB(CX86)&lt;=14,CX86,CONCATENATE(IF(SUM(CX85:DD85)&gt;=0,"+",""),SUM(CX85:DD85),"(修正合計)")))</f>
        <v/>
      </c>
      <c r="CR85" s="801"/>
      <c r="CS85" s="801"/>
      <c r="CT85" s="801"/>
      <c r="CU85" s="801"/>
      <c r="CV85" s="801"/>
      <c r="CW85" s="801"/>
      <c r="CX85" s="778" t="n">
        <f aca="false">INDEX(技能!$I$9:$I$67,' 印刷する'!BF85)</f>
        <v>0</v>
      </c>
      <c r="CY85" s="778" t="n">
        <f aca="false">INDEX(技能!$J$9:$J$67,BF85)</f>
        <v>0</v>
      </c>
      <c r="CZ85" s="778" t="n">
        <f aca="false">INDEX(技能!$K$9:$K$67,BF85)</f>
        <v>0</v>
      </c>
      <c r="DA85" s="778" t="n">
        <f aca="false">INDEX(技能!$L$9:$L$67,BF85)</f>
        <v>0</v>
      </c>
      <c r="DB85" s="778" t="n">
        <f aca="false">INDEX(技能!$H$9:$H$67,BF85)</f>
        <v>0</v>
      </c>
      <c r="DC85" s="778" t="n">
        <f aca="false">INDEX(技能!$G$9:$G$67,BF85)</f>
        <v>0</v>
      </c>
      <c r="DD85" s="778" t="n">
        <f aca="false">INDEX(技能!$F$9:$F$67,BF85)</f>
        <v>0</v>
      </c>
      <c r="DE85" s="778" t="str">
        <f aca="false">INDEX(技能!$O$9:$O$67,BF85)</f>
        <v>-</v>
      </c>
      <c r="DF85" s="792" t="str">
        <f aca="false">INDEX(技能!$M$9:$M$67,BF85)</f>
        <v>Yes</v>
      </c>
      <c r="DG85" s="705"/>
      <c r="DH85" s="705" t="n">
        <v>54</v>
      </c>
      <c r="DI85" s="705" t="n">
        <v>47</v>
      </c>
      <c r="DJ85" s="705" t="n">
        <v>36</v>
      </c>
      <c r="DK85" s="792" t="n">
        <v>60</v>
      </c>
    </row>
    <row r="86" customFormat="false" ht="10.5" hidden="false" customHeight="true" outlineLevel="0" collapsed="false">
      <c r="A86" s="845" t="s">
        <v>680</v>
      </c>
      <c r="B86" s="845"/>
      <c r="C86" s="845"/>
      <c r="D86" s="845"/>
      <c r="E86" s="845"/>
      <c r="F86" s="845"/>
      <c r="G86" s="845"/>
      <c r="H86" s="845"/>
      <c r="I86" s="845"/>
      <c r="J86" s="845"/>
      <c r="K86" s="845"/>
      <c r="L86" s="845"/>
      <c r="M86" s="845"/>
      <c r="N86" s="845"/>
      <c r="O86" s="845"/>
      <c r="P86" s="845"/>
      <c r="Q86" s="845"/>
      <c r="R86" s="846" t="n">
        <v>13</v>
      </c>
      <c r="S86" s="846" t="e">
        <f aca="false">INDEX(能力!$C$83:$C$94,' 印刷する'!R86)</f>
        <v>#VALUE!</v>
      </c>
      <c r="T86" s="731"/>
      <c r="U86" s="731"/>
      <c r="V86" s="731"/>
      <c r="W86" s="709"/>
      <c r="X86" s="709"/>
      <c r="Y86" s="709"/>
      <c r="Z86" s="709"/>
      <c r="AA86" s="709"/>
      <c r="AB86" s="709"/>
      <c r="AC86" s="709"/>
      <c r="AD86" s="709"/>
      <c r="AE86" s="709"/>
      <c r="AF86" s="731"/>
      <c r="AG86" s="666"/>
      <c r="AH86" s="666"/>
      <c r="AI86" s="666"/>
      <c r="AJ86" s="666"/>
      <c r="AK86" s="666"/>
      <c r="AL86" s="666"/>
      <c r="AM86" s="666"/>
      <c r="AN86" s="666"/>
      <c r="AO86" s="666"/>
      <c r="AP86" s="666"/>
      <c r="AQ86" s="666"/>
      <c r="AR86" s="666"/>
      <c r="AS86" s="666"/>
      <c r="AT86" s="666"/>
      <c r="AU86" s="666"/>
      <c r="AV86" s="666"/>
      <c r="AW86" s="666"/>
      <c r="AX86" s="666"/>
      <c r="AY86" s="666"/>
      <c r="AZ86" s="666"/>
      <c r="BA86" s="666"/>
      <c r="BB86" s="666"/>
      <c r="BC86" s="666"/>
      <c r="BD86" s="666"/>
      <c r="BE86" s="705"/>
      <c r="BF86" s="794"/>
      <c r="BG86" s="795"/>
      <c r="BH86" s="795"/>
      <c r="BI86" s="795"/>
      <c r="BJ86" s="795"/>
      <c r="BK86" s="795"/>
      <c r="BL86" s="795"/>
      <c r="BM86" s="795"/>
      <c r="BN86" s="795"/>
      <c r="BO86" s="795"/>
      <c r="BP86" s="795"/>
      <c r="BQ86" s="795"/>
      <c r="BR86" s="795"/>
      <c r="BS86" s="795"/>
      <c r="BT86" s="795"/>
      <c r="BU86" s="795"/>
      <c r="BV86" s="795"/>
      <c r="BW86" s="795"/>
      <c r="BX86" s="795"/>
      <c r="BY86" s="795"/>
      <c r="BZ86" s="796"/>
      <c r="CA86" s="796"/>
      <c r="CB86" s="796"/>
      <c r="CC86" s="797"/>
      <c r="CD86" s="798"/>
      <c r="CE86" s="798"/>
      <c r="CF86" s="798"/>
      <c r="CG86" s="798"/>
      <c r="CH86" s="693"/>
      <c r="CI86" s="799"/>
      <c r="CJ86" s="799"/>
      <c r="CK86" s="799"/>
      <c r="CL86" s="693"/>
      <c r="CM86" s="800"/>
      <c r="CN86" s="800"/>
      <c r="CO86" s="800"/>
      <c r="CP86" s="693"/>
      <c r="CQ86" s="801"/>
      <c r="CR86" s="801"/>
      <c r="CS86" s="801"/>
      <c r="CT86" s="801"/>
      <c r="CU86" s="801"/>
      <c r="CV86" s="801"/>
      <c r="CW86" s="801"/>
      <c r="CX86" s="778" t="str">
        <f aca="false">CONCATENATE(IF(CX85&lt;&gt;0,CONCATENATE(IF(CX85&gt;0,"+",""),CX85,"相乗"),""),IF(CY85&lt;&gt;0,CONCATENATE(IF(CY85&gt;0,"+",""),CY85,"環境"),""),IF(CZ85&lt;&gt;0,CONCATENATE(IF(CZ85&gt;0,"+",""),CZ85,"サイズ"),""),IF(DA85&lt;&gt;0,CONCATENATE(IF(DA85&gt;0,"+",""),DA85,"種族"),""),IF(DB85&lt;&gt;0,CONCATENATE(IF(DB85&gt;0,"+",""),DB85,"技量"),""),IF(DC85&lt;&gt;0,CONCATENATE(IF(DC85&gt;0,"+",""),DC85),""),IF(DE85="-","",IF(DE85=0,"",CONCATENATE(DE85,"判定"))))</f>
        <v/>
      </c>
      <c r="CY86" s="778"/>
      <c r="CZ86" s="778"/>
      <c r="DA86" s="778"/>
      <c r="DB86" s="778"/>
      <c r="DC86" s="778"/>
      <c r="DD86" s="778"/>
      <c r="DE86" s="792"/>
      <c r="DG86" s="705"/>
      <c r="DH86" s="705"/>
      <c r="DI86" s="705"/>
      <c r="DJ86" s="705"/>
      <c r="DK86" s="792"/>
    </row>
    <row r="87" customFormat="false" ht="10.5" hidden="false" customHeight="true" outlineLevel="0" collapsed="false">
      <c r="A87" s="845"/>
      <c r="B87" s="845"/>
      <c r="C87" s="845"/>
      <c r="D87" s="845"/>
      <c r="E87" s="845"/>
      <c r="F87" s="845"/>
      <c r="G87" s="845"/>
      <c r="H87" s="845"/>
      <c r="I87" s="845"/>
      <c r="J87" s="845"/>
      <c r="K87" s="845"/>
      <c r="L87" s="845"/>
      <c r="M87" s="845"/>
      <c r="N87" s="845"/>
      <c r="O87" s="845"/>
      <c r="P87" s="845"/>
      <c r="Q87" s="845"/>
      <c r="R87" s="848" t="s">
        <v>681</v>
      </c>
      <c r="S87" s="848"/>
      <c r="T87" s="848"/>
      <c r="U87" s="848"/>
      <c r="V87" s="848"/>
      <c r="W87" s="848"/>
      <c r="X87" s="848"/>
      <c r="Y87" s="848"/>
      <c r="Z87" s="848"/>
      <c r="AA87" s="848"/>
      <c r="AB87" s="848"/>
      <c r="AC87" s="848"/>
      <c r="AD87" s="848"/>
      <c r="AE87" s="848"/>
      <c r="AF87" s="848"/>
      <c r="AG87" s="848"/>
      <c r="AH87" s="848"/>
      <c r="AI87" s="848"/>
      <c r="AJ87" s="848"/>
      <c r="AK87" s="848" t="s">
        <v>476</v>
      </c>
      <c r="AL87" s="848"/>
      <c r="AM87" s="848"/>
      <c r="AN87" s="848"/>
      <c r="AO87" s="848"/>
      <c r="AP87" s="848"/>
      <c r="AQ87" s="848"/>
      <c r="AR87" s="848"/>
      <c r="AS87" s="848"/>
      <c r="AT87" s="848"/>
      <c r="AU87" s="849" t="s">
        <v>682</v>
      </c>
      <c r="AV87" s="849"/>
      <c r="AW87" s="849"/>
      <c r="AX87" s="849"/>
      <c r="AY87" s="849"/>
      <c r="AZ87" s="849"/>
      <c r="BA87" s="849"/>
      <c r="BB87" s="849"/>
      <c r="BC87" s="849"/>
      <c r="BD87" s="849"/>
      <c r="BE87" s="778"/>
      <c r="BF87" s="794" t="n">
        <f aca="true">INDIRECT(ADDRESS(ROW(BF87),111+$BG$30))</f>
        <v>59</v>
      </c>
      <c r="BG87" s="795" t="str">
        <f aca="false">IF(BF87=60,"",INDEX(技能!$A$9:$A$67,' 印刷する'!BF87))</f>
        <v>〈居合術〉</v>
      </c>
      <c r="BH87" s="795"/>
      <c r="BI87" s="795"/>
      <c r="BJ87" s="795"/>
      <c r="BK87" s="795"/>
      <c r="BL87" s="795"/>
      <c r="BM87" s="795"/>
      <c r="BN87" s="795"/>
      <c r="BO87" s="795"/>
      <c r="BP87" s="795"/>
      <c r="BQ87" s="795"/>
      <c r="BR87" s="795"/>
      <c r="BS87" s="795"/>
      <c r="BT87" s="795"/>
      <c r="BU87" s="795"/>
      <c r="BV87" s="795"/>
      <c r="BW87" s="795"/>
      <c r="BX87" s="795"/>
      <c r="BY87" s="795"/>
      <c r="BZ87" s="796" t="str">
        <f aca="false">IF(BF87=60,"",INDEX(技能!$C$9:$C$67,' 印刷する'!BF87))</f>
        <v>【魅】</v>
      </c>
      <c r="CA87" s="796"/>
      <c r="CB87" s="796"/>
      <c r="CC87" s="797" t="str">
        <f aca="false">IF(BF87=60,"",IF(BF87=25,"#",IF(INDEX(技能!$O$9:$O$67,BF87)=0,"*","")))</f>
        <v/>
      </c>
      <c r="CD87" s="798" t="n">
        <f aca="false">IF(BF87=60,"",IF(BZ87="なし","―",INDEX(技能!$D$9:$D$67,' 印刷する'!BF87)))</f>
        <v>-1</v>
      </c>
      <c r="CE87" s="798"/>
      <c r="CF87" s="798"/>
      <c r="CG87" s="798"/>
      <c r="CH87" s="693" t="s">
        <v>616</v>
      </c>
      <c r="CI87" s="799" t="n">
        <f aca="false">IF(BF87=60,"",IF(BZ87="なし","―",INDEX(技能!$E$9:$E$67,' 印刷する'!BF87)))</f>
        <v>-1</v>
      </c>
      <c r="CJ87" s="799"/>
      <c r="CK87" s="799"/>
      <c r="CL87" s="693" t="s">
        <v>617</v>
      </c>
      <c r="CM87" s="800" t="n">
        <f aca="false">IF(BF87=60,"",INDEX(技能!$N$9:$N$67,' 印刷する'!BF87))</f>
        <v>0</v>
      </c>
      <c r="CN87" s="800"/>
      <c r="CO87" s="800"/>
      <c r="CP87" s="693"/>
      <c r="CQ87" s="801" t="str">
        <f aca="false">IF(BF87=60,"",IF(LENB(CX88)&lt;=14,CX88,CONCATENATE(IF(SUM(CX87:DD87)&gt;=0,"+",""),SUM(CX87:DD87),"(修正合計)")))</f>
        <v/>
      </c>
      <c r="CR87" s="801"/>
      <c r="CS87" s="801"/>
      <c r="CT87" s="801"/>
      <c r="CU87" s="801"/>
      <c r="CV87" s="801"/>
      <c r="CW87" s="801"/>
      <c r="CX87" s="778" t="n">
        <f aca="false">INDEX(技能!$I$9:$I$67,' 印刷する'!BF87)</f>
        <v>0</v>
      </c>
      <c r="CY87" s="778" t="n">
        <f aca="false">INDEX(技能!$J$9:$J$67,BF87)</f>
        <v>0</v>
      </c>
      <c r="CZ87" s="778" t="n">
        <f aca="false">INDEX(技能!$K$9:$K$67,BF87)</f>
        <v>0</v>
      </c>
      <c r="DA87" s="778" t="n">
        <f aca="false">INDEX(技能!$L$9:$L$67,BF87)</f>
        <v>0</v>
      </c>
      <c r="DB87" s="778" t="n">
        <f aca="false">INDEX(技能!$H$9:$H$67,BF87)</f>
        <v>0</v>
      </c>
      <c r="DC87" s="778" t="n">
        <f aca="false">INDEX(技能!$G$9:$G$67,BF87)</f>
        <v>0</v>
      </c>
      <c r="DD87" s="778" t="n">
        <f aca="false">INDEX(技能!$F$9:$F$67,BF87)</f>
        <v>0</v>
      </c>
      <c r="DE87" s="778" t="str">
        <f aca="false">INDEX(技能!$O$9:$O$67,BF87)</f>
        <v>-</v>
      </c>
      <c r="DF87" s="792" t="str">
        <f aca="false">INDEX(技能!$M$9:$M$67,BF87)</f>
        <v>No</v>
      </c>
      <c r="DG87" s="705"/>
      <c r="DH87" s="778" t="n">
        <v>59</v>
      </c>
      <c r="DI87" s="705" t="n">
        <v>57</v>
      </c>
      <c r="DJ87" s="705" t="n">
        <v>37</v>
      </c>
      <c r="DK87" s="792" t="n">
        <v>60</v>
      </c>
    </row>
    <row r="88" customFormat="false" ht="10.5" hidden="false" customHeight="true" outlineLevel="0" collapsed="false">
      <c r="A88" s="850" t="str">
        <f aca="false">IF(R86=13,"",INDEX(能力!$B$83:$B$94,' 印刷する'!R86))</f>
        <v/>
      </c>
      <c r="B88" s="850"/>
      <c r="C88" s="850"/>
      <c r="D88" s="850"/>
      <c r="E88" s="850"/>
      <c r="F88" s="850"/>
      <c r="G88" s="850"/>
      <c r="H88" s="850"/>
      <c r="I88" s="850"/>
      <c r="J88" s="850"/>
      <c r="K88" s="850"/>
      <c r="L88" s="850"/>
      <c r="M88" s="850"/>
      <c r="N88" s="850"/>
      <c r="O88" s="850"/>
      <c r="P88" s="850"/>
      <c r="Q88" s="850"/>
      <c r="R88" s="830" t="str">
        <f aca="false">IF(R86=13,"",IF(S86&gt;0,"+","")&amp;S86&amp;IF($AU$65&gt;=6,"/"&amp;IF(S86-5&gt;=0,"+","")&amp;(S86-5),"")&amp;IF($AU$65&gt;=11,"/"&amp;IF(S86-10&gt;=0,"+","")&amp;(S86-10),"")&amp;IF($AU$65&gt;=16,"/"&amp;IF(S86-15&gt;=0,"+","")&amp;(S86-15),""))</f>
        <v/>
      </c>
      <c r="S88" s="830"/>
      <c r="T88" s="830"/>
      <c r="U88" s="830"/>
      <c r="V88" s="830"/>
      <c r="W88" s="830"/>
      <c r="X88" s="830"/>
      <c r="Y88" s="830"/>
      <c r="Z88" s="830"/>
      <c r="AA88" s="830"/>
      <c r="AB88" s="830"/>
      <c r="AC88" s="830"/>
      <c r="AD88" s="830"/>
      <c r="AE88" s="830"/>
      <c r="AF88" s="830"/>
      <c r="AG88" s="830"/>
      <c r="AH88" s="830"/>
      <c r="AI88" s="830"/>
      <c r="AJ88" s="830"/>
      <c r="AK88" s="851" t="str">
        <f aca="false">IF(R86=13,"",CONCATENATE(INDEX(能力!$N$83:$N$94,' 印刷する'!R86),INDEX(能力!$O$83:$O$94,' 印刷する'!R86)))</f>
        <v/>
      </c>
      <c r="AL88" s="851"/>
      <c r="AM88" s="851"/>
      <c r="AN88" s="851"/>
      <c r="AO88" s="851"/>
      <c r="AP88" s="851"/>
      <c r="AQ88" s="851"/>
      <c r="AR88" s="851"/>
      <c r="AS88" s="851"/>
      <c r="AT88" s="851"/>
      <c r="AU88" s="852" t="str">
        <f aca="false">IF(R86=13,"",CONCATENATE(IF(INDEX(能力!$T$83:$T$94,' 印刷する'!R86)=20,"",CONCATENATE(INDEX(能力!$T$83:$T$94,' 印刷する'!R86),"/")),INDEX(能力!$S$83:$S$94,' 印刷する'!R86)))</f>
        <v/>
      </c>
      <c r="AV88" s="852"/>
      <c r="AW88" s="852"/>
      <c r="AX88" s="852"/>
      <c r="AY88" s="852"/>
      <c r="AZ88" s="852"/>
      <c r="BA88" s="852"/>
      <c r="BB88" s="852"/>
      <c r="BC88" s="852"/>
      <c r="BD88" s="852"/>
      <c r="BE88" s="778"/>
      <c r="BF88" s="794"/>
      <c r="BG88" s="795"/>
      <c r="BH88" s="795"/>
      <c r="BI88" s="795"/>
      <c r="BJ88" s="795"/>
      <c r="BK88" s="795"/>
      <c r="BL88" s="795"/>
      <c r="BM88" s="795"/>
      <c r="BN88" s="795"/>
      <c r="BO88" s="795"/>
      <c r="BP88" s="795"/>
      <c r="BQ88" s="795"/>
      <c r="BR88" s="795"/>
      <c r="BS88" s="795"/>
      <c r="BT88" s="795"/>
      <c r="BU88" s="795"/>
      <c r="BV88" s="795"/>
      <c r="BW88" s="795"/>
      <c r="BX88" s="795"/>
      <c r="BY88" s="795"/>
      <c r="BZ88" s="796"/>
      <c r="CA88" s="796"/>
      <c r="CB88" s="796"/>
      <c r="CC88" s="797"/>
      <c r="CD88" s="798"/>
      <c r="CE88" s="798"/>
      <c r="CF88" s="798"/>
      <c r="CG88" s="798"/>
      <c r="CH88" s="693"/>
      <c r="CI88" s="799"/>
      <c r="CJ88" s="799"/>
      <c r="CK88" s="799"/>
      <c r="CL88" s="693"/>
      <c r="CM88" s="800"/>
      <c r="CN88" s="800"/>
      <c r="CO88" s="800"/>
      <c r="CP88" s="693"/>
      <c r="CQ88" s="801"/>
      <c r="CR88" s="801"/>
      <c r="CS88" s="801"/>
      <c r="CT88" s="801"/>
      <c r="CU88" s="801"/>
      <c r="CV88" s="801"/>
      <c r="CW88" s="801"/>
      <c r="CX88" s="778" t="str">
        <f aca="false">CONCATENATE(IF(CX87&lt;&gt;0,CONCATENATE(IF(CX87&gt;0,"+",""),CX87,"相乗"),""),IF(CY87&lt;&gt;0,CONCATENATE(IF(CY87&gt;0,"+",""),CY87,"環境"),""),IF(CZ87&lt;&gt;0,CONCATENATE(IF(CZ87&gt;0,"+",""),CZ87,"サイズ"),""),IF(DA87&lt;&gt;0,CONCATENATE(IF(DA87&gt;0,"+",""),DA87,"種族"),""),IF(DB87&lt;&gt;0,CONCATENATE(IF(DB87&gt;0,"+",""),DB87,"技量"),""),IF(DC87&lt;&gt;0,CONCATENATE(IF(DC87&gt;0,"+",""),DC87),""),IF(DE87="-","",IF(DE87=0,"",CONCATENATE(DE87,"判定"))))</f>
        <v/>
      </c>
      <c r="CY88" s="778"/>
      <c r="CZ88" s="778"/>
      <c r="DA88" s="778"/>
      <c r="DB88" s="778"/>
      <c r="DC88" s="778"/>
      <c r="DD88" s="778"/>
      <c r="DE88" s="792"/>
      <c r="DG88" s="705"/>
      <c r="DH88" s="778"/>
      <c r="DI88" s="705"/>
      <c r="DJ88" s="705"/>
      <c r="DK88" s="792"/>
    </row>
    <row r="89" customFormat="false" ht="10.5" hidden="false" customHeight="true" outlineLevel="0" collapsed="false">
      <c r="A89" s="850"/>
      <c r="B89" s="850"/>
      <c r="C89" s="850"/>
      <c r="D89" s="850"/>
      <c r="E89" s="850"/>
      <c r="F89" s="850"/>
      <c r="G89" s="850"/>
      <c r="H89" s="850"/>
      <c r="I89" s="850"/>
      <c r="J89" s="850"/>
      <c r="K89" s="850"/>
      <c r="L89" s="850"/>
      <c r="M89" s="850"/>
      <c r="N89" s="850"/>
      <c r="O89" s="850"/>
      <c r="P89" s="850"/>
      <c r="Q89" s="850"/>
      <c r="R89" s="830"/>
      <c r="S89" s="830"/>
      <c r="T89" s="830"/>
      <c r="U89" s="830"/>
      <c r="V89" s="830"/>
      <c r="W89" s="830"/>
      <c r="X89" s="830"/>
      <c r="Y89" s="830"/>
      <c r="Z89" s="830"/>
      <c r="AA89" s="830"/>
      <c r="AB89" s="830"/>
      <c r="AC89" s="830"/>
      <c r="AD89" s="830"/>
      <c r="AE89" s="830"/>
      <c r="AF89" s="830"/>
      <c r="AG89" s="830"/>
      <c r="AH89" s="830"/>
      <c r="AI89" s="830"/>
      <c r="AJ89" s="830"/>
      <c r="AK89" s="851"/>
      <c r="AL89" s="851"/>
      <c r="AM89" s="851"/>
      <c r="AN89" s="851"/>
      <c r="AO89" s="851"/>
      <c r="AP89" s="851"/>
      <c r="AQ89" s="851"/>
      <c r="AR89" s="851"/>
      <c r="AS89" s="851"/>
      <c r="AT89" s="851"/>
      <c r="AU89" s="852"/>
      <c r="AV89" s="852"/>
      <c r="AW89" s="852"/>
      <c r="AX89" s="852"/>
      <c r="AY89" s="852"/>
      <c r="AZ89" s="852"/>
      <c r="BA89" s="852"/>
      <c r="BB89" s="852"/>
      <c r="BC89" s="852"/>
      <c r="BD89" s="852"/>
      <c r="BE89" s="778"/>
      <c r="BF89" s="794" t="n">
        <f aca="true">INDIRECT(ADDRESS(ROW(BF89),111+$BG$30))</f>
        <v>2</v>
      </c>
      <c r="BG89" s="795" t="str">
        <f aca="false">IF(BF89=60,"",INDEX(技能!$A$9:$A$67,' 印刷する'!BF89))</f>
        <v>〈解錠〉 </v>
      </c>
      <c r="BH89" s="795"/>
      <c r="BI89" s="795"/>
      <c r="BJ89" s="795"/>
      <c r="BK89" s="795"/>
      <c r="BL89" s="795"/>
      <c r="BM89" s="795"/>
      <c r="BN89" s="795"/>
      <c r="BO89" s="795"/>
      <c r="BP89" s="795"/>
      <c r="BQ89" s="795"/>
      <c r="BR89" s="795"/>
      <c r="BS89" s="795"/>
      <c r="BT89" s="795"/>
      <c r="BU89" s="795"/>
      <c r="BV89" s="795"/>
      <c r="BW89" s="795"/>
      <c r="BX89" s="795"/>
      <c r="BY89" s="795"/>
      <c r="BZ89" s="796" t="str">
        <f aca="false">IF(BF89=60,"",INDEX(技能!$C$9:$C$67,' 印刷する'!BF89))</f>
        <v>【敏】</v>
      </c>
      <c r="CA89" s="796"/>
      <c r="CB89" s="796"/>
      <c r="CC89" s="797" t="str">
        <f aca="false">IF(BF89=60,"",IF(BF89=25,"#",IF(INDEX(技能!$O$9:$O$67,BF89)=0,"*","")))</f>
        <v/>
      </c>
      <c r="CD89" s="798" t="n">
        <f aca="false">IF(BF89=60,"",IF(BZ89="なし","―",INDEX(技能!$D$9:$D$67,' 印刷する'!BF89)))</f>
        <v>6</v>
      </c>
      <c r="CE89" s="798"/>
      <c r="CF89" s="798"/>
      <c r="CG89" s="798"/>
      <c r="CH89" s="693" t="s">
        <v>616</v>
      </c>
      <c r="CI89" s="799" t="n">
        <f aca="false">IF(BF89=60,"",IF(BZ89="なし","―",INDEX(技能!$E$9:$E$67,' 印刷する'!BF89)))</f>
        <v>5</v>
      </c>
      <c r="CJ89" s="799"/>
      <c r="CK89" s="799"/>
      <c r="CL89" s="693" t="s">
        <v>617</v>
      </c>
      <c r="CM89" s="800" t="n">
        <f aca="false">IF(BF89=60,"",INDEX(技能!$N$9:$N$67,' 印刷する'!BF89))</f>
        <v>1</v>
      </c>
      <c r="CN89" s="800"/>
      <c r="CO89" s="800"/>
      <c r="CP89" s="693"/>
      <c r="CQ89" s="801" t="str">
        <f aca="false">IF(BF89=60,"",IF(LENB(CX90)&lt;=14,CX90,CONCATENATE(IF(SUM(CX89:DD89)&gt;=0,"+",""),SUM(CX89:DD89),"(修正合計)")))</f>
        <v/>
      </c>
      <c r="CR89" s="801"/>
      <c r="CS89" s="801"/>
      <c r="CT89" s="801"/>
      <c r="CU89" s="801"/>
      <c r="CV89" s="801"/>
      <c r="CW89" s="801"/>
      <c r="CX89" s="778" t="n">
        <f aca="false">INDEX(技能!$I$9:$I$67,' 印刷する'!BF89)</f>
        <v>0</v>
      </c>
      <c r="CY89" s="778" t="n">
        <f aca="false">INDEX(技能!$J$9:$J$67,BF89)</f>
        <v>0</v>
      </c>
      <c r="CZ89" s="778" t="n">
        <f aca="false">INDEX(技能!$K$9:$K$67,BF89)</f>
        <v>0</v>
      </c>
      <c r="DA89" s="778" t="n">
        <f aca="false">INDEX(技能!$L$9:$L$67,BF89)</f>
        <v>0</v>
      </c>
      <c r="DB89" s="778" t="n">
        <f aca="false">INDEX(技能!$H$9:$H$67,BF89)</f>
        <v>0</v>
      </c>
      <c r="DC89" s="778" t="n">
        <f aca="false">INDEX(技能!$G$9:$G$67,BF89)</f>
        <v>0</v>
      </c>
      <c r="DD89" s="778" t="n">
        <f aca="false">INDEX(技能!$F$9:$F$67,BF89)</f>
        <v>0</v>
      </c>
      <c r="DE89" s="778" t="str">
        <f aca="false">INDEX(技能!$O$9:$O$67,BF89)</f>
        <v>-</v>
      </c>
      <c r="DF89" s="792" t="str">
        <f aca="false">INDEX(技能!$M$9:$M$67,BF89)</f>
        <v>No</v>
      </c>
      <c r="DG89" s="705"/>
      <c r="DH89" s="778" t="n">
        <v>2</v>
      </c>
      <c r="DI89" s="705" t="n">
        <v>6</v>
      </c>
      <c r="DJ89" s="705" t="n">
        <v>39</v>
      </c>
      <c r="DK89" s="792" t="n">
        <v>60</v>
      </c>
    </row>
    <row r="90" customFormat="false" ht="10.5" hidden="false" customHeight="true" outlineLevel="0" collapsed="false">
      <c r="A90" s="850"/>
      <c r="B90" s="850"/>
      <c r="C90" s="850"/>
      <c r="D90" s="850"/>
      <c r="E90" s="850"/>
      <c r="F90" s="850"/>
      <c r="G90" s="850"/>
      <c r="H90" s="850"/>
      <c r="I90" s="850"/>
      <c r="J90" s="850"/>
      <c r="K90" s="850"/>
      <c r="L90" s="850"/>
      <c r="M90" s="850"/>
      <c r="N90" s="850"/>
      <c r="O90" s="850"/>
      <c r="P90" s="850"/>
      <c r="Q90" s="850"/>
      <c r="R90" s="830"/>
      <c r="S90" s="830"/>
      <c r="T90" s="830"/>
      <c r="U90" s="830"/>
      <c r="V90" s="830"/>
      <c r="W90" s="830"/>
      <c r="X90" s="830"/>
      <c r="Y90" s="830"/>
      <c r="Z90" s="830"/>
      <c r="AA90" s="830"/>
      <c r="AB90" s="830"/>
      <c r="AC90" s="830"/>
      <c r="AD90" s="830"/>
      <c r="AE90" s="830"/>
      <c r="AF90" s="830"/>
      <c r="AG90" s="830"/>
      <c r="AH90" s="830"/>
      <c r="AI90" s="830"/>
      <c r="AJ90" s="830"/>
      <c r="AK90" s="851"/>
      <c r="AL90" s="851"/>
      <c r="AM90" s="851"/>
      <c r="AN90" s="851"/>
      <c r="AO90" s="851"/>
      <c r="AP90" s="851"/>
      <c r="AQ90" s="851"/>
      <c r="AR90" s="851"/>
      <c r="AS90" s="851"/>
      <c r="AT90" s="851"/>
      <c r="AU90" s="852"/>
      <c r="AV90" s="852"/>
      <c r="AW90" s="852"/>
      <c r="AX90" s="852"/>
      <c r="AY90" s="852"/>
      <c r="AZ90" s="852"/>
      <c r="BA90" s="852"/>
      <c r="BB90" s="852"/>
      <c r="BC90" s="852"/>
      <c r="BD90" s="852"/>
      <c r="BE90" s="778"/>
      <c r="BF90" s="794"/>
      <c r="BG90" s="795"/>
      <c r="BH90" s="795"/>
      <c r="BI90" s="795"/>
      <c r="BJ90" s="795"/>
      <c r="BK90" s="795"/>
      <c r="BL90" s="795"/>
      <c r="BM90" s="795"/>
      <c r="BN90" s="795"/>
      <c r="BO90" s="795"/>
      <c r="BP90" s="795"/>
      <c r="BQ90" s="795"/>
      <c r="BR90" s="795"/>
      <c r="BS90" s="795"/>
      <c r="BT90" s="795"/>
      <c r="BU90" s="795"/>
      <c r="BV90" s="795"/>
      <c r="BW90" s="795"/>
      <c r="BX90" s="795"/>
      <c r="BY90" s="795"/>
      <c r="BZ90" s="796"/>
      <c r="CA90" s="796"/>
      <c r="CB90" s="796"/>
      <c r="CC90" s="797"/>
      <c r="CD90" s="798"/>
      <c r="CE90" s="798"/>
      <c r="CF90" s="798"/>
      <c r="CG90" s="798"/>
      <c r="CH90" s="693"/>
      <c r="CI90" s="799"/>
      <c r="CJ90" s="799"/>
      <c r="CK90" s="799"/>
      <c r="CL90" s="693"/>
      <c r="CM90" s="800"/>
      <c r="CN90" s="800"/>
      <c r="CO90" s="800"/>
      <c r="CP90" s="693"/>
      <c r="CQ90" s="801"/>
      <c r="CR90" s="801"/>
      <c r="CS90" s="801"/>
      <c r="CT90" s="801"/>
      <c r="CU90" s="801"/>
      <c r="CV90" s="801"/>
      <c r="CW90" s="801"/>
      <c r="CX90" s="778" t="str">
        <f aca="false">CONCATENATE(IF(CX89&lt;&gt;0,CONCATENATE(IF(CX89&gt;0,"+",""),CX89,"相乗"),""),IF(CY89&lt;&gt;0,CONCATENATE(IF(CY89&gt;0,"+",""),CY89,"環境"),""),IF(CZ89&lt;&gt;0,CONCATENATE(IF(CZ89&gt;0,"+",""),CZ89,"サイズ"),""),IF(DA89&lt;&gt;0,CONCATENATE(IF(DA89&gt;0,"+",""),DA89,"種族"),""),IF(DB89&lt;&gt;0,CONCATENATE(IF(DB89&gt;0,"+",""),DB89,"技量"),""),IF(DC89&lt;&gt;0,CONCATENATE(IF(DC89&gt;0,"+",""),DC89),""),IF(DE89="-","",IF(DE89=0,"",CONCATENATE(DE89,"判定"))))</f>
        <v/>
      </c>
      <c r="CY90" s="778"/>
      <c r="CZ90" s="778"/>
      <c r="DA90" s="778"/>
      <c r="DB90" s="778"/>
      <c r="DC90" s="778"/>
      <c r="DD90" s="778"/>
      <c r="DE90" s="792"/>
      <c r="DG90" s="705"/>
      <c r="DH90" s="778"/>
      <c r="DI90" s="705"/>
      <c r="DJ90" s="705"/>
      <c r="DK90" s="792"/>
    </row>
    <row r="91" customFormat="false" ht="10.5" hidden="false" customHeight="true" outlineLevel="0" collapsed="false">
      <c r="A91" s="853" t="s">
        <v>264</v>
      </c>
      <c r="B91" s="853"/>
      <c r="C91" s="853"/>
      <c r="D91" s="853"/>
      <c r="E91" s="853"/>
      <c r="F91" s="853"/>
      <c r="G91" s="854" t="s">
        <v>272</v>
      </c>
      <c r="H91" s="854"/>
      <c r="I91" s="854"/>
      <c r="J91" s="854"/>
      <c r="K91" s="854"/>
      <c r="L91" s="854" t="s">
        <v>467</v>
      </c>
      <c r="M91" s="854"/>
      <c r="N91" s="854"/>
      <c r="O91" s="854"/>
      <c r="P91" s="854"/>
      <c r="Q91" s="854"/>
      <c r="R91" s="854"/>
      <c r="S91" s="854"/>
      <c r="T91" s="854"/>
      <c r="U91" s="854" t="s">
        <v>5</v>
      </c>
      <c r="V91" s="854"/>
      <c r="W91" s="854"/>
      <c r="X91" s="854"/>
      <c r="Y91" s="854"/>
      <c r="Z91" s="854"/>
      <c r="AA91" s="855" t="s">
        <v>184</v>
      </c>
      <c r="AB91" s="855"/>
      <c r="AC91" s="855"/>
      <c r="AD91" s="855"/>
      <c r="AE91" s="855"/>
      <c r="AF91" s="855"/>
      <c r="AG91" s="855"/>
      <c r="AH91" s="855"/>
      <c r="AI91" s="855"/>
      <c r="AJ91" s="855"/>
      <c r="AK91" s="855"/>
      <c r="AL91" s="855"/>
      <c r="AM91" s="855"/>
      <c r="AN91" s="855"/>
      <c r="AO91" s="855"/>
      <c r="AP91" s="855"/>
      <c r="AQ91" s="855"/>
      <c r="AR91" s="855"/>
      <c r="AS91" s="855"/>
      <c r="AT91" s="855"/>
      <c r="AU91" s="855"/>
      <c r="AV91" s="855"/>
      <c r="AW91" s="855"/>
      <c r="AX91" s="855"/>
      <c r="AY91" s="855"/>
      <c r="AZ91" s="855"/>
      <c r="BA91" s="855"/>
      <c r="BB91" s="855"/>
      <c r="BC91" s="855"/>
      <c r="BD91" s="855"/>
      <c r="BE91" s="778"/>
      <c r="BF91" s="794" t="n">
        <f aca="true">INDIRECT(ADDRESS(ROW(BF91),111+$BG$30))</f>
        <v>3</v>
      </c>
      <c r="BG91" s="795" t="str">
        <f aca="false">IF(BF91=60,"",INDEX(技能!$A$9:$A$67,' 印刷する'!BF91))</f>
        <v>〈解読〉 </v>
      </c>
      <c r="BH91" s="795"/>
      <c r="BI91" s="795"/>
      <c r="BJ91" s="795"/>
      <c r="BK91" s="795"/>
      <c r="BL91" s="795"/>
      <c r="BM91" s="795"/>
      <c r="BN91" s="795"/>
      <c r="BO91" s="795"/>
      <c r="BP91" s="795"/>
      <c r="BQ91" s="795"/>
      <c r="BR91" s="795"/>
      <c r="BS91" s="795"/>
      <c r="BT91" s="795"/>
      <c r="BU91" s="795"/>
      <c r="BV91" s="795"/>
      <c r="BW91" s="795"/>
      <c r="BX91" s="795"/>
      <c r="BY91" s="795"/>
      <c r="BZ91" s="796" t="str">
        <f aca="false">IF(BF91=60,"",INDEX(技能!$C$9:$C$67,' 印刷する'!BF91))</f>
        <v>【知】</v>
      </c>
      <c r="CA91" s="796"/>
      <c r="CB91" s="796"/>
      <c r="CC91" s="797" t="str">
        <f aca="false">IF(BF91=60,"",IF(BF91=25,"#",IF(INDEX(技能!$O$9:$O$67,BF91)=0,"*","")))</f>
        <v/>
      </c>
      <c r="CD91" s="798" t="n">
        <f aca="false">IF(BF91=60,"",IF(BZ91="なし","―",INDEX(技能!$D$9:$D$67,' 印刷する'!BF91)))</f>
        <v>-1</v>
      </c>
      <c r="CE91" s="798"/>
      <c r="CF91" s="798"/>
      <c r="CG91" s="798"/>
      <c r="CH91" s="693" t="s">
        <v>616</v>
      </c>
      <c r="CI91" s="799" t="n">
        <f aca="false">IF(BF91=60,"",IF(BZ91="なし","―",INDEX(技能!$E$9:$E$67,' 印刷する'!BF91)))</f>
        <v>-1</v>
      </c>
      <c r="CJ91" s="799"/>
      <c r="CK91" s="799"/>
      <c r="CL91" s="693" t="s">
        <v>617</v>
      </c>
      <c r="CM91" s="800" t="n">
        <f aca="false">IF(BF91=60,"",INDEX(技能!$N$9:$N$67,' 印刷する'!BF91))</f>
        <v>0</v>
      </c>
      <c r="CN91" s="800"/>
      <c r="CO91" s="800"/>
      <c r="CP91" s="693"/>
      <c r="CQ91" s="801" t="str">
        <f aca="false">IF(BF91=60,"",IF(LENB(CX92)&lt;=14,CX92,CONCATENATE(IF(SUM(CX91:DD91)&gt;=0,"+",""),SUM(CX91:DD91),"(修正合計)")))</f>
        <v/>
      </c>
      <c r="CR91" s="801"/>
      <c r="CS91" s="801"/>
      <c r="CT91" s="801"/>
      <c r="CU91" s="801"/>
      <c r="CV91" s="801"/>
      <c r="CW91" s="801"/>
      <c r="CX91" s="778" t="n">
        <f aca="false">INDEX(技能!$I$9:$I$67,' 印刷する'!BF91)</f>
        <v>0</v>
      </c>
      <c r="CY91" s="778" t="n">
        <f aca="false">INDEX(技能!$J$9:$J$67,BF91)</f>
        <v>0</v>
      </c>
      <c r="CZ91" s="778" t="n">
        <f aca="false">INDEX(技能!$K$9:$K$67,BF91)</f>
        <v>0</v>
      </c>
      <c r="DA91" s="778" t="n">
        <f aca="false">INDEX(技能!$L$9:$L$67,BF91)</f>
        <v>0</v>
      </c>
      <c r="DB91" s="778" t="n">
        <f aca="false">INDEX(技能!$H$9:$H$67,BF91)</f>
        <v>0</v>
      </c>
      <c r="DC91" s="778" t="n">
        <f aca="false">INDEX(技能!$G$9:$G$67,BF91)</f>
        <v>0</v>
      </c>
      <c r="DD91" s="778" t="n">
        <f aca="false">INDEX(技能!$F$9:$F$67,BF91)</f>
        <v>0</v>
      </c>
      <c r="DE91" s="778" t="str">
        <f aca="false">INDEX(技能!$O$9:$O$67,BF91)</f>
        <v>-</v>
      </c>
      <c r="DF91" s="792" t="str">
        <f aca="false">INDEX(技能!$M$9:$M$67,BF91)</f>
        <v>No</v>
      </c>
      <c r="DG91" s="705"/>
      <c r="DH91" s="778" t="n">
        <v>3</v>
      </c>
      <c r="DI91" s="705" t="n">
        <v>53</v>
      </c>
      <c r="DJ91" s="705" t="n">
        <v>38</v>
      </c>
      <c r="DK91" s="792" t="n">
        <v>60</v>
      </c>
    </row>
    <row r="92" customFormat="false" ht="10.5" hidden="false" customHeight="true" outlineLevel="0" collapsed="false">
      <c r="A92" s="856" t="str">
        <f aca="false">IF(R86=13,"",IF(INDEX(能力!$M$83:$M$94,' 印刷する'!R86)=0,"-",INDEX(能力!$M$83:$M$94,' 印刷する'!R86)))</f>
        <v/>
      </c>
      <c r="B92" s="856"/>
      <c r="C92" s="856"/>
      <c r="D92" s="856"/>
      <c r="E92" s="856"/>
      <c r="F92" s="856"/>
      <c r="G92" s="857" t="str">
        <f aca="false">IF(R86=13,"",INDEX(能力!$U$83:$U$94,' 印刷する'!R86))</f>
        <v/>
      </c>
      <c r="H92" s="857"/>
      <c r="I92" s="857"/>
      <c r="J92" s="857"/>
      <c r="K92" s="857"/>
      <c r="L92" s="770" t="str">
        <f aca="false">IF(R86=13,"",INDEX(能力!$AA$2:$AA$12,INDEX(能力!$R$83:$R$94,' 印刷する'!R86)))</f>
        <v/>
      </c>
      <c r="M92" s="770"/>
      <c r="N92" s="770"/>
      <c r="O92" s="770"/>
      <c r="P92" s="770"/>
      <c r="Q92" s="770"/>
      <c r="R92" s="770"/>
      <c r="S92" s="770"/>
      <c r="T92" s="770"/>
      <c r="U92" s="856" t="str">
        <f aca="false">IF(R86=13,"",INDEX(能力!$W$2:$W$10,INDEX(能力!$Q$83:$Q$94,' 印刷する'!R86)))</f>
        <v/>
      </c>
      <c r="V92" s="856"/>
      <c r="W92" s="856"/>
      <c r="X92" s="856"/>
      <c r="Y92" s="856"/>
      <c r="Z92" s="856"/>
      <c r="AA92" s="858" t="str">
        <f aca="false">IF(R86=13,"",IF(INDEX(能力!$V$83:$V$94,' 印刷する'!R86)=0,"",INDEX(能力!$V$83:$V$94,' 印刷する'!R86)))</f>
        <v/>
      </c>
      <c r="AB92" s="858"/>
      <c r="AC92" s="858"/>
      <c r="AD92" s="858"/>
      <c r="AE92" s="858"/>
      <c r="AF92" s="858"/>
      <c r="AG92" s="858"/>
      <c r="AH92" s="858"/>
      <c r="AI92" s="858"/>
      <c r="AJ92" s="858"/>
      <c r="AK92" s="858"/>
      <c r="AL92" s="858"/>
      <c r="AM92" s="858"/>
      <c r="AN92" s="858"/>
      <c r="AO92" s="858"/>
      <c r="AP92" s="858"/>
      <c r="AQ92" s="858"/>
      <c r="AR92" s="858"/>
      <c r="AS92" s="858"/>
      <c r="AT92" s="858"/>
      <c r="AU92" s="858"/>
      <c r="AV92" s="858"/>
      <c r="AW92" s="858"/>
      <c r="AX92" s="858"/>
      <c r="AY92" s="858"/>
      <c r="AZ92" s="858"/>
      <c r="BA92" s="858"/>
      <c r="BB92" s="858"/>
      <c r="BC92" s="858"/>
      <c r="BD92" s="858"/>
      <c r="BE92" s="778"/>
      <c r="BF92" s="794"/>
      <c r="BG92" s="795"/>
      <c r="BH92" s="795"/>
      <c r="BI92" s="795"/>
      <c r="BJ92" s="795"/>
      <c r="BK92" s="795"/>
      <c r="BL92" s="795"/>
      <c r="BM92" s="795"/>
      <c r="BN92" s="795"/>
      <c r="BO92" s="795"/>
      <c r="BP92" s="795"/>
      <c r="BQ92" s="795"/>
      <c r="BR92" s="795"/>
      <c r="BS92" s="795"/>
      <c r="BT92" s="795"/>
      <c r="BU92" s="795"/>
      <c r="BV92" s="795"/>
      <c r="BW92" s="795"/>
      <c r="BX92" s="795"/>
      <c r="BY92" s="795"/>
      <c r="BZ92" s="796"/>
      <c r="CA92" s="796"/>
      <c r="CB92" s="796"/>
      <c r="CC92" s="797"/>
      <c r="CD92" s="798"/>
      <c r="CE92" s="798"/>
      <c r="CF92" s="798"/>
      <c r="CG92" s="798"/>
      <c r="CH92" s="693"/>
      <c r="CI92" s="799"/>
      <c r="CJ92" s="799"/>
      <c r="CK92" s="799"/>
      <c r="CL92" s="693"/>
      <c r="CM92" s="800"/>
      <c r="CN92" s="800"/>
      <c r="CO92" s="800"/>
      <c r="CP92" s="693"/>
      <c r="CQ92" s="801"/>
      <c r="CR92" s="801"/>
      <c r="CS92" s="801"/>
      <c r="CT92" s="801"/>
      <c r="CU92" s="801"/>
      <c r="CV92" s="801"/>
      <c r="CW92" s="801"/>
      <c r="CX92" s="778" t="str">
        <f aca="false">CONCATENATE(IF(CX91&lt;&gt;0,CONCATENATE(IF(CX91&gt;0,"+",""),CX91,"相乗"),""),IF(CY91&lt;&gt;0,CONCATENATE(IF(CY91&gt;0,"+",""),CY91,"環境"),""),IF(CZ91&lt;&gt;0,CONCATENATE(IF(CZ91&gt;0,"+",""),CZ91,"サイズ"),""),IF(DA91&lt;&gt;0,CONCATENATE(IF(DA91&gt;0,"+",""),DA91,"種族"),""),IF(DB91&lt;&gt;0,CONCATENATE(IF(DB91&gt;0,"+",""),DB91,"技量"),""),IF(DC91&lt;&gt;0,CONCATENATE(IF(DC91&gt;0,"+",""),DC91),""),IF(DE91="-","",IF(DE91=0,"",CONCATENATE(DE91,"判定"))))</f>
        <v/>
      </c>
      <c r="CY92" s="778"/>
      <c r="CZ92" s="778"/>
      <c r="DA92" s="778"/>
      <c r="DB92" s="778"/>
      <c r="DC92" s="778"/>
      <c r="DD92" s="778"/>
      <c r="DE92" s="792"/>
      <c r="DG92" s="705"/>
      <c r="DH92" s="778"/>
      <c r="DI92" s="705"/>
      <c r="DJ92" s="705"/>
      <c r="DK92" s="792"/>
    </row>
    <row r="93" customFormat="false" ht="10.5" hidden="false" customHeight="true" outlineLevel="0" collapsed="false">
      <c r="A93" s="856"/>
      <c r="B93" s="856"/>
      <c r="C93" s="856"/>
      <c r="D93" s="856"/>
      <c r="E93" s="856"/>
      <c r="F93" s="856"/>
      <c r="G93" s="857"/>
      <c r="H93" s="857"/>
      <c r="I93" s="857"/>
      <c r="J93" s="857"/>
      <c r="K93" s="857"/>
      <c r="L93" s="770"/>
      <c r="M93" s="770"/>
      <c r="N93" s="770"/>
      <c r="O93" s="770"/>
      <c r="P93" s="770"/>
      <c r="Q93" s="770"/>
      <c r="R93" s="770"/>
      <c r="S93" s="770"/>
      <c r="T93" s="770"/>
      <c r="U93" s="856"/>
      <c r="V93" s="856"/>
      <c r="W93" s="856"/>
      <c r="X93" s="856"/>
      <c r="Y93" s="856"/>
      <c r="Z93" s="856"/>
      <c r="AA93" s="858"/>
      <c r="AB93" s="858"/>
      <c r="AC93" s="858"/>
      <c r="AD93" s="858"/>
      <c r="AE93" s="858"/>
      <c r="AF93" s="858"/>
      <c r="AG93" s="858"/>
      <c r="AH93" s="858"/>
      <c r="AI93" s="858"/>
      <c r="AJ93" s="858"/>
      <c r="AK93" s="858"/>
      <c r="AL93" s="858"/>
      <c r="AM93" s="858"/>
      <c r="AN93" s="858"/>
      <c r="AO93" s="858"/>
      <c r="AP93" s="858"/>
      <c r="AQ93" s="858"/>
      <c r="AR93" s="858"/>
      <c r="AS93" s="858"/>
      <c r="AT93" s="858"/>
      <c r="AU93" s="858"/>
      <c r="AV93" s="858"/>
      <c r="AW93" s="858"/>
      <c r="AX93" s="858"/>
      <c r="AY93" s="858"/>
      <c r="AZ93" s="858"/>
      <c r="BA93" s="858"/>
      <c r="BB93" s="858"/>
      <c r="BC93" s="858"/>
      <c r="BD93" s="858"/>
      <c r="BE93" s="778"/>
      <c r="BF93" s="794" t="n">
        <f aca="true">INDIRECT(ADDRESS(ROW(BF93),111+$BG$30))</f>
        <v>6</v>
      </c>
      <c r="BG93" s="795" t="str">
        <f aca="false">IF(BF93=60,"",INDEX(技能!$A$9:$A$67,' 印刷する'!BF93))</f>
        <v>〈軽業〉 </v>
      </c>
      <c r="BH93" s="795"/>
      <c r="BI93" s="795"/>
      <c r="BJ93" s="795"/>
      <c r="BK93" s="795"/>
      <c r="BL93" s="795"/>
      <c r="BM93" s="795"/>
      <c r="BN93" s="795"/>
      <c r="BO93" s="795"/>
      <c r="BP93" s="795"/>
      <c r="BQ93" s="795"/>
      <c r="BR93" s="795"/>
      <c r="BS93" s="795"/>
      <c r="BT93" s="795"/>
      <c r="BU93" s="795"/>
      <c r="BV93" s="795"/>
      <c r="BW93" s="795"/>
      <c r="BX93" s="795"/>
      <c r="BY93" s="795"/>
      <c r="BZ93" s="796" t="str">
        <f aca="false">IF(BF93=60,"",INDEX(技能!$C$9:$C$67,' 印刷する'!BF93))</f>
        <v>【敏】</v>
      </c>
      <c r="CA93" s="796"/>
      <c r="CB93" s="796"/>
      <c r="CC93" s="797" t="str">
        <f aca="false">IF(BF93=60,"",IF(BF93=25,"#",IF(INDEX(技能!$O$9:$O$67,BF93)=0,"*","")))</f>
        <v/>
      </c>
      <c r="CD93" s="798" t="n">
        <f aca="false">IF(BF93=60,"",IF(BZ93="なし","―",INDEX(技能!$D$9:$D$67,' 印刷する'!BF93)))</f>
        <v>17</v>
      </c>
      <c r="CE93" s="798"/>
      <c r="CF93" s="798"/>
      <c r="CG93" s="798"/>
      <c r="CH93" s="693" t="s">
        <v>616</v>
      </c>
      <c r="CI93" s="799" t="n">
        <f aca="false">IF(BF93=60,"",IF(BZ93="なし","―",INDEX(技能!$E$9:$E$67,' 印刷する'!BF93)))</f>
        <v>5</v>
      </c>
      <c r="CJ93" s="799"/>
      <c r="CK93" s="799"/>
      <c r="CL93" s="693" t="s">
        <v>617</v>
      </c>
      <c r="CM93" s="800" t="n">
        <f aca="false">IF(BF93=60,"",INDEX(技能!$N$9:$N$67,' 印刷する'!BF93))</f>
        <v>9</v>
      </c>
      <c r="CN93" s="800"/>
      <c r="CO93" s="800"/>
      <c r="CP93" s="693"/>
      <c r="CQ93" s="801" t="str">
        <f aca="false">IF(BF93=60,"",IF(LENB(CX94)&lt;=14,CX94,CONCATENATE(IF(SUM(CX93:DD93)&gt;=0,"+",""),SUM(CX93:DD93),"(修正合計)")))</f>
        <v>3判定</v>
      </c>
      <c r="CR93" s="801"/>
      <c r="CS93" s="801"/>
      <c r="CT93" s="801"/>
      <c r="CU93" s="801"/>
      <c r="CV93" s="801"/>
      <c r="CW93" s="801"/>
      <c r="CX93" s="778" t="n">
        <f aca="false">INDEX(技能!$I$9:$I$67,' 印刷する'!BF93)</f>
        <v>0</v>
      </c>
      <c r="CY93" s="778" t="n">
        <f aca="false">INDEX(技能!$J$9:$J$67,BF93)</f>
        <v>0</v>
      </c>
      <c r="CZ93" s="778" t="n">
        <f aca="false">INDEX(技能!$K$9:$K$67,BF93)</f>
        <v>0</v>
      </c>
      <c r="DA93" s="778" t="n">
        <f aca="false">INDEX(技能!$L$9:$L$67,BF93)</f>
        <v>0</v>
      </c>
      <c r="DB93" s="778" t="n">
        <f aca="false">INDEX(技能!$H$9:$H$67,BF93)</f>
        <v>0</v>
      </c>
      <c r="DC93" s="778" t="n">
        <f aca="false">INDEX(技能!$G$9:$G$67,BF93)</f>
        <v>0</v>
      </c>
      <c r="DD93" s="778" t="n">
        <f aca="false">INDEX(技能!$F$9:$F$67,BF93)</f>
        <v>0</v>
      </c>
      <c r="DE93" s="778" t="n">
        <f aca="false">INDEX(技能!$O$9:$O$67,BF93)</f>
        <v>3</v>
      </c>
      <c r="DF93" s="792" t="str">
        <f aca="false">INDEX(技能!$M$9:$M$67,BF93)</f>
        <v>No</v>
      </c>
      <c r="DG93" s="705"/>
      <c r="DH93" s="778" t="n">
        <v>6</v>
      </c>
      <c r="DI93" s="705" t="n">
        <v>46</v>
      </c>
      <c r="DJ93" s="705" t="n">
        <v>42</v>
      </c>
      <c r="DK93" s="792" t="n">
        <v>60</v>
      </c>
    </row>
    <row r="94" customFormat="false" ht="10.5" hidden="false" customHeight="true" outlineLevel="0" collapsed="false">
      <c r="A94" s="859" t="s">
        <v>683</v>
      </c>
      <c r="B94" s="859"/>
      <c r="C94" s="859"/>
      <c r="D94" s="860"/>
      <c r="E94" s="860"/>
      <c r="F94" s="860"/>
      <c r="G94" s="860"/>
      <c r="H94" s="860"/>
      <c r="I94" s="860"/>
      <c r="J94" s="860"/>
      <c r="K94" s="860"/>
      <c r="L94" s="860"/>
      <c r="M94" s="860"/>
      <c r="N94" s="860"/>
      <c r="O94" s="860"/>
      <c r="P94" s="860"/>
      <c r="Q94" s="860"/>
      <c r="R94" s="861" t="s">
        <v>684</v>
      </c>
      <c r="S94" s="861"/>
      <c r="T94" s="861"/>
      <c r="U94" s="861"/>
      <c r="V94" s="861"/>
      <c r="W94" s="861"/>
      <c r="X94" s="861"/>
      <c r="Y94" s="861"/>
      <c r="Z94" s="861"/>
      <c r="AA94" s="861"/>
      <c r="AB94" s="861"/>
      <c r="AC94" s="861"/>
      <c r="AD94" s="861"/>
      <c r="AE94" s="861"/>
      <c r="AF94" s="861"/>
      <c r="AG94" s="861"/>
      <c r="AH94" s="861"/>
      <c r="AI94" s="861"/>
      <c r="AJ94" s="861"/>
      <c r="AK94" s="861"/>
      <c r="AL94" s="861"/>
      <c r="AM94" s="861"/>
      <c r="AN94" s="861"/>
      <c r="AO94" s="861"/>
      <c r="AP94" s="861"/>
      <c r="AQ94" s="861"/>
      <c r="AR94" s="861"/>
      <c r="AS94" s="861"/>
      <c r="AT94" s="861"/>
      <c r="AU94" s="861"/>
      <c r="AV94" s="861"/>
      <c r="AW94" s="861"/>
      <c r="AX94" s="861"/>
      <c r="AY94" s="861"/>
      <c r="AZ94" s="861"/>
      <c r="BA94" s="861"/>
      <c r="BB94" s="861"/>
      <c r="BC94" s="861"/>
      <c r="BD94" s="861"/>
      <c r="BE94" s="778"/>
      <c r="BF94" s="794"/>
      <c r="BG94" s="795"/>
      <c r="BH94" s="795"/>
      <c r="BI94" s="795"/>
      <c r="BJ94" s="795"/>
      <c r="BK94" s="795"/>
      <c r="BL94" s="795"/>
      <c r="BM94" s="795"/>
      <c r="BN94" s="795"/>
      <c r="BO94" s="795"/>
      <c r="BP94" s="795"/>
      <c r="BQ94" s="795"/>
      <c r="BR94" s="795"/>
      <c r="BS94" s="795"/>
      <c r="BT94" s="795"/>
      <c r="BU94" s="795"/>
      <c r="BV94" s="795"/>
      <c r="BW94" s="795"/>
      <c r="BX94" s="795"/>
      <c r="BY94" s="795"/>
      <c r="BZ94" s="796"/>
      <c r="CA94" s="796"/>
      <c r="CB94" s="796"/>
      <c r="CC94" s="797"/>
      <c r="CD94" s="798"/>
      <c r="CE94" s="798"/>
      <c r="CF94" s="798"/>
      <c r="CG94" s="798"/>
      <c r="CH94" s="693"/>
      <c r="CI94" s="799"/>
      <c r="CJ94" s="799"/>
      <c r="CK94" s="799"/>
      <c r="CL94" s="693"/>
      <c r="CM94" s="800"/>
      <c r="CN94" s="800"/>
      <c r="CO94" s="800"/>
      <c r="CP94" s="693"/>
      <c r="CQ94" s="801"/>
      <c r="CR94" s="801"/>
      <c r="CS94" s="801"/>
      <c r="CT94" s="801"/>
      <c r="CU94" s="801"/>
      <c r="CV94" s="801"/>
      <c r="CW94" s="801"/>
      <c r="CX94" s="778" t="str">
        <f aca="false">CONCATENATE(IF(CX93&lt;&gt;0,CONCATENATE(IF(CX93&gt;0,"+",""),CX93,"相乗"),""),IF(CY93&lt;&gt;0,CONCATENATE(IF(CY93&gt;0,"+",""),CY93,"環境"),""),IF(CZ93&lt;&gt;0,CONCATENATE(IF(CZ93&gt;0,"+",""),CZ93,"サイズ"),""),IF(DA93&lt;&gt;0,CONCATENATE(IF(DA93&gt;0,"+",""),DA93,"種族"),""),IF(DB93&lt;&gt;0,CONCATENATE(IF(DB93&gt;0,"+",""),DB93,"技量"),""),IF(DC93&lt;&gt;0,CONCATENATE(IF(DC93&gt;0,"+",""),DC93),""),IF(DE93="-","",IF(DE93=0,"",CONCATENATE(DE93,"判定"))))</f>
        <v>3判定</v>
      </c>
      <c r="CY94" s="778"/>
      <c r="CZ94" s="778"/>
      <c r="DA94" s="778"/>
      <c r="DB94" s="778"/>
      <c r="DC94" s="778"/>
      <c r="DD94" s="778"/>
      <c r="DE94" s="792"/>
      <c r="DG94" s="705"/>
      <c r="DH94" s="778"/>
      <c r="DI94" s="705"/>
      <c r="DJ94" s="705"/>
      <c r="DK94" s="792"/>
    </row>
    <row r="95" customFormat="false" ht="10.5" hidden="false" customHeight="true" outlineLevel="0" collapsed="false">
      <c r="A95" s="709"/>
      <c r="B95" s="709"/>
      <c r="C95" s="709"/>
      <c r="D95" s="709"/>
      <c r="E95" s="709"/>
      <c r="F95" s="709"/>
      <c r="G95" s="709"/>
      <c r="H95" s="709"/>
      <c r="I95" s="709"/>
      <c r="J95" s="709"/>
      <c r="K95" s="709"/>
      <c r="L95" s="709"/>
      <c r="M95" s="709"/>
      <c r="N95" s="709"/>
      <c r="O95" s="709"/>
      <c r="P95" s="709"/>
      <c r="Q95" s="709"/>
      <c r="R95" s="862" t="s">
        <v>684</v>
      </c>
      <c r="S95" s="862"/>
      <c r="T95" s="862"/>
      <c r="U95" s="862"/>
      <c r="V95" s="862"/>
      <c r="W95" s="862"/>
      <c r="X95" s="862"/>
      <c r="Y95" s="862"/>
      <c r="Z95" s="862"/>
      <c r="AA95" s="862"/>
      <c r="AB95" s="862"/>
      <c r="AC95" s="862"/>
      <c r="AD95" s="862"/>
      <c r="AE95" s="862"/>
      <c r="AF95" s="862"/>
      <c r="AG95" s="862"/>
      <c r="AH95" s="862"/>
      <c r="AI95" s="862"/>
      <c r="AJ95" s="862"/>
      <c r="AK95" s="862"/>
      <c r="AL95" s="862"/>
      <c r="AM95" s="862"/>
      <c r="AN95" s="862"/>
      <c r="AO95" s="862"/>
      <c r="AP95" s="862"/>
      <c r="AQ95" s="862"/>
      <c r="AR95" s="862"/>
      <c r="AS95" s="862"/>
      <c r="AT95" s="862"/>
      <c r="AU95" s="862"/>
      <c r="AV95" s="862"/>
      <c r="AW95" s="862"/>
      <c r="AX95" s="862"/>
      <c r="AY95" s="862"/>
      <c r="AZ95" s="862"/>
      <c r="BA95" s="862"/>
      <c r="BB95" s="862"/>
      <c r="BC95" s="862"/>
      <c r="BD95" s="862"/>
      <c r="BE95" s="778"/>
      <c r="BF95" s="794" t="n">
        <f aca="true">INDIRECT(ADDRESS(ROW(BF95),111+$BG$30))</f>
        <v>10</v>
      </c>
      <c r="BG95" s="795" t="str">
        <f aca="false">IF(BF95=60,"",INDEX(技能!$A$9:$A$67,' 印刷する'!BF95))</f>
        <v>〈言語〉：</v>
      </c>
      <c r="BH95" s="795"/>
      <c r="BI95" s="795"/>
      <c r="BJ95" s="795"/>
      <c r="BK95" s="795"/>
      <c r="BL95" s="795"/>
      <c r="BM95" s="795"/>
      <c r="BN95" s="795"/>
      <c r="BO95" s="795"/>
      <c r="BP95" s="795"/>
      <c r="BQ95" s="795"/>
      <c r="BR95" s="795"/>
      <c r="BS95" s="795"/>
      <c r="BT95" s="795"/>
      <c r="BU95" s="795"/>
      <c r="BV95" s="795"/>
      <c r="BW95" s="795"/>
      <c r="BX95" s="795"/>
      <c r="BY95" s="795"/>
      <c r="BZ95" s="796" t="str">
        <f aca="false">IF(BF95=60,"",INDEX(技能!$C$9:$C$67,' 印刷する'!BF95))</f>
        <v>なし</v>
      </c>
      <c r="CA95" s="796"/>
      <c r="CB95" s="796"/>
      <c r="CC95" s="797" t="str">
        <f aca="false">IF(BF95=60,"",IF(BF95=25,"#",IF(INDEX(技能!$O$9:$O$67,BF95)=0,"*","")))</f>
        <v/>
      </c>
      <c r="CD95" s="798" t="str">
        <f aca="false">IF(BF95=60,"",IF(BZ95="なし","―",INDEX(技能!$D$9:$D$67,' 印刷する'!BF95)))</f>
        <v>―</v>
      </c>
      <c r="CE95" s="798"/>
      <c r="CF95" s="798"/>
      <c r="CG95" s="798"/>
      <c r="CH95" s="693" t="s">
        <v>616</v>
      </c>
      <c r="CI95" s="799" t="str">
        <f aca="false">IF(BF95=60,"",IF(BZ95="なし","―",INDEX(技能!$E$9:$E$67,' 印刷する'!BF95)))</f>
        <v>―</v>
      </c>
      <c r="CJ95" s="799"/>
      <c r="CK95" s="799"/>
      <c r="CL95" s="693" t="s">
        <v>617</v>
      </c>
      <c r="CM95" s="800" t="n">
        <f aca="false">IF(BF95=60,"",INDEX(技能!$N$9:$N$67,' 印刷する'!BF95))</f>
        <v>0</v>
      </c>
      <c r="CN95" s="800"/>
      <c r="CO95" s="800"/>
      <c r="CP95" s="693"/>
      <c r="CQ95" s="801" t="str">
        <f aca="false">IF(BF95=60,"",IF(LENB(CX96)&lt;=14,CX96,CONCATENATE(IF(SUM(CX95:DD95)&gt;=0,"+",""),SUM(CX95:DD95),"(修正合計)")))</f>
        <v/>
      </c>
      <c r="CR95" s="801"/>
      <c r="CS95" s="801"/>
      <c r="CT95" s="801"/>
      <c r="CU95" s="801"/>
      <c r="CV95" s="801"/>
      <c r="CW95" s="801"/>
      <c r="CX95" s="778" t="n">
        <f aca="false">INDEX(技能!$I$9:$I$67,' 印刷する'!BF95)</f>
        <v>0</v>
      </c>
      <c r="CY95" s="778" t="n">
        <f aca="false">INDEX(技能!$J$9:$J$67,BF95)</f>
        <v>0</v>
      </c>
      <c r="CZ95" s="778" t="n">
        <f aca="false">INDEX(技能!$K$9:$K$67,BF95)</f>
        <v>0</v>
      </c>
      <c r="DA95" s="778" t="n">
        <f aca="false">INDEX(技能!$L$9:$L$67,BF95)</f>
        <v>0</v>
      </c>
      <c r="DB95" s="778" t="n">
        <f aca="false">INDEX(技能!$H$9:$H$67,BF95)</f>
        <v>0</v>
      </c>
      <c r="DC95" s="778" t="n">
        <f aca="false">INDEX(技能!$G$9:$G$67,BF95)</f>
        <v>0</v>
      </c>
      <c r="DD95" s="778" t="n">
        <f aca="false">INDEX(技能!$F$9:$F$67,BF95)</f>
        <v>0</v>
      </c>
      <c r="DE95" s="778" t="str">
        <f aca="false">INDEX(技能!$O$9:$O$67,BF95)</f>
        <v>-</v>
      </c>
      <c r="DF95" s="792" t="str">
        <f aca="false">INDEX(技能!$M$9:$M$67,BF95)</f>
        <v>No</v>
      </c>
      <c r="DG95" s="705"/>
      <c r="DH95" s="778" t="n">
        <v>10</v>
      </c>
      <c r="DI95" s="705" t="n">
        <v>49</v>
      </c>
      <c r="DJ95" s="705" t="n">
        <v>43</v>
      </c>
      <c r="DK95" s="792" t="n">
        <v>60</v>
      </c>
    </row>
    <row r="96" customFormat="false" ht="10.5" hidden="false" customHeight="true" outlineLevel="0" collapsed="false">
      <c r="A96" s="845" t="s">
        <v>680</v>
      </c>
      <c r="B96" s="845"/>
      <c r="C96" s="845"/>
      <c r="D96" s="845"/>
      <c r="E96" s="845"/>
      <c r="F96" s="845"/>
      <c r="G96" s="845"/>
      <c r="H96" s="845"/>
      <c r="I96" s="845"/>
      <c r="J96" s="845"/>
      <c r="K96" s="845"/>
      <c r="L96" s="845"/>
      <c r="M96" s="845"/>
      <c r="N96" s="845"/>
      <c r="O96" s="845"/>
      <c r="P96" s="845"/>
      <c r="Q96" s="845"/>
      <c r="R96" s="846" t="n">
        <v>13</v>
      </c>
      <c r="S96" s="846" t="e">
        <f aca="false">INDEX(能力!$C$83:$C$94,' 印刷する'!R96)</f>
        <v>#VALUE!</v>
      </c>
      <c r="T96" s="731"/>
      <c r="U96" s="731"/>
      <c r="V96" s="731"/>
      <c r="W96" s="709"/>
      <c r="X96" s="709"/>
      <c r="Y96" s="709"/>
      <c r="Z96" s="709"/>
      <c r="AA96" s="709"/>
      <c r="AB96" s="709"/>
      <c r="AC96" s="709"/>
      <c r="AD96" s="709"/>
      <c r="AE96" s="709"/>
      <c r="AF96" s="731"/>
      <c r="AG96" s="666"/>
      <c r="AH96" s="666"/>
      <c r="AI96" s="666"/>
      <c r="AJ96" s="666"/>
      <c r="AK96" s="666"/>
      <c r="AL96" s="666"/>
      <c r="AM96" s="666"/>
      <c r="AN96" s="666"/>
      <c r="AO96" s="666"/>
      <c r="AP96" s="666"/>
      <c r="AQ96" s="666"/>
      <c r="AR96" s="666"/>
      <c r="AS96" s="666"/>
      <c r="AT96" s="666"/>
      <c r="AU96" s="666"/>
      <c r="AV96" s="666"/>
      <c r="AW96" s="666"/>
      <c r="AX96" s="666"/>
      <c r="AY96" s="666"/>
      <c r="AZ96" s="666"/>
      <c r="BA96" s="666"/>
      <c r="BB96" s="666"/>
      <c r="BC96" s="666"/>
      <c r="BD96" s="666"/>
      <c r="BE96" s="778"/>
      <c r="BF96" s="794"/>
      <c r="BG96" s="795"/>
      <c r="BH96" s="795"/>
      <c r="BI96" s="795"/>
      <c r="BJ96" s="795"/>
      <c r="BK96" s="795"/>
      <c r="BL96" s="795"/>
      <c r="BM96" s="795"/>
      <c r="BN96" s="795"/>
      <c r="BO96" s="795"/>
      <c r="BP96" s="795"/>
      <c r="BQ96" s="795"/>
      <c r="BR96" s="795"/>
      <c r="BS96" s="795"/>
      <c r="BT96" s="795"/>
      <c r="BU96" s="795"/>
      <c r="BV96" s="795"/>
      <c r="BW96" s="795"/>
      <c r="BX96" s="795"/>
      <c r="BY96" s="795"/>
      <c r="BZ96" s="796"/>
      <c r="CA96" s="796"/>
      <c r="CB96" s="796"/>
      <c r="CC96" s="797"/>
      <c r="CD96" s="798"/>
      <c r="CE96" s="798"/>
      <c r="CF96" s="798"/>
      <c r="CG96" s="798"/>
      <c r="CH96" s="693"/>
      <c r="CI96" s="799"/>
      <c r="CJ96" s="799"/>
      <c r="CK96" s="799"/>
      <c r="CL96" s="693"/>
      <c r="CM96" s="800"/>
      <c r="CN96" s="800"/>
      <c r="CO96" s="800"/>
      <c r="CP96" s="693"/>
      <c r="CQ96" s="801"/>
      <c r="CR96" s="801"/>
      <c r="CS96" s="801"/>
      <c r="CT96" s="801"/>
      <c r="CU96" s="801"/>
      <c r="CV96" s="801"/>
      <c r="CW96" s="801"/>
      <c r="CX96" s="778" t="str">
        <f aca="false">CONCATENATE(IF(CX95&lt;&gt;0,CONCATENATE(IF(CX95&gt;0,"+",""),CX95,"相乗"),""),IF(CY95&lt;&gt;0,CONCATENATE(IF(CY95&gt;0,"+",""),CY95,"環境"),""),IF(CZ95&lt;&gt;0,CONCATENATE(IF(CZ95&gt;0,"+",""),CZ95,"サイズ"),""),IF(DA95&lt;&gt;0,CONCATENATE(IF(DA95&gt;0,"+",""),DA95,"種族"),""),IF(DB95&lt;&gt;0,CONCATENATE(IF(DB95&gt;0,"+",""),DB95,"技量"),""),IF(DC95&lt;&gt;0,CONCATENATE(IF(DC95&gt;0,"+",""),DC95),""),IF(DE95="-","",IF(DE95=0,"",CONCATENATE(DE95,"判定"))))</f>
        <v/>
      </c>
      <c r="CY96" s="778"/>
      <c r="CZ96" s="778"/>
      <c r="DA96" s="778"/>
      <c r="DB96" s="778"/>
      <c r="DC96" s="778"/>
      <c r="DD96" s="778"/>
      <c r="DE96" s="792"/>
      <c r="DG96" s="705"/>
      <c r="DH96" s="778"/>
      <c r="DI96" s="705"/>
      <c r="DJ96" s="705"/>
      <c r="DK96" s="792"/>
    </row>
    <row r="97" customFormat="false" ht="10.5" hidden="false" customHeight="true" outlineLevel="0" collapsed="false">
      <c r="A97" s="845"/>
      <c r="B97" s="845"/>
      <c r="C97" s="845"/>
      <c r="D97" s="845"/>
      <c r="E97" s="845"/>
      <c r="F97" s="845"/>
      <c r="G97" s="845"/>
      <c r="H97" s="845"/>
      <c r="I97" s="845"/>
      <c r="J97" s="845"/>
      <c r="K97" s="845"/>
      <c r="L97" s="845"/>
      <c r="M97" s="845"/>
      <c r="N97" s="845"/>
      <c r="O97" s="845"/>
      <c r="P97" s="845"/>
      <c r="Q97" s="845"/>
      <c r="R97" s="848" t="s">
        <v>681</v>
      </c>
      <c r="S97" s="848"/>
      <c r="T97" s="848"/>
      <c r="U97" s="848"/>
      <c r="V97" s="848"/>
      <c r="W97" s="848"/>
      <c r="X97" s="848"/>
      <c r="Y97" s="848"/>
      <c r="Z97" s="848"/>
      <c r="AA97" s="848"/>
      <c r="AB97" s="848"/>
      <c r="AC97" s="848"/>
      <c r="AD97" s="848"/>
      <c r="AE97" s="848"/>
      <c r="AF97" s="848"/>
      <c r="AG97" s="848"/>
      <c r="AH97" s="848"/>
      <c r="AI97" s="848"/>
      <c r="AJ97" s="848"/>
      <c r="AK97" s="848" t="s">
        <v>476</v>
      </c>
      <c r="AL97" s="848"/>
      <c r="AM97" s="848"/>
      <c r="AN97" s="848"/>
      <c r="AO97" s="848"/>
      <c r="AP97" s="848"/>
      <c r="AQ97" s="848"/>
      <c r="AR97" s="848"/>
      <c r="AS97" s="848"/>
      <c r="AT97" s="848"/>
      <c r="AU97" s="849" t="s">
        <v>682</v>
      </c>
      <c r="AV97" s="849"/>
      <c r="AW97" s="849"/>
      <c r="AX97" s="849"/>
      <c r="AY97" s="849"/>
      <c r="AZ97" s="849"/>
      <c r="BA97" s="849"/>
      <c r="BB97" s="849"/>
      <c r="BC97" s="849"/>
      <c r="BD97" s="849"/>
      <c r="BE97" s="778"/>
      <c r="BF97" s="794" t="n">
        <f aca="true">INDIRECT(ADDRESS(ROW(BF97),111+$BG$30))</f>
        <v>58</v>
      </c>
      <c r="BG97" s="795" t="str">
        <f aca="false">IF(BF97=60,"",INDEX(技能!$A$9:$A$67,' 印刷する'!BF97))</f>
        <v>〈サイクラフト〉</v>
      </c>
      <c r="BH97" s="795"/>
      <c r="BI97" s="795"/>
      <c r="BJ97" s="795"/>
      <c r="BK97" s="795"/>
      <c r="BL97" s="795"/>
      <c r="BM97" s="795"/>
      <c r="BN97" s="795"/>
      <c r="BO97" s="795"/>
      <c r="BP97" s="795"/>
      <c r="BQ97" s="795"/>
      <c r="BR97" s="795"/>
      <c r="BS97" s="795"/>
      <c r="BT97" s="795"/>
      <c r="BU97" s="795"/>
      <c r="BV97" s="795"/>
      <c r="BW97" s="795"/>
      <c r="BX97" s="795"/>
      <c r="BY97" s="795"/>
      <c r="BZ97" s="796" t="str">
        <f aca="false">IF(BF97=60,"",INDEX(技能!$C$9:$C$67,' 印刷する'!BF97))</f>
        <v>【知】</v>
      </c>
      <c r="CA97" s="796"/>
      <c r="CB97" s="796"/>
      <c r="CC97" s="797" t="str">
        <f aca="false">IF(BF97=60,"",IF(BF97=25,"#",IF(INDEX(技能!$O$9:$O$67,BF97)=0,"*","")))</f>
        <v/>
      </c>
      <c r="CD97" s="798" t="n">
        <f aca="false">IF(BF97=60,"",IF(BZ97="なし","―",INDEX(技能!$D$9:$D$67,' 印刷する'!BF97)))</f>
        <v>-1</v>
      </c>
      <c r="CE97" s="798"/>
      <c r="CF97" s="798"/>
      <c r="CG97" s="798"/>
      <c r="CH97" s="693" t="s">
        <v>616</v>
      </c>
      <c r="CI97" s="799" t="n">
        <f aca="false">IF(BF97=60,"",IF(BZ97="なし","―",INDEX(技能!$E$9:$E$67,' 印刷する'!BF97)))</f>
        <v>-1</v>
      </c>
      <c r="CJ97" s="799"/>
      <c r="CK97" s="799"/>
      <c r="CL97" s="693" t="s">
        <v>617</v>
      </c>
      <c r="CM97" s="800" t="n">
        <f aca="false">IF(BF97=60,"",INDEX(技能!$N$9:$N$67,' 印刷する'!BF97))</f>
        <v>0</v>
      </c>
      <c r="CN97" s="800"/>
      <c r="CO97" s="800"/>
      <c r="CP97" s="693"/>
      <c r="CQ97" s="801" t="str">
        <f aca="false">IF(BF97=60,"",IF(LENB(CX98)&lt;=14,CX98,CONCATENATE(IF(SUM(CX97:DD97)&gt;=0,"+",""),SUM(CX97:DD97),"(修正合計)")))</f>
        <v/>
      </c>
      <c r="CR97" s="801"/>
      <c r="CS97" s="801"/>
      <c r="CT97" s="801"/>
      <c r="CU97" s="801"/>
      <c r="CV97" s="801"/>
      <c r="CW97" s="801"/>
      <c r="CX97" s="778" t="n">
        <f aca="false">INDEX(技能!$I$9:$I$67,' 印刷する'!BF97)</f>
        <v>0</v>
      </c>
      <c r="CY97" s="778" t="n">
        <f aca="false">INDEX(技能!$J$9:$J$67,BF97)</f>
        <v>0</v>
      </c>
      <c r="CZ97" s="778" t="n">
        <f aca="false">INDEX(技能!$K$9:$K$67,BF97)</f>
        <v>0</v>
      </c>
      <c r="DA97" s="778" t="n">
        <f aca="false">INDEX(技能!$L$9:$L$67,BF97)</f>
        <v>0</v>
      </c>
      <c r="DB97" s="778" t="n">
        <f aca="false">INDEX(技能!$H$9:$H$67,BF97)</f>
        <v>0</v>
      </c>
      <c r="DC97" s="778" t="n">
        <f aca="false">INDEX(技能!$G$9:$G$67,BF97)</f>
        <v>0</v>
      </c>
      <c r="DD97" s="778" t="n">
        <f aca="false">INDEX(技能!$F$9:$F$67,BF97)</f>
        <v>0</v>
      </c>
      <c r="DE97" s="778" t="str">
        <f aca="false">INDEX(技能!$O$9:$O$67,BF97)</f>
        <v>-</v>
      </c>
      <c r="DF97" s="792" t="str">
        <f aca="false">INDEX(技能!$M$9:$M$67,BF97)</f>
        <v>No</v>
      </c>
      <c r="DG97" s="705"/>
      <c r="DH97" s="778" t="n">
        <v>58</v>
      </c>
      <c r="DI97" s="705" t="n">
        <v>25</v>
      </c>
      <c r="DJ97" s="705" t="n">
        <v>40</v>
      </c>
      <c r="DK97" s="792" t="n">
        <v>60</v>
      </c>
    </row>
    <row r="98" customFormat="false" ht="10.5" hidden="false" customHeight="true" outlineLevel="0" collapsed="false">
      <c r="A98" s="850" t="str">
        <f aca="false">IF(R96=13,"",INDEX(能力!$B$83:$B$94,' 印刷する'!R96))</f>
        <v/>
      </c>
      <c r="B98" s="850"/>
      <c r="C98" s="850"/>
      <c r="D98" s="850"/>
      <c r="E98" s="850"/>
      <c r="F98" s="850"/>
      <c r="G98" s="850"/>
      <c r="H98" s="850"/>
      <c r="I98" s="850"/>
      <c r="J98" s="850"/>
      <c r="K98" s="850"/>
      <c r="L98" s="850"/>
      <c r="M98" s="850"/>
      <c r="N98" s="850"/>
      <c r="O98" s="850"/>
      <c r="P98" s="850"/>
      <c r="Q98" s="850"/>
      <c r="R98" s="830" t="str">
        <f aca="false">IF(R96=13,"",IF(S96&gt;0,"+","")&amp;S96&amp;IF($AU$65&gt;=6,"/"&amp;IF(S96-5&gt;=0,"+","")&amp;(S96-5),"")&amp;IF($AU$65&gt;=11,"/"&amp;IF(S96-10&gt;=0,"+","")&amp;(S96-10),"")&amp;IF($AU$65&gt;=16,"/"&amp;IF(S96-15&gt;=0,"+","")&amp;(S96-15),""))</f>
        <v/>
      </c>
      <c r="S98" s="830"/>
      <c r="T98" s="830"/>
      <c r="U98" s="830"/>
      <c r="V98" s="830"/>
      <c r="W98" s="830"/>
      <c r="X98" s="830"/>
      <c r="Y98" s="830"/>
      <c r="Z98" s="830"/>
      <c r="AA98" s="830"/>
      <c r="AB98" s="830"/>
      <c r="AC98" s="830"/>
      <c r="AD98" s="830"/>
      <c r="AE98" s="830"/>
      <c r="AF98" s="830"/>
      <c r="AG98" s="830"/>
      <c r="AH98" s="830"/>
      <c r="AI98" s="830"/>
      <c r="AJ98" s="830"/>
      <c r="AK98" s="851" t="str">
        <f aca="false">IF(R96=13,"",CONCATENATE(INDEX(能力!$N$83:$N$94,' 印刷する'!R96),INDEX(能力!$O$83:$O$94,' 印刷する'!R96)))</f>
        <v/>
      </c>
      <c r="AL98" s="851"/>
      <c r="AM98" s="851"/>
      <c r="AN98" s="851"/>
      <c r="AO98" s="851"/>
      <c r="AP98" s="851"/>
      <c r="AQ98" s="851"/>
      <c r="AR98" s="851"/>
      <c r="AS98" s="851"/>
      <c r="AT98" s="851"/>
      <c r="AU98" s="852" t="str">
        <f aca="false">IF(R96=13,"",CONCATENATE(IF(INDEX(能力!$T$83:$T$94,' 印刷する'!R96)=20,"",CONCATENATE(INDEX(能力!$T$83:$T$94,' 印刷する'!R96),"/")),INDEX(能力!$S$83:$S$94,' 印刷する'!R96)))</f>
        <v/>
      </c>
      <c r="AV98" s="852"/>
      <c r="AW98" s="852"/>
      <c r="AX98" s="852"/>
      <c r="AY98" s="852"/>
      <c r="AZ98" s="852"/>
      <c r="BA98" s="852"/>
      <c r="BB98" s="852"/>
      <c r="BC98" s="852"/>
      <c r="BD98" s="852"/>
      <c r="BE98" s="778"/>
      <c r="BF98" s="794"/>
      <c r="BG98" s="795"/>
      <c r="BH98" s="795"/>
      <c r="BI98" s="795"/>
      <c r="BJ98" s="795"/>
      <c r="BK98" s="795"/>
      <c r="BL98" s="795"/>
      <c r="BM98" s="795"/>
      <c r="BN98" s="795"/>
      <c r="BO98" s="795"/>
      <c r="BP98" s="795"/>
      <c r="BQ98" s="795"/>
      <c r="BR98" s="795"/>
      <c r="BS98" s="795"/>
      <c r="BT98" s="795"/>
      <c r="BU98" s="795"/>
      <c r="BV98" s="795"/>
      <c r="BW98" s="795"/>
      <c r="BX98" s="795"/>
      <c r="BY98" s="795"/>
      <c r="BZ98" s="796"/>
      <c r="CA98" s="796"/>
      <c r="CB98" s="796"/>
      <c r="CC98" s="797"/>
      <c r="CD98" s="798"/>
      <c r="CE98" s="798"/>
      <c r="CF98" s="798"/>
      <c r="CG98" s="798"/>
      <c r="CH98" s="693"/>
      <c r="CI98" s="799"/>
      <c r="CJ98" s="799"/>
      <c r="CK98" s="799"/>
      <c r="CL98" s="693"/>
      <c r="CM98" s="800"/>
      <c r="CN98" s="800"/>
      <c r="CO98" s="800"/>
      <c r="CP98" s="693"/>
      <c r="CQ98" s="801"/>
      <c r="CR98" s="801"/>
      <c r="CS98" s="801"/>
      <c r="CT98" s="801"/>
      <c r="CU98" s="801"/>
      <c r="CV98" s="801"/>
      <c r="CW98" s="801"/>
      <c r="CX98" s="778" t="str">
        <f aca="false">CONCATENATE(IF(CX97&lt;&gt;0,CONCATENATE(IF(CX97&gt;0,"+",""),CX97,"相乗"),""),IF(CY97&lt;&gt;0,CONCATENATE(IF(CY97&gt;0,"+",""),CY97,"環境"),""),IF(CZ97&lt;&gt;0,CONCATENATE(IF(CZ97&gt;0,"+",""),CZ97,"サイズ"),""),IF(DA97&lt;&gt;0,CONCATENATE(IF(DA97&gt;0,"+",""),DA97,"種族"),""),IF(DB97&lt;&gt;0,CONCATENATE(IF(DB97&gt;0,"+",""),DB97,"技量"),""),IF(DC97&lt;&gt;0,CONCATENATE(IF(DC97&gt;0,"+",""),DC97),""),IF(DE97="-","",IF(DE97=0,"",CONCATENATE(DE97,"判定"))))</f>
        <v/>
      </c>
      <c r="CY98" s="778"/>
      <c r="CZ98" s="778"/>
      <c r="DA98" s="778"/>
      <c r="DB98" s="778"/>
      <c r="DC98" s="778"/>
      <c r="DD98" s="778"/>
      <c r="DE98" s="792"/>
      <c r="DG98" s="705"/>
      <c r="DH98" s="778"/>
      <c r="DI98" s="705"/>
      <c r="DJ98" s="705"/>
      <c r="DK98" s="792"/>
    </row>
    <row r="99" customFormat="false" ht="10.5" hidden="false" customHeight="true" outlineLevel="0" collapsed="false">
      <c r="A99" s="850"/>
      <c r="B99" s="850"/>
      <c r="C99" s="850"/>
      <c r="D99" s="850"/>
      <c r="E99" s="850"/>
      <c r="F99" s="850"/>
      <c r="G99" s="850"/>
      <c r="H99" s="850"/>
      <c r="I99" s="850"/>
      <c r="J99" s="850"/>
      <c r="K99" s="850"/>
      <c r="L99" s="850"/>
      <c r="M99" s="850"/>
      <c r="N99" s="850"/>
      <c r="O99" s="850"/>
      <c r="P99" s="850"/>
      <c r="Q99" s="850"/>
      <c r="R99" s="830"/>
      <c r="S99" s="830"/>
      <c r="T99" s="830"/>
      <c r="U99" s="830"/>
      <c r="V99" s="830"/>
      <c r="W99" s="830"/>
      <c r="X99" s="830"/>
      <c r="Y99" s="830"/>
      <c r="Z99" s="830"/>
      <c r="AA99" s="830"/>
      <c r="AB99" s="830"/>
      <c r="AC99" s="830"/>
      <c r="AD99" s="830"/>
      <c r="AE99" s="830"/>
      <c r="AF99" s="830"/>
      <c r="AG99" s="830"/>
      <c r="AH99" s="830"/>
      <c r="AI99" s="830"/>
      <c r="AJ99" s="830"/>
      <c r="AK99" s="851"/>
      <c r="AL99" s="851"/>
      <c r="AM99" s="851"/>
      <c r="AN99" s="851"/>
      <c r="AO99" s="851"/>
      <c r="AP99" s="851"/>
      <c r="AQ99" s="851"/>
      <c r="AR99" s="851"/>
      <c r="AS99" s="851"/>
      <c r="AT99" s="851"/>
      <c r="AU99" s="852"/>
      <c r="AV99" s="852"/>
      <c r="AW99" s="852"/>
      <c r="AX99" s="852"/>
      <c r="AY99" s="852"/>
      <c r="AZ99" s="852"/>
      <c r="BA99" s="852"/>
      <c r="BB99" s="852"/>
      <c r="BC99" s="852"/>
      <c r="BD99" s="852"/>
      <c r="BE99" s="778"/>
      <c r="BF99" s="794" t="n">
        <f aca="true">INDIRECT(ADDRESS(ROW(BF99),111+$BG$30))</f>
        <v>57</v>
      </c>
      <c r="BG99" s="795" t="str">
        <f aca="false">IF(BF99=60,"",INDEX(技能!$A$9:$A$67,' 印刷する'!BF99))</f>
        <v>〈自己催眠〉</v>
      </c>
      <c r="BH99" s="795"/>
      <c r="BI99" s="795"/>
      <c r="BJ99" s="795"/>
      <c r="BK99" s="795"/>
      <c r="BL99" s="795"/>
      <c r="BM99" s="795"/>
      <c r="BN99" s="795"/>
      <c r="BO99" s="795"/>
      <c r="BP99" s="795"/>
      <c r="BQ99" s="795"/>
      <c r="BR99" s="795"/>
      <c r="BS99" s="795"/>
      <c r="BT99" s="795"/>
      <c r="BU99" s="795"/>
      <c r="BV99" s="795"/>
      <c r="BW99" s="795"/>
      <c r="BX99" s="795"/>
      <c r="BY99" s="795"/>
      <c r="BZ99" s="796" t="str">
        <f aca="false">IF(BF99=60,"",INDEX(技能!$C$9:$C$67,' 印刷する'!BF99))</f>
        <v>【判】</v>
      </c>
      <c r="CA99" s="796"/>
      <c r="CB99" s="796"/>
      <c r="CC99" s="797" t="str">
        <f aca="false">IF(BF99=60,"",IF(BF99=25,"#",IF(INDEX(技能!$O$9:$O$67,BF99)=0,"*","")))</f>
        <v/>
      </c>
      <c r="CD99" s="798" t="n">
        <f aca="false">IF(BF99=60,"",IF(BZ99="なし","―",INDEX(技能!$D$9:$D$67,' 印刷する'!BF99)))</f>
        <v>0</v>
      </c>
      <c r="CE99" s="798"/>
      <c r="CF99" s="798"/>
      <c r="CG99" s="798"/>
      <c r="CH99" s="693" t="s">
        <v>616</v>
      </c>
      <c r="CI99" s="799" t="n">
        <f aca="false">IF(BF99=60,"",IF(BZ99="なし","―",INDEX(技能!$E$9:$E$67,' 印刷する'!BF99)))</f>
        <v>0</v>
      </c>
      <c r="CJ99" s="799"/>
      <c r="CK99" s="799"/>
      <c r="CL99" s="693" t="s">
        <v>617</v>
      </c>
      <c r="CM99" s="800" t="n">
        <f aca="false">IF(BF99=60,"",INDEX(技能!$N$9:$N$67,' 印刷する'!BF99))</f>
        <v>0</v>
      </c>
      <c r="CN99" s="800"/>
      <c r="CO99" s="800"/>
      <c r="CP99" s="693"/>
      <c r="CQ99" s="801" t="str">
        <f aca="false">IF(BF99=60,"",IF(LENB(CX100)&lt;=14,CX100,CONCATENATE(IF(SUM(CX99:DD99)&gt;=0,"+",""),SUM(CX99:DD99),"(修正合計)")))</f>
        <v/>
      </c>
      <c r="CR99" s="801"/>
      <c r="CS99" s="801"/>
      <c r="CT99" s="801"/>
      <c r="CU99" s="801"/>
      <c r="CV99" s="801"/>
      <c r="CW99" s="801"/>
      <c r="CX99" s="778" t="n">
        <f aca="false">INDEX(技能!$I$9:$I$67,' 印刷する'!BF99)</f>
        <v>0</v>
      </c>
      <c r="CY99" s="778" t="n">
        <f aca="false">INDEX(技能!$J$9:$J$67,BF99)</f>
        <v>0</v>
      </c>
      <c r="CZ99" s="778" t="n">
        <f aca="false">INDEX(技能!$K$9:$K$67,BF99)</f>
        <v>0</v>
      </c>
      <c r="DA99" s="778" t="n">
        <f aca="false">INDEX(技能!$L$9:$L$67,BF99)</f>
        <v>0</v>
      </c>
      <c r="DB99" s="778" t="n">
        <f aca="false">INDEX(技能!$H$9:$H$67,BF99)</f>
        <v>0</v>
      </c>
      <c r="DC99" s="778" t="n">
        <f aca="false">INDEX(技能!$G$9:$G$67,BF99)</f>
        <v>0</v>
      </c>
      <c r="DD99" s="778" t="n">
        <f aca="false">INDEX(技能!$F$9:$F$67,BF99)</f>
        <v>0</v>
      </c>
      <c r="DE99" s="778" t="str">
        <f aca="false">INDEX(技能!$O$9:$O$67,BF99)</f>
        <v>-</v>
      </c>
      <c r="DF99" s="792" t="str">
        <f aca="false">INDEX(技能!$M$9:$M$67,BF99)</f>
        <v>No</v>
      </c>
      <c r="DG99" s="705"/>
      <c r="DH99" s="778" t="n">
        <v>57</v>
      </c>
      <c r="DI99" s="705" t="n">
        <v>8</v>
      </c>
      <c r="DJ99" s="705" t="n">
        <v>41</v>
      </c>
      <c r="DK99" s="792" t="n">
        <v>60</v>
      </c>
    </row>
    <row r="100" customFormat="false" ht="10.5" hidden="false" customHeight="true" outlineLevel="0" collapsed="false">
      <c r="A100" s="850"/>
      <c r="B100" s="850"/>
      <c r="C100" s="850"/>
      <c r="D100" s="850"/>
      <c r="E100" s="850"/>
      <c r="F100" s="850"/>
      <c r="G100" s="850"/>
      <c r="H100" s="850"/>
      <c r="I100" s="850"/>
      <c r="J100" s="850"/>
      <c r="K100" s="850"/>
      <c r="L100" s="850"/>
      <c r="M100" s="850"/>
      <c r="N100" s="850"/>
      <c r="O100" s="850"/>
      <c r="P100" s="850"/>
      <c r="Q100" s="850"/>
      <c r="R100" s="830"/>
      <c r="S100" s="830"/>
      <c r="T100" s="830"/>
      <c r="U100" s="830"/>
      <c r="V100" s="830"/>
      <c r="W100" s="830"/>
      <c r="X100" s="830"/>
      <c r="Y100" s="830"/>
      <c r="Z100" s="830"/>
      <c r="AA100" s="830"/>
      <c r="AB100" s="830"/>
      <c r="AC100" s="830"/>
      <c r="AD100" s="830"/>
      <c r="AE100" s="830"/>
      <c r="AF100" s="830"/>
      <c r="AG100" s="830"/>
      <c r="AH100" s="830"/>
      <c r="AI100" s="830"/>
      <c r="AJ100" s="830"/>
      <c r="AK100" s="851"/>
      <c r="AL100" s="851"/>
      <c r="AM100" s="851"/>
      <c r="AN100" s="851"/>
      <c r="AO100" s="851"/>
      <c r="AP100" s="851"/>
      <c r="AQ100" s="851"/>
      <c r="AR100" s="851"/>
      <c r="AS100" s="851"/>
      <c r="AT100" s="851"/>
      <c r="AU100" s="852"/>
      <c r="AV100" s="852"/>
      <c r="AW100" s="852"/>
      <c r="AX100" s="852"/>
      <c r="AY100" s="852"/>
      <c r="AZ100" s="852"/>
      <c r="BA100" s="852"/>
      <c r="BB100" s="852"/>
      <c r="BC100" s="852"/>
      <c r="BD100" s="852"/>
      <c r="BE100" s="778"/>
      <c r="BF100" s="794"/>
      <c r="BG100" s="795"/>
      <c r="BH100" s="795"/>
      <c r="BI100" s="795"/>
      <c r="BJ100" s="795"/>
      <c r="BK100" s="795"/>
      <c r="BL100" s="795"/>
      <c r="BM100" s="795"/>
      <c r="BN100" s="795"/>
      <c r="BO100" s="795"/>
      <c r="BP100" s="795"/>
      <c r="BQ100" s="795"/>
      <c r="BR100" s="795"/>
      <c r="BS100" s="795"/>
      <c r="BT100" s="795"/>
      <c r="BU100" s="795"/>
      <c r="BV100" s="795"/>
      <c r="BW100" s="795"/>
      <c r="BX100" s="795"/>
      <c r="BY100" s="795"/>
      <c r="BZ100" s="796"/>
      <c r="CA100" s="796"/>
      <c r="CB100" s="796"/>
      <c r="CC100" s="797"/>
      <c r="CD100" s="798"/>
      <c r="CE100" s="798"/>
      <c r="CF100" s="798"/>
      <c r="CG100" s="798"/>
      <c r="CH100" s="693"/>
      <c r="CI100" s="799"/>
      <c r="CJ100" s="799"/>
      <c r="CK100" s="799"/>
      <c r="CL100" s="693"/>
      <c r="CM100" s="800"/>
      <c r="CN100" s="800"/>
      <c r="CO100" s="800"/>
      <c r="CP100" s="693"/>
      <c r="CQ100" s="801"/>
      <c r="CR100" s="801"/>
      <c r="CS100" s="801"/>
      <c r="CT100" s="801"/>
      <c r="CU100" s="801"/>
      <c r="CV100" s="801"/>
      <c r="CW100" s="801"/>
      <c r="CX100" s="778" t="str">
        <f aca="false">CONCATENATE(IF(CX99&lt;&gt;0,CONCATENATE(IF(CX99&gt;0,"+",""),CX99,"相乗"),""),IF(CY99&lt;&gt;0,CONCATENATE(IF(CY99&gt;0,"+",""),CY99,"環境"),""),IF(CZ99&lt;&gt;0,CONCATENATE(IF(CZ99&gt;0,"+",""),CZ99,"サイズ"),""),IF(DA99&lt;&gt;0,CONCATENATE(IF(DA99&gt;0,"+",""),DA99,"種族"),""),IF(DB99&lt;&gt;0,CONCATENATE(IF(DB99&gt;0,"+",""),DB99,"技量"),""),IF(DC99&lt;&gt;0,CONCATENATE(IF(DC99&gt;0,"+",""),DC99),""),IF(DE99="-","",IF(DE99=0,"",CONCATENATE(DE99,"判定"))))</f>
        <v/>
      </c>
      <c r="CY100" s="778"/>
      <c r="CZ100" s="778"/>
      <c r="DA100" s="778"/>
      <c r="DB100" s="778"/>
      <c r="DC100" s="778"/>
      <c r="DD100" s="778"/>
      <c r="DE100" s="792"/>
      <c r="DG100" s="705"/>
      <c r="DH100" s="778"/>
      <c r="DI100" s="705"/>
      <c r="DJ100" s="705"/>
      <c r="DK100" s="792"/>
    </row>
    <row r="101" customFormat="false" ht="10.5" hidden="false" customHeight="true" outlineLevel="0" collapsed="false">
      <c r="A101" s="853" t="s">
        <v>264</v>
      </c>
      <c r="B101" s="853"/>
      <c r="C101" s="853"/>
      <c r="D101" s="853"/>
      <c r="E101" s="853"/>
      <c r="F101" s="853"/>
      <c r="G101" s="854" t="s">
        <v>272</v>
      </c>
      <c r="H101" s="854"/>
      <c r="I101" s="854"/>
      <c r="J101" s="854"/>
      <c r="K101" s="854"/>
      <c r="L101" s="854" t="s">
        <v>467</v>
      </c>
      <c r="M101" s="854"/>
      <c r="N101" s="854"/>
      <c r="O101" s="854"/>
      <c r="P101" s="854"/>
      <c r="Q101" s="854"/>
      <c r="R101" s="854"/>
      <c r="S101" s="854"/>
      <c r="T101" s="854"/>
      <c r="U101" s="854" t="s">
        <v>5</v>
      </c>
      <c r="V101" s="854"/>
      <c r="W101" s="854"/>
      <c r="X101" s="854"/>
      <c r="Y101" s="854"/>
      <c r="Z101" s="854"/>
      <c r="AA101" s="855" t="s">
        <v>184</v>
      </c>
      <c r="AB101" s="855"/>
      <c r="AC101" s="855"/>
      <c r="AD101" s="855"/>
      <c r="AE101" s="855"/>
      <c r="AF101" s="855"/>
      <c r="AG101" s="855"/>
      <c r="AH101" s="855"/>
      <c r="AI101" s="855"/>
      <c r="AJ101" s="855"/>
      <c r="AK101" s="855"/>
      <c r="AL101" s="855"/>
      <c r="AM101" s="855"/>
      <c r="AN101" s="855"/>
      <c r="AO101" s="855"/>
      <c r="AP101" s="855"/>
      <c r="AQ101" s="855"/>
      <c r="AR101" s="855"/>
      <c r="AS101" s="855"/>
      <c r="AT101" s="855"/>
      <c r="AU101" s="855"/>
      <c r="AV101" s="855"/>
      <c r="AW101" s="855"/>
      <c r="AX101" s="855"/>
      <c r="AY101" s="855"/>
      <c r="AZ101" s="855"/>
      <c r="BA101" s="855"/>
      <c r="BB101" s="855"/>
      <c r="BC101" s="855"/>
      <c r="BD101" s="855"/>
      <c r="BE101" s="778"/>
      <c r="BF101" s="794" t="n">
        <f aca="true">INDIRECT(ADDRESS(ROW(BF101),111+$BG$30))</f>
        <v>19</v>
      </c>
      <c r="BG101" s="795" t="str">
        <f aca="false">IF(BF101=60,"",INDEX(技能!$A$9:$A$67,' 印刷する'!BF101))</f>
        <v>〈呪文学〉 </v>
      </c>
      <c r="BH101" s="795"/>
      <c r="BI101" s="795"/>
      <c r="BJ101" s="795"/>
      <c r="BK101" s="795"/>
      <c r="BL101" s="795"/>
      <c r="BM101" s="795"/>
      <c r="BN101" s="795"/>
      <c r="BO101" s="795"/>
      <c r="BP101" s="795"/>
      <c r="BQ101" s="795"/>
      <c r="BR101" s="795"/>
      <c r="BS101" s="795"/>
      <c r="BT101" s="795"/>
      <c r="BU101" s="795"/>
      <c r="BV101" s="795"/>
      <c r="BW101" s="795"/>
      <c r="BX101" s="795"/>
      <c r="BY101" s="795"/>
      <c r="BZ101" s="796" t="str">
        <f aca="false">IF(BF101=60,"",INDEX(技能!$C$9:$C$67,' 印刷する'!BF101))</f>
        <v>【知】</v>
      </c>
      <c r="CA101" s="796"/>
      <c r="CB101" s="796"/>
      <c r="CC101" s="797" t="str">
        <f aca="false">IF(BF101=60,"",IF(BF101=25,"#",IF(INDEX(技能!$O$9:$O$67,BF101)=0,"*","")))</f>
        <v/>
      </c>
      <c r="CD101" s="798" t="n">
        <f aca="false">IF(BF101=60,"",IF(BZ101="なし","―",INDEX(技能!$D$9:$D$67,' 印刷する'!BF101)))</f>
        <v>-1</v>
      </c>
      <c r="CE101" s="798"/>
      <c r="CF101" s="798"/>
      <c r="CG101" s="798"/>
      <c r="CH101" s="693" t="s">
        <v>616</v>
      </c>
      <c r="CI101" s="799" t="n">
        <f aca="false">IF(BF101=60,"",IF(BZ101="なし","―",INDEX(技能!$E$9:$E$67,' 印刷する'!BF101)))</f>
        <v>-1</v>
      </c>
      <c r="CJ101" s="799"/>
      <c r="CK101" s="799"/>
      <c r="CL101" s="693" t="s">
        <v>617</v>
      </c>
      <c r="CM101" s="800" t="n">
        <f aca="false">IF(BF101=60,"",INDEX(技能!$N$9:$N$67,' 印刷する'!BF101))</f>
        <v>0</v>
      </c>
      <c r="CN101" s="800"/>
      <c r="CO101" s="800"/>
      <c r="CP101" s="693"/>
      <c r="CQ101" s="801" t="str">
        <f aca="false">IF(BF101=60,"",IF(LENB(CX102)&lt;=14,CX102,CONCATENATE(IF(SUM(CX101:DD101)&gt;=0,"+",""),SUM(CX101:DD101),"(修正合計)")))</f>
        <v/>
      </c>
      <c r="CR101" s="801"/>
      <c r="CS101" s="801"/>
      <c r="CT101" s="801"/>
      <c r="CU101" s="801"/>
      <c r="CV101" s="801"/>
      <c r="CW101" s="801"/>
      <c r="CX101" s="778" t="n">
        <f aca="false">INDEX(技能!$I$9:$I$67,' 印刷する'!BF101)</f>
        <v>0</v>
      </c>
      <c r="CY101" s="778" t="n">
        <f aca="false">INDEX(技能!$J$9:$J$67,BF101)</f>
        <v>0</v>
      </c>
      <c r="CZ101" s="778" t="n">
        <f aca="false">INDEX(技能!$K$9:$K$67,BF101)</f>
        <v>0</v>
      </c>
      <c r="DA101" s="778" t="n">
        <f aca="false">INDEX(技能!$L$9:$L$67,BF101)</f>
        <v>0</v>
      </c>
      <c r="DB101" s="778" t="n">
        <f aca="false">INDEX(技能!$H$9:$H$67,BF101)</f>
        <v>0</v>
      </c>
      <c r="DC101" s="778" t="n">
        <f aca="false">INDEX(技能!$G$9:$G$67,BF101)</f>
        <v>0</v>
      </c>
      <c r="DD101" s="778" t="n">
        <f aca="false">INDEX(技能!$F$9:$F$67,BF101)</f>
        <v>0</v>
      </c>
      <c r="DE101" s="778" t="str">
        <f aca="false">INDEX(技能!$O$9:$O$67,BF101)</f>
        <v>-</v>
      </c>
      <c r="DF101" s="792" t="str">
        <f aca="false">INDEX(技能!$M$9:$M$67,BF101)</f>
        <v>No</v>
      </c>
      <c r="DG101" s="705"/>
      <c r="DH101" s="778" t="n">
        <v>19</v>
      </c>
      <c r="DI101" s="705" t="n">
        <v>50</v>
      </c>
      <c r="DJ101" s="705" t="n">
        <v>34</v>
      </c>
      <c r="DK101" s="792" t="n">
        <v>60</v>
      </c>
    </row>
    <row r="102" customFormat="false" ht="10.5" hidden="false" customHeight="true" outlineLevel="0" collapsed="false">
      <c r="A102" s="856" t="str">
        <f aca="false">IF(R96=13,"",IF(INDEX(能力!$M$83:$M$94,' 印刷する'!R96)=0,"-",INDEX(能力!$M$83:$M$94,' 印刷する'!R96)))</f>
        <v/>
      </c>
      <c r="B102" s="856"/>
      <c r="C102" s="856"/>
      <c r="D102" s="856"/>
      <c r="E102" s="856"/>
      <c r="F102" s="856"/>
      <c r="G102" s="857" t="str">
        <f aca="false">IF(R96=13,"",INDEX(能力!$U$83:$U$94,' 印刷する'!R96))</f>
        <v/>
      </c>
      <c r="H102" s="857"/>
      <c r="I102" s="857"/>
      <c r="J102" s="857"/>
      <c r="K102" s="857"/>
      <c r="L102" s="770" t="str">
        <f aca="false">IF(R96=13,"",INDEX(能力!$AA$2:$AA$12,INDEX(能力!$R$83:$R$94,' 印刷する'!R96)))</f>
        <v/>
      </c>
      <c r="M102" s="770"/>
      <c r="N102" s="770"/>
      <c r="O102" s="770"/>
      <c r="P102" s="770"/>
      <c r="Q102" s="770"/>
      <c r="R102" s="770"/>
      <c r="S102" s="770"/>
      <c r="T102" s="770"/>
      <c r="U102" s="856" t="str">
        <f aca="false">IF(R96=13,"",INDEX(能力!$W$2:$W$10,INDEX(能力!$Q$83:$Q$94,' 印刷する'!R96)))</f>
        <v/>
      </c>
      <c r="V102" s="856"/>
      <c r="W102" s="856"/>
      <c r="X102" s="856"/>
      <c r="Y102" s="856"/>
      <c r="Z102" s="856"/>
      <c r="AA102" s="858" t="str">
        <f aca="false">IF(R96=13,"",IF(INDEX(能力!$V$83:$V$94,' 印刷する'!R96)=0,"",INDEX(能力!$V$83:$V$94,' 印刷する'!R96)))</f>
        <v/>
      </c>
      <c r="AB102" s="858"/>
      <c r="AC102" s="858"/>
      <c r="AD102" s="858"/>
      <c r="AE102" s="858"/>
      <c r="AF102" s="858"/>
      <c r="AG102" s="858"/>
      <c r="AH102" s="858"/>
      <c r="AI102" s="858"/>
      <c r="AJ102" s="858"/>
      <c r="AK102" s="858"/>
      <c r="AL102" s="858"/>
      <c r="AM102" s="858"/>
      <c r="AN102" s="858"/>
      <c r="AO102" s="858"/>
      <c r="AP102" s="858"/>
      <c r="AQ102" s="858"/>
      <c r="AR102" s="858"/>
      <c r="AS102" s="858"/>
      <c r="AT102" s="858"/>
      <c r="AU102" s="858"/>
      <c r="AV102" s="858"/>
      <c r="AW102" s="858"/>
      <c r="AX102" s="858"/>
      <c r="AY102" s="858"/>
      <c r="AZ102" s="858"/>
      <c r="BA102" s="858"/>
      <c r="BB102" s="858"/>
      <c r="BC102" s="858"/>
      <c r="BD102" s="858"/>
      <c r="BE102" s="778"/>
      <c r="BF102" s="794"/>
      <c r="BG102" s="795"/>
      <c r="BH102" s="795"/>
      <c r="BI102" s="795"/>
      <c r="BJ102" s="795"/>
      <c r="BK102" s="795"/>
      <c r="BL102" s="795"/>
      <c r="BM102" s="795"/>
      <c r="BN102" s="795"/>
      <c r="BO102" s="795"/>
      <c r="BP102" s="795"/>
      <c r="BQ102" s="795"/>
      <c r="BR102" s="795"/>
      <c r="BS102" s="795"/>
      <c r="BT102" s="795"/>
      <c r="BU102" s="795"/>
      <c r="BV102" s="795"/>
      <c r="BW102" s="795"/>
      <c r="BX102" s="795"/>
      <c r="BY102" s="795"/>
      <c r="BZ102" s="796"/>
      <c r="CA102" s="796"/>
      <c r="CB102" s="796"/>
      <c r="CC102" s="797"/>
      <c r="CD102" s="798"/>
      <c r="CE102" s="798"/>
      <c r="CF102" s="798"/>
      <c r="CG102" s="798"/>
      <c r="CH102" s="693"/>
      <c r="CI102" s="799"/>
      <c r="CJ102" s="799"/>
      <c r="CK102" s="799"/>
      <c r="CL102" s="693"/>
      <c r="CM102" s="800"/>
      <c r="CN102" s="800"/>
      <c r="CO102" s="800"/>
      <c r="CP102" s="693"/>
      <c r="CQ102" s="801"/>
      <c r="CR102" s="801"/>
      <c r="CS102" s="801"/>
      <c r="CT102" s="801"/>
      <c r="CU102" s="801"/>
      <c r="CV102" s="801"/>
      <c r="CW102" s="801"/>
      <c r="CX102" s="778" t="str">
        <f aca="false">CONCATENATE(IF(CX101&lt;&gt;0,CONCATENATE(IF(CX101&gt;0,"+",""),CX101,"相乗"),""),IF(CY101&lt;&gt;0,CONCATENATE(IF(CY101&gt;0,"+",""),CY101,"環境"),""),IF(CZ101&lt;&gt;0,CONCATENATE(IF(CZ101&gt;0,"+",""),CZ101,"サイズ"),""),IF(DA101&lt;&gt;0,CONCATENATE(IF(DA101&gt;0,"+",""),DA101,"種族"),""),IF(DB101&lt;&gt;0,CONCATENATE(IF(DB101&gt;0,"+",""),DB101,"技量"),""),IF(DC101&lt;&gt;0,CONCATENATE(IF(DC101&gt;0,"+",""),DC101),""),IF(DE101="-","",IF(DE101=0,"",CONCATENATE(DE101,"判定"))))</f>
        <v/>
      </c>
      <c r="CY102" s="778"/>
      <c r="CZ102" s="778"/>
      <c r="DA102" s="778"/>
      <c r="DB102" s="778"/>
      <c r="DC102" s="778"/>
      <c r="DD102" s="778"/>
      <c r="DE102" s="792"/>
      <c r="DG102" s="705"/>
      <c r="DH102" s="778"/>
      <c r="DI102" s="705"/>
      <c r="DJ102" s="705"/>
      <c r="DK102" s="792"/>
    </row>
    <row r="103" customFormat="false" ht="10.5" hidden="false" customHeight="true" outlineLevel="0" collapsed="false">
      <c r="A103" s="856"/>
      <c r="B103" s="856"/>
      <c r="C103" s="856"/>
      <c r="D103" s="856"/>
      <c r="E103" s="856"/>
      <c r="F103" s="856"/>
      <c r="G103" s="857"/>
      <c r="H103" s="857"/>
      <c r="I103" s="857"/>
      <c r="J103" s="857"/>
      <c r="K103" s="857"/>
      <c r="L103" s="770"/>
      <c r="M103" s="770"/>
      <c r="N103" s="770"/>
      <c r="O103" s="770"/>
      <c r="P103" s="770"/>
      <c r="Q103" s="770"/>
      <c r="R103" s="770"/>
      <c r="S103" s="770"/>
      <c r="T103" s="770"/>
      <c r="U103" s="856"/>
      <c r="V103" s="856"/>
      <c r="W103" s="856"/>
      <c r="X103" s="856"/>
      <c r="Y103" s="856"/>
      <c r="Z103" s="856"/>
      <c r="AA103" s="858"/>
      <c r="AB103" s="858"/>
      <c r="AC103" s="858"/>
      <c r="AD103" s="858"/>
      <c r="AE103" s="858"/>
      <c r="AF103" s="858"/>
      <c r="AG103" s="858"/>
      <c r="AH103" s="858"/>
      <c r="AI103" s="858"/>
      <c r="AJ103" s="858"/>
      <c r="AK103" s="858"/>
      <c r="AL103" s="858"/>
      <c r="AM103" s="858"/>
      <c r="AN103" s="858"/>
      <c r="AO103" s="858"/>
      <c r="AP103" s="858"/>
      <c r="AQ103" s="858"/>
      <c r="AR103" s="858"/>
      <c r="AS103" s="858"/>
      <c r="AT103" s="858"/>
      <c r="AU103" s="858"/>
      <c r="AV103" s="858"/>
      <c r="AW103" s="858"/>
      <c r="AX103" s="858"/>
      <c r="AY103" s="858"/>
      <c r="AZ103" s="858"/>
      <c r="BA103" s="858"/>
      <c r="BB103" s="858"/>
      <c r="BC103" s="858"/>
      <c r="BD103" s="858"/>
      <c r="BE103" s="778"/>
      <c r="BF103" s="794" t="n">
        <f aca="true">INDIRECT(ADDRESS(ROW(BF103),111+$BG$30))</f>
        <v>21</v>
      </c>
      <c r="BG103" s="795" t="str">
        <f aca="false">IF(BF103=60,"",INDEX(技能!$A$9:$A$67,' 印刷する'!BF103))</f>
        <v>〈職能〉：</v>
      </c>
      <c r="BH103" s="795"/>
      <c r="BI103" s="795"/>
      <c r="BJ103" s="795"/>
      <c r="BK103" s="795"/>
      <c r="BL103" s="795"/>
      <c r="BM103" s="795"/>
      <c r="BN103" s="795"/>
      <c r="BO103" s="795"/>
      <c r="BP103" s="795"/>
      <c r="BQ103" s="795"/>
      <c r="BR103" s="795"/>
      <c r="BS103" s="795"/>
      <c r="BT103" s="795"/>
      <c r="BU103" s="795"/>
      <c r="BV103" s="795"/>
      <c r="BW103" s="795"/>
      <c r="BX103" s="795"/>
      <c r="BY103" s="795"/>
      <c r="BZ103" s="796" t="str">
        <f aca="false">IF(BF103=60,"",INDEX(技能!$C$9:$C$67,' 印刷する'!BF103))</f>
        <v>【判】</v>
      </c>
      <c r="CA103" s="796"/>
      <c r="CB103" s="796"/>
      <c r="CC103" s="797" t="str">
        <f aca="false">IF(BF103=60,"",IF(BF103=25,"#",IF(INDEX(技能!$O$9:$O$67,BF103)=0,"*","")))</f>
        <v/>
      </c>
      <c r="CD103" s="798" t="n">
        <f aca="false">IF(BF103=60,"",IF(BZ103="なし","―",INDEX(技能!$D$9:$D$67,' 印刷する'!BF103)))</f>
        <v>0</v>
      </c>
      <c r="CE103" s="798"/>
      <c r="CF103" s="798"/>
      <c r="CG103" s="798"/>
      <c r="CH103" s="693" t="s">
        <v>616</v>
      </c>
      <c r="CI103" s="799" t="n">
        <f aca="false">IF(BF103=60,"",IF(BZ103="なし","―",INDEX(技能!$E$9:$E$67,' 印刷する'!BF103)))</f>
        <v>0</v>
      </c>
      <c r="CJ103" s="799"/>
      <c r="CK103" s="799"/>
      <c r="CL103" s="693" t="s">
        <v>617</v>
      </c>
      <c r="CM103" s="800" t="n">
        <f aca="false">IF(BF103=60,"",INDEX(技能!$N$9:$N$67,' 印刷する'!BF103))</f>
        <v>0</v>
      </c>
      <c r="CN103" s="800"/>
      <c r="CO103" s="800"/>
      <c r="CP103" s="693"/>
      <c r="CQ103" s="801" t="str">
        <f aca="false">IF(BF103=60,"",IF(LENB(CX104)&lt;=14,CX104,CONCATENATE(IF(SUM(CX103:DD103)&gt;=0,"+",""),SUM(CX103:DD103),"(修正合計)")))</f>
        <v/>
      </c>
      <c r="CR103" s="801"/>
      <c r="CS103" s="801"/>
      <c r="CT103" s="801"/>
      <c r="CU103" s="801"/>
      <c r="CV103" s="801"/>
      <c r="CW103" s="801"/>
      <c r="CX103" s="778" t="n">
        <f aca="false">INDEX(技能!$I$9:$I$67,' 印刷する'!BF103)</f>
        <v>0</v>
      </c>
      <c r="CY103" s="778" t="n">
        <f aca="false">INDEX(技能!$J$9:$J$67,BF103)</f>
        <v>0</v>
      </c>
      <c r="CZ103" s="778" t="n">
        <f aca="false">INDEX(技能!$K$9:$K$67,BF103)</f>
        <v>0</v>
      </c>
      <c r="DA103" s="778" t="n">
        <f aca="false">INDEX(技能!$L$9:$L$67,BF103)</f>
        <v>0</v>
      </c>
      <c r="DB103" s="778" t="n">
        <f aca="false">INDEX(技能!$H$9:$H$67,BF103)</f>
        <v>0</v>
      </c>
      <c r="DC103" s="778" t="n">
        <f aca="false">INDEX(技能!$G$9:$G$67,BF103)</f>
        <v>0</v>
      </c>
      <c r="DD103" s="778" t="n">
        <f aca="false">INDEX(技能!$F$9:$F$67,BF103)</f>
        <v>0</v>
      </c>
      <c r="DE103" s="778" t="str">
        <f aca="false">INDEX(技能!$O$9:$O$67,BF103)</f>
        <v>-</v>
      </c>
      <c r="DF103" s="792" t="str">
        <f aca="false">INDEX(技能!$M$9:$M$67,BF103)</f>
        <v>No</v>
      </c>
      <c r="DG103" s="705"/>
      <c r="DH103" s="778" t="n">
        <v>21</v>
      </c>
      <c r="DI103" s="705" t="n">
        <v>32</v>
      </c>
      <c r="DJ103" s="705" t="n">
        <v>33</v>
      </c>
      <c r="DK103" s="792" t="n">
        <v>60</v>
      </c>
    </row>
    <row r="104" customFormat="false" ht="10.5" hidden="false" customHeight="true" outlineLevel="0" collapsed="false">
      <c r="A104" s="859" t="s">
        <v>683</v>
      </c>
      <c r="B104" s="859"/>
      <c r="C104" s="859"/>
      <c r="D104" s="860"/>
      <c r="E104" s="860"/>
      <c r="F104" s="860"/>
      <c r="G104" s="860"/>
      <c r="H104" s="860"/>
      <c r="I104" s="860"/>
      <c r="J104" s="860"/>
      <c r="K104" s="860"/>
      <c r="L104" s="860"/>
      <c r="M104" s="860"/>
      <c r="N104" s="860"/>
      <c r="O104" s="860"/>
      <c r="P104" s="860"/>
      <c r="Q104" s="860"/>
      <c r="R104" s="861" t="s">
        <v>684</v>
      </c>
      <c r="S104" s="861"/>
      <c r="T104" s="861"/>
      <c r="U104" s="861"/>
      <c r="V104" s="861"/>
      <c r="W104" s="861"/>
      <c r="X104" s="861"/>
      <c r="Y104" s="861"/>
      <c r="Z104" s="861"/>
      <c r="AA104" s="861"/>
      <c r="AB104" s="861"/>
      <c r="AC104" s="861"/>
      <c r="AD104" s="861"/>
      <c r="AE104" s="861"/>
      <c r="AF104" s="861"/>
      <c r="AG104" s="861"/>
      <c r="AH104" s="861"/>
      <c r="AI104" s="861"/>
      <c r="AJ104" s="861"/>
      <c r="AK104" s="861"/>
      <c r="AL104" s="861"/>
      <c r="AM104" s="861"/>
      <c r="AN104" s="861"/>
      <c r="AO104" s="861"/>
      <c r="AP104" s="861"/>
      <c r="AQ104" s="861"/>
      <c r="AR104" s="861"/>
      <c r="AS104" s="861"/>
      <c r="AT104" s="861"/>
      <c r="AU104" s="861"/>
      <c r="AV104" s="861"/>
      <c r="AW104" s="861"/>
      <c r="AX104" s="861"/>
      <c r="AY104" s="861"/>
      <c r="AZ104" s="861"/>
      <c r="BA104" s="861"/>
      <c r="BB104" s="861"/>
      <c r="BC104" s="861"/>
      <c r="BD104" s="861"/>
      <c r="BE104" s="778"/>
      <c r="BF104" s="794"/>
      <c r="BG104" s="795"/>
      <c r="BH104" s="795"/>
      <c r="BI104" s="795"/>
      <c r="BJ104" s="795"/>
      <c r="BK104" s="795"/>
      <c r="BL104" s="795"/>
      <c r="BM104" s="795"/>
      <c r="BN104" s="795"/>
      <c r="BO104" s="795"/>
      <c r="BP104" s="795"/>
      <c r="BQ104" s="795"/>
      <c r="BR104" s="795"/>
      <c r="BS104" s="795"/>
      <c r="BT104" s="795"/>
      <c r="BU104" s="795"/>
      <c r="BV104" s="795"/>
      <c r="BW104" s="795"/>
      <c r="BX104" s="795"/>
      <c r="BY104" s="795"/>
      <c r="BZ104" s="796"/>
      <c r="CA104" s="796"/>
      <c r="CB104" s="796"/>
      <c r="CC104" s="797"/>
      <c r="CD104" s="798"/>
      <c r="CE104" s="798"/>
      <c r="CF104" s="798"/>
      <c r="CG104" s="798"/>
      <c r="CH104" s="693"/>
      <c r="CI104" s="799"/>
      <c r="CJ104" s="799"/>
      <c r="CK104" s="799"/>
      <c r="CL104" s="693"/>
      <c r="CM104" s="800"/>
      <c r="CN104" s="800"/>
      <c r="CO104" s="800"/>
      <c r="CP104" s="693"/>
      <c r="CQ104" s="801"/>
      <c r="CR104" s="801"/>
      <c r="CS104" s="801"/>
      <c r="CT104" s="801"/>
      <c r="CU104" s="801"/>
      <c r="CV104" s="801"/>
      <c r="CW104" s="801"/>
      <c r="CX104" s="778" t="str">
        <f aca="false">CONCATENATE(IF(CX103&lt;&gt;0,CONCATENATE(IF(CX103&gt;0,"+",""),CX103,"相乗"),""),IF(CY103&lt;&gt;0,CONCATENATE(IF(CY103&gt;0,"+",""),CY103,"環境"),""),IF(CZ103&lt;&gt;0,CONCATENATE(IF(CZ103&gt;0,"+",""),CZ103,"サイズ"),""),IF(DA103&lt;&gt;0,CONCATENATE(IF(DA103&gt;0,"+",""),DA103,"種族"),""),IF(DB103&lt;&gt;0,CONCATENATE(IF(DB103&gt;0,"+",""),DB103,"技量"),""),IF(DC103&lt;&gt;0,CONCATENATE(IF(DC103&gt;0,"+",""),DC103),""),IF(DE103="-","",IF(DE103=0,"",CONCATENATE(DE103,"判定"))))</f>
        <v/>
      </c>
      <c r="CY104" s="778"/>
      <c r="CZ104" s="778"/>
      <c r="DA104" s="778"/>
      <c r="DB104" s="778"/>
      <c r="DC104" s="778"/>
      <c r="DD104" s="778"/>
      <c r="DE104" s="792"/>
      <c r="DG104" s="705"/>
      <c r="DH104" s="778"/>
      <c r="DI104" s="705"/>
      <c r="DJ104" s="705"/>
      <c r="DK104" s="792"/>
    </row>
    <row r="105" customFormat="false" ht="10.5" hidden="false" customHeight="true" outlineLevel="0" collapsed="false">
      <c r="A105" s="709"/>
      <c r="B105" s="709"/>
      <c r="C105" s="709"/>
      <c r="D105" s="709"/>
      <c r="E105" s="709"/>
      <c r="F105" s="709"/>
      <c r="G105" s="709"/>
      <c r="H105" s="709"/>
      <c r="I105" s="709"/>
      <c r="J105" s="709"/>
      <c r="K105" s="709"/>
      <c r="L105" s="709"/>
      <c r="M105" s="709"/>
      <c r="N105" s="709"/>
      <c r="O105" s="709"/>
      <c r="P105" s="709"/>
      <c r="Q105" s="709"/>
      <c r="R105" s="862" t="s">
        <v>684</v>
      </c>
      <c r="S105" s="862"/>
      <c r="T105" s="862"/>
      <c r="U105" s="862"/>
      <c r="V105" s="862"/>
      <c r="W105" s="862"/>
      <c r="X105" s="862"/>
      <c r="Y105" s="862"/>
      <c r="Z105" s="862"/>
      <c r="AA105" s="862"/>
      <c r="AB105" s="862"/>
      <c r="AC105" s="862"/>
      <c r="AD105" s="862"/>
      <c r="AE105" s="862"/>
      <c r="AF105" s="862"/>
      <c r="AG105" s="862"/>
      <c r="AH105" s="862"/>
      <c r="AI105" s="862"/>
      <c r="AJ105" s="862"/>
      <c r="AK105" s="862"/>
      <c r="AL105" s="862"/>
      <c r="AM105" s="862"/>
      <c r="AN105" s="862"/>
      <c r="AO105" s="862"/>
      <c r="AP105" s="862"/>
      <c r="AQ105" s="862"/>
      <c r="AR105" s="862"/>
      <c r="AS105" s="862"/>
      <c r="AT105" s="862"/>
      <c r="AU105" s="862"/>
      <c r="AV105" s="862"/>
      <c r="AW105" s="862"/>
      <c r="AX105" s="862"/>
      <c r="AY105" s="862"/>
      <c r="AZ105" s="862"/>
      <c r="BA105" s="862"/>
      <c r="BB105" s="862"/>
      <c r="BC105" s="862"/>
      <c r="BD105" s="862"/>
      <c r="BE105" s="778"/>
      <c r="BF105" s="794" t="n">
        <f aca="true">INDIRECT(ADDRESS(ROW(BF105),111+$BG$30))</f>
        <v>22</v>
      </c>
      <c r="BG105" s="795" t="str">
        <f aca="false">IF(BF105=60,"",INDEX(技能!$A$9:$A$67,' 印刷する'!BF105))</f>
        <v>〈職能〉：</v>
      </c>
      <c r="BH105" s="795"/>
      <c r="BI105" s="795"/>
      <c r="BJ105" s="795"/>
      <c r="BK105" s="795"/>
      <c r="BL105" s="795"/>
      <c r="BM105" s="795"/>
      <c r="BN105" s="795"/>
      <c r="BO105" s="795"/>
      <c r="BP105" s="795"/>
      <c r="BQ105" s="795"/>
      <c r="BR105" s="795"/>
      <c r="BS105" s="795"/>
      <c r="BT105" s="795"/>
      <c r="BU105" s="795"/>
      <c r="BV105" s="795"/>
      <c r="BW105" s="795"/>
      <c r="BX105" s="795"/>
      <c r="BY105" s="795"/>
      <c r="BZ105" s="796" t="str">
        <f aca="false">IF(BF105=60,"",INDEX(技能!$C$9:$C$67,' 印刷する'!BF105))</f>
        <v>【判】</v>
      </c>
      <c r="CA105" s="796"/>
      <c r="CB105" s="796"/>
      <c r="CC105" s="797" t="str">
        <f aca="false">IF(BF105=60,"",IF(BF105=25,"#",IF(INDEX(技能!$O$9:$O$67,BF105)=0,"*","")))</f>
        <v/>
      </c>
      <c r="CD105" s="798" t="n">
        <f aca="false">IF(BF105=60,"",IF(BZ105="なし","―",INDEX(技能!$D$9:$D$67,' 印刷する'!BF105)))</f>
        <v>0</v>
      </c>
      <c r="CE105" s="798"/>
      <c r="CF105" s="798"/>
      <c r="CG105" s="798"/>
      <c r="CH105" s="693" t="s">
        <v>616</v>
      </c>
      <c r="CI105" s="799" t="n">
        <f aca="false">IF(BF105=60,"",IF(BZ105="なし","―",INDEX(技能!$E$9:$E$67,' 印刷する'!BF105)))</f>
        <v>0</v>
      </c>
      <c r="CJ105" s="799"/>
      <c r="CK105" s="799"/>
      <c r="CL105" s="693" t="s">
        <v>617</v>
      </c>
      <c r="CM105" s="800" t="n">
        <f aca="false">IF(BF105=60,"",INDEX(技能!$N$9:$N$67,' 印刷する'!BF105))</f>
        <v>0</v>
      </c>
      <c r="CN105" s="800"/>
      <c r="CO105" s="800"/>
      <c r="CP105" s="693"/>
      <c r="CQ105" s="801" t="str">
        <f aca="false">IF(BF105=60,"",IF(LENB(CX106)&lt;=14,CX106,CONCATENATE(IF(SUM(CX105:DD105)&gt;=0,"+",""),SUM(CX105:DD105),"(修正合計)")))</f>
        <v/>
      </c>
      <c r="CR105" s="801"/>
      <c r="CS105" s="801"/>
      <c r="CT105" s="801"/>
      <c r="CU105" s="801"/>
      <c r="CV105" s="801"/>
      <c r="CW105" s="801"/>
      <c r="CX105" s="778" t="n">
        <f aca="false">INDEX(技能!$I$9:$I$67,' 印刷する'!BF105)</f>
        <v>0</v>
      </c>
      <c r="CY105" s="778" t="n">
        <f aca="false">INDEX(技能!$J$9:$J$67,BF105)</f>
        <v>0</v>
      </c>
      <c r="CZ105" s="778" t="n">
        <f aca="false">INDEX(技能!$K$9:$K$67,BF105)</f>
        <v>0</v>
      </c>
      <c r="DA105" s="778" t="n">
        <f aca="false">INDEX(技能!$L$9:$L$67,BF105)</f>
        <v>0</v>
      </c>
      <c r="DB105" s="778" t="n">
        <f aca="false">INDEX(技能!$H$9:$H$67,BF105)</f>
        <v>0</v>
      </c>
      <c r="DC105" s="778" t="n">
        <f aca="false">INDEX(技能!$G$9:$G$67,BF105)</f>
        <v>0</v>
      </c>
      <c r="DD105" s="778" t="n">
        <f aca="false">INDEX(技能!$F$9:$F$67,BF105)</f>
        <v>0</v>
      </c>
      <c r="DE105" s="778" t="str">
        <f aca="false">INDEX(技能!$O$9:$O$67,BF105)</f>
        <v>-</v>
      </c>
      <c r="DF105" s="792" t="str">
        <f aca="false">INDEX(技能!$M$9:$M$67,BF105)</f>
        <v>No</v>
      </c>
      <c r="DG105" s="705"/>
      <c r="DH105" s="778" t="n">
        <v>22</v>
      </c>
      <c r="DI105" s="705" t="n">
        <v>51</v>
      </c>
      <c r="DJ105" s="705" t="n">
        <v>45</v>
      </c>
      <c r="DK105" s="792" t="n">
        <v>60</v>
      </c>
    </row>
    <row r="106" customFormat="false" ht="10.5" hidden="false" customHeight="true" outlineLevel="0" collapsed="false">
      <c r="A106" s="845" t="s">
        <v>680</v>
      </c>
      <c r="B106" s="845"/>
      <c r="C106" s="845"/>
      <c r="D106" s="845"/>
      <c r="E106" s="845"/>
      <c r="F106" s="845"/>
      <c r="G106" s="845"/>
      <c r="H106" s="845"/>
      <c r="I106" s="845"/>
      <c r="J106" s="845"/>
      <c r="K106" s="845"/>
      <c r="L106" s="845"/>
      <c r="M106" s="845"/>
      <c r="N106" s="845"/>
      <c r="O106" s="845"/>
      <c r="P106" s="845"/>
      <c r="Q106" s="845"/>
      <c r="R106" s="846" t="n">
        <v>13</v>
      </c>
      <c r="S106" s="846" t="e">
        <f aca="false">INDEX(能力!$C$83:$C$94,' 印刷する'!R106)</f>
        <v>#VALUE!</v>
      </c>
      <c r="T106" s="731"/>
      <c r="U106" s="731"/>
      <c r="V106" s="731"/>
      <c r="W106" s="709"/>
      <c r="X106" s="709"/>
      <c r="Y106" s="709"/>
      <c r="Z106" s="709"/>
      <c r="AA106" s="709"/>
      <c r="AB106" s="709"/>
      <c r="AC106" s="709"/>
      <c r="AD106" s="709"/>
      <c r="AE106" s="709"/>
      <c r="AF106" s="731"/>
      <c r="AG106" s="666"/>
      <c r="AH106" s="666"/>
      <c r="AI106" s="666"/>
      <c r="AJ106" s="666"/>
      <c r="AK106" s="666"/>
      <c r="AL106" s="666"/>
      <c r="AM106" s="666"/>
      <c r="AN106" s="666"/>
      <c r="AO106" s="666"/>
      <c r="AP106" s="666"/>
      <c r="AQ106" s="666"/>
      <c r="AR106" s="666"/>
      <c r="AS106" s="666"/>
      <c r="AT106" s="666"/>
      <c r="AU106" s="666"/>
      <c r="AV106" s="666"/>
      <c r="AW106" s="666"/>
      <c r="AX106" s="666"/>
      <c r="AY106" s="666"/>
      <c r="AZ106" s="666"/>
      <c r="BA106" s="666"/>
      <c r="BB106" s="666"/>
      <c r="BC106" s="666"/>
      <c r="BD106" s="666"/>
      <c r="BE106" s="778"/>
      <c r="BF106" s="794"/>
      <c r="BG106" s="795"/>
      <c r="BH106" s="795"/>
      <c r="BI106" s="795"/>
      <c r="BJ106" s="795"/>
      <c r="BK106" s="795"/>
      <c r="BL106" s="795"/>
      <c r="BM106" s="795"/>
      <c r="BN106" s="795"/>
      <c r="BO106" s="795"/>
      <c r="BP106" s="795"/>
      <c r="BQ106" s="795"/>
      <c r="BR106" s="795"/>
      <c r="BS106" s="795"/>
      <c r="BT106" s="795"/>
      <c r="BU106" s="795"/>
      <c r="BV106" s="795"/>
      <c r="BW106" s="795"/>
      <c r="BX106" s="795"/>
      <c r="BY106" s="795"/>
      <c r="BZ106" s="796"/>
      <c r="CA106" s="796"/>
      <c r="CB106" s="796"/>
      <c r="CC106" s="797"/>
      <c r="CD106" s="798"/>
      <c r="CE106" s="798"/>
      <c r="CF106" s="798"/>
      <c r="CG106" s="798"/>
      <c r="CH106" s="693"/>
      <c r="CI106" s="799"/>
      <c r="CJ106" s="799"/>
      <c r="CK106" s="799"/>
      <c r="CL106" s="693"/>
      <c r="CM106" s="800"/>
      <c r="CN106" s="800"/>
      <c r="CO106" s="800"/>
      <c r="CP106" s="693"/>
      <c r="CQ106" s="801"/>
      <c r="CR106" s="801"/>
      <c r="CS106" s="801"/>
      <c r="CT106" s="801"/>
      <c r="CU106" s="801"/>
      <c r="CV106" s="801"/>
      <c r="CW106" s="801"/>
      <c r="CX106" s="778" t="str">
        <f aca="false">CONCATENATE(IF(CX105&lt;&gt;0,CONCATENATE(IF(CX105&gt;0,"+",""),CX105,"相乗"),""),IF(CY105&lt;&gt;0,CONCATENATE(IF(CY105&gt;0,"+",""),CY105,"環境"),""),IF(CZ105&lt;&gt;0,CONCATENATE(IF(CZ105&gt;0,"+",""),CZ105,"サイズ"),""),IF(DA105&lt;&gt;0,CONCATENATE(IF(DA105&gt;0,"+",""),DA105,"種族"),""),IF(DB105&lt;&gt;0,CONCATENATE(IF(DB105&gt;0,"+",""),DB105,"技量"),""),IF(DC105&lt;&gt;0,CONCATENATE(IF(DC105&gt;0,"+",""),DC105),""),IF(DE105="-","",IF(DE105=0,"",CONCATENATE(DE105,"判定"))))</f>
        <v/>
      </c>
      <c r="CY106" s="778"/>
      <c r="CZ106" s="778"/>
      <c r="DA106" s="778"/>
      <c r="DB106" s="778"/>
      <c r="DC106" s="778"/>
      <c r="DD106" s="778"/>
      <c r="DE106" s="792"/>
      <c r="DG106" s="705"/>
      <c r="DH106" s="778"/>
      <c r="DI106" s="705"/>
      <c r="DJ106" s="705"/>
      <c r="DK106" s="792"/>
    </row>
    <row r="107" customFormat="false" ht="10.5" hidden="false" customHeight="true" outlineLevel="0" collapsed="false">
      <c r="A107" s="845"/>
      <c r="B107" s="845"/>
      <c r="C107" s="845"/>
      <c r="D107" s="845"/>
      <c r="E107" s="845"/>
      <c r="F107" s="845"/>
      <c r="G107" s="845"/>
      <c r="H107" s="845"/>
      <c r="I107" s="845"/>
      <c r="J107" s="845"/>
      <c r="K107" s="845"/>
      <c r="L107" s="845"/>
      <c r="M107" s="845"/>
      <c r="N107" s="845"/>
      <c r="O107" s="845"/>
      <c r="P107" s="845"/>
      <c r="Q107" s="845"/>
      <c r="R107" s="848" t="s">
        <v>681</v>
      </c>
      <c r="S107" s="848"/>
      <c r="T107" s="848"/>
      <c r="U107" s="848"/>
      <c r="V107" s="848"/>
      <c r="W107" s="848"/>
      <c r="X107" s="848"/>
      <c r="Y107" s="848"/>
      <c r="Z107" s="848"/>
      <c r="AA107" s="848"/>
      <c r="AB107" s="848"/>
      <c r="AC107" s="848"/>
      <c r="AD107" s="848"/>
      <c r="AE107" s="848"/>
      <c r="AF107" s="848"/>
      <c r="AG107" s="848"/>
      <c r="AH107" s="848"/>
      <c r="AI107" s="848"/>
      <c r="AJ107" s="848"/>
      <c r="AK107" s="848" t="s">
        <v>476</v>
      </c>
      <c r="AL107" s="848"/>
      <c r="AM107" s="848"/>
      <c r="AN107" s="848"/>
      <c r="AO107" s="848"/>
      <c r="AP107" s="848"/>
      <c r="AQ107" s="848"/>
      <c r="AR107" s="848"/>
      <c r="AS107" s="848"/>
      <c r="AT107" s="848"/>
      <c r="AU107" s="849" t="s">
        <v>682</v>
      </c>
      <c r="AV107" s="849"/>
      <c r="AW107" s="849"/>
      <c r="AX107" s="849"/>
      <c r="AY107" s="849"/>
      <c r="AZ107" s="849"/>
      <c r="BA107" s="849"/>
      <c r="BB107" s="849"/>
      <c r="BC107" s="849"/>
      <c r="BD107" s="849"/>
      <c r="BE107" s="778"/>
      <c r="BF107" s="794" t="n">
        <f aca="true">INDIRECT(ADDRESS(ROW(BF107),111+$BG$30))</f>
        <v>23</v>
      </c>
      <c r="BG107" s="795" t="str">
        <f aca="false">IF(BF107=60,"",INDEX(技能!$A$9:$A$67,' 印刷する'!BF107))</f>
        <v>〈職能〉：</v>
      </c>
      <c r="BH107" s="795"/>
      <c r="BI107" s="795"/>
      <c r="BJ107" s="795"/>
      <c r="BK107" s="795"/>
      <c r="BL107" s="795"/>
      <c r="BM107" s="795"/>
      <c r="BN107" s="795"/>
      <c r="BO107" s="795"/>
      <c r="BP107" s="795"/>
      <c r="BQ107" s="795"/>
      <c r="BR107" s="795"/>
      <c r="BS107" s="795"/>
      <c r="BT107" s="795"/>
      <c r="BU107" s="795"/>
      <c r="BV107" s="795"/>
      <c r="BW107" s="795"/>
      <c r="BX107" s="795"/>
      <c r="BY107" s="795"/>
      <c r="BZ107" s="796" t="str">
        <f aca="false">IF(BF107=60,"",INDEX(技能!$C$9:$C$67,' 印刷する'!BF107))</f>
        <v>【判】</v>
      </c>
      <c r="CA107" s="796"/>
      <c r="CB107" s="796"/>
      <c r="CC107" s="797" t="str">
        <f aca="false">IF(BF107=60,"",IF(BF107=25,"#",IF(INDEX(技能!$O$9:$O$67,BF107)=0,"*","")))</f>
        <v/>
      </c>
      <c r="CD107" s="798" t="n">
        <f aca="false">IF(BF107=60,"",IF(BZ107="なし","―",INDEX(技能!$D$9:$D$67,' 印刷する'!BF107)))</f>
        <v>0</v>
      </c>
      <c r="CE107" s="798"/>
      <c r="CF107" s="798"/>
      <c r="CG107" s="798"/>
      <c r="CH107" s="693" t="s">
        <v>616</v>
      </c>
      <c r="CI107" s="799" t="n">
        <f aca="false">IF(BF107=60,"",IF(BZ107="なし","―",INDEX(技能!$E$9:$E$67,' 印刷する'!BF107)))</f>
        <v>0</v>
      </c>
      <c r="CJ107" s="799"/>
      <c r="CK107" s="799"/>
      <c r="CL107" s="693" t="s">
        <v>617</v>
      </c>
      <c r="CM107" s="800" t="n">
        <f aca="false">IF(BF107=60,"",INDEX(技能!$N$9:$N$67,' 印刷する'!BF107))</f>
        <v>0</v>
      </c>
      <c r="CN107" s="800"/>
      <c r="CO107" s="800"/>
      <c r="CP107" s="693"/>
      <c r="CQ107" s="801" t="str">
        <f aca="false">IF(BF107=60,"",IF(LENB(CX108)&lt;=14,CX108,CONCATENATE(IF(SUM(CX107:DD107)&gt;=0,"+",""),SUM(CX107:DD107),"(修正合計)")))</f>
        <v/>
      </c>
      <c r="CR107" s="801"/>
      <c r="CS107" s="801"/>
      <c r="CT107" s="801"/>
      <c r="CU107" s="801"/>
      <c r="CV107" s="801"/>
      <c r="CW107" s="801"/>
      <c r="CX107" s="778" t="n">
        <f aca="false">INDEX(技能!$I$9:$I$67,' 印刷する'!BF107)</f>
        <v>0</v>
      </c>
      <c r="CY107" s="778" t="n">
        <f aca="false">INDEX(技能!$J$9:$J$67,BF107)</f>
        <v>0</v>
      </c>
      <c r="CZ107" s="778" t="n">
        <f aca="false">INDEX(技能!$K$9:$K$67,BF107)</f>
        <v>0</v>
      </c>
      <c r="DA107" s="778" t="n">
        <f aca="false">INDEX(技能!$L$9:$L$67,BF107)</f>
        <v>0</v>
      </c>
      <c r="DB107" s="778" t="n">
        <f aca="false">INDEX(技能!$H$9:$H$67,BF107)</f>
        <v>0</v>
      </c>
      <c r="DC107" s="778" t="n">
        <f aca="false">INDEX(技能!$G$9:$G$67,BF107)</f>
        <v>0</v>
      </c>
      <c r="DD107" s="778" t="n">
        <f aca="false">INDEX(技能!$F$9:$F$67,BF107)</f>
        <v>0</v>
      </c>
      <c r="DE107" s="778" t="str">
        <f aca="false">INDEX(技能!$O$9:$O$67,BF107)</f>
        <v>-</v>
      </c>
      <c r="DF107" s="792" t="str">
        <f aca="false">INDEX(技能!$M$9:$M$67,BF107)</f>
        <v>No</v>
      </c>
      <c r="DH107" s="778" t="n">
        <v>23</v>
      </c>
      <c r="DI107" s="705" t="n">
        <v>20</v>
      </c>
      <c r="DJ107" s="705" t="n">
        <v>20</v>
      </c>
      <c r="DK107" s="792" t="n">
        <v>60</v>
      </c>
    </row>
    <row r="108" customFormat="false" ht="10.5" hidden="false" customHeight="true" outlineLevel="0" collapsed="false">
      <c r="A108" s="850" t="str">
        <f aca="false">IF(R106=13,"",INDEX(能力!$B$83:$B$94,' 印刷する'!R106))</f>
        <v/>
      </c>
      <c r="B108" s="850"/>
      <c r="C108" s="850"/>
      <c r="D108" s="850"/>
      <c r="E108" s="850"/>
      <c r="F108" s="850"/>
      <c r="G108" s="850"/>
      <c r="H108" s="850"/>
      <c r="I108" s="850"/>
      <c r="J108" s="850"/>
      <c r="K108" s="850"/>
      <c r="L108" s="850"/>
      <c r="M108" s="850"/>
      <c r="N108" s="850"/>
      <c r="O108" s="850"/>
      <c r="P108" s="850"/>
      <c r="Q108" s="850"/>
      <c r="R108" s="830" t="str">
        <f aca="false">IF(R106=13,"",IF(S106&gt;0,"+","")&amp;S106&amp;IF($AU$65&gt;=6,"/"&amp;IF(S106-5&gt;=0,"+","")&amp;(S106-5),"")&amp;IF($AU$65&gt;=11,"/"&amp;IF(S106-10&gt;=0,"+","")&amp;(S106-10),"")&amp;IF($AU$65&gt;=16,"/"&amp;IF(S106-15&gt;=0,"+","")&amp;(S106-15),""))</f>
        <v/>
      </c>
      <c r="S108" s="830"/>
      <c r="T108" s="830"/>
      <c r="U108" s="830"/>
      <c r="V108" s="830"/>
      <c r="W108" s="830"/>
      <c r="X108" s="830"/>
      <c r="Y108" s="830"/>
      <c r="Z108" s="830"/>
      <c r="AA108" s="830"/>
      <c r="AB108" s="830"/>
      <c r="AC108" s="830"/>
      <c r="AD108" s="830"/>
      <c r="AE108" s="830"/>
      <c r="AF108" s="830"/>
      <c r="AG108" s="830"/>
      <c r="AH108" s="830"/>
      <c r="AI108" s="830"/>
      <c r="AJ108" s="830"/>
      <c r="AK108" s="851" t="str">
        <f aca="false">IF(R106=13,"",CONCATENATE(INDEX(能力!$N$83:$N$94,' 印刷する'!R106),INDEX(能力!$O$83:$O$94,' 印刷する'!R106)))</f>
        <v/>
      </c>
      <c r="AL108" s="851"/>
      <c r="AM108" s="851"/>
      <c r="AN108" s="851"/>
      <c r="AO108" s="851"/>
      <c r="AP108" s="851"/>
      <c r="AQ108" s="851"/>
      <c r="AR108" s="851"/>
      <c r="AS108" s="851"/>
      <c r="AT108" s="851"/>
      <c r="AU108" s="852" t="str">
        <f aca="false">IF(R106=13,"",CONCATENATE(IF(INDEX(能力!$T$83:$T$94,' 印刷する'!R106)=20,"",CONCATENATE(INDEX(能力!$T$83:$T$94,' 印刷する'!R106),"/")),INDEX(能力!$S$83:$S$94,' 印刷する'!R106)))</f>
        <v/>
      </c>
      <c r="AV108" s="852"/>
      <c r="AW108" s="852"/>
      <c r="AX108" s="852"/>
      <c r="AY108" s="852"/>
      <c r="AZ108" s="852"/>
      <c r="BA108" s="852"/>
      <c r="BB108" s="852"/>
      <c r="BC108" s="852"/>
      <c r="BD108" s="852"/>
      <c r="BE108" s="778"/>
      <c r="BF108" s="794"/>
      <c r="BG108" s="795"/>
      <c r="BH108" s="795"/>
      <c r="BI108" s="795"/>
      <c r="BJ108" s="795"/>
      <c r="BK108" s="795"/>
      <c r="BL108" s="795"/>
      <c r="BM108" s="795"/>
      <c r="BN108" s="795"/>
      <c r="BO108" s="795"/>
      <c r="BP108" s="795"/>
      <c r="BQ108" s="795"/>
      <c r="BR108" s="795"/>
      <c r="BS108" s="795"/>
      <c r="BT108" s="795"/>
      <c r="BU108" s="795"/>
      <c r="BV108" s="795"/>
      <c r="BW108" s="795"/>
      <c r="BX108" s="795"/>
      <c r="BY108" s="795"/>
      <c r="BZ108" s="796"/>
      <c r="CA108" s="796"/>
      <c r="CB108" s="796"/>
      <c r="CC108" s="797"/>
      <c r="CD108" s="798"/>
      <c r="CE108" s="798"/>
      <c r="CF108" s="798"/>
      <c r="CG108" s="798"/>
      <c r="CH108" s="693"/>
      <c r="CI108" s="799"/>
      <c r="CJ108" s="799"/>
      <c r="CK108" s="799"/>
      <c r="CL108" s="693"/>
      <c r="CM108" s="800"/>
      <c r="CN108" s="800"/>
      <c r="CO108" s="800"/>
      <c r="CP108" s="693"/>
      <c r="CQ108" s="801"/>
      <c r="CR108" s="801"/>
      <c r="CS108" s="801"/>
      <c r="CT108" s="801"/>
      <c r="CU108" s="801"/>
      <c r="CV108" s="801"/>
      <c r="CW108" s="801"/>
      <c r="CX108" s="778" t="str">
        <f aca="false">CONCATENATE(IF(CX107&lt;&gt;0,CONCATENATE(IF(CX107&gt;0,"+",""),CX107,"相乗"),""),IF(CY107&lt;&gt;0,CONCATENATE(IF(CY107&gt;0,"+",""),CY107,"環境"),""),IF(CZ107&lt;&gt;0,CONCATENATE(IF(CZ107&gt;0,"+",""),CZ107,"サイズ"),""),IF(DA107&lt;&gt;0,CONCATENATE(IF(DA107&gt;0,"+",""),DA107,"種族"),""),IF(DB107&lt;&gt;0,CONCATENATE(IF(DB107&gt;0,"+",""),DB107,"技量"),""),IF(DC107&lt;&gt;0,CONCATENATE(IF(DC107&gt;0,"+",""),DC107),""),IF(DE107="-","",IF(DE107=0,"",CONCATENATE(DE107,"判定"))))</f>
        <v/>
      </c>
      <c r="CY108" s="778"/>
      <c r="CZ108" s="778"/>
      <c r="DA108" s="778"/>
      <c r="DB108" s="778"/>
      <c r="DC108" s="778"/>
      <c r="DD108" s="778"/>
      <c r="DE108" s="792"/>
      <c r="DH108" s="778"/>
      <c r="DI108" s="705"/>
      <c r="DJ108" s="705"/>
      <c r="DK108" s="792"/>
    </row>
    <row r="109" customFormat="false" ht="10.5" hidden="false" customHeight="true" outlineLevel="0" collapsed="false">
      <c r="A109" s="850"/>
      <c r="B109" s="850"/>
      <c r="C109" s="850"/>
      <c r="D109" s="850"/>
      <c r="E109" s="850"/>
      <c r="F109" s="850"/>
      <c r="G109" s="850"/>
      <c r="H109" s="850"/>
      <c r="I109" s="850"/>
      <c r="J109" s="850"/>
      <c r="K109" s="850"/>
      <c r="L109" s="850"/>
      <c r="M109" s="850"/>
      <c r="N109" s="850"/>
      <c r="O109" s="850"/>
      <c r="P109" s="850"/>
      <c r="Q109" s="850"/>
      <c r="R109" s="830"/>
      <c r="S109" s="830"/>
      <c r="T109" s="830"/>
      <c r="U109" s="830"/>
      <c r="V109" s="830"/>
      <c r="W109" s="830"/>
      <c r="X109" s="830"/>
      <c r="Y109" s="830"/>
      <c r="Z109" s="830"/>
      <c r="AA109" s="830"/>
      <c r="AB109" s="830"/>
      <c r="AC109" s="830"/>
      <c r="AD109" s="830"/>
      <c r="AE109" s="830"/>
      <c r="AF109" s="830"/>
      <c r="AG109" s="830"/>
      <c r="AH109" s="830"/>
      <c r="AI109" s="830"/>
      <c r="AJ109" s="830"/>
      <c r="AK109" s="851"/>
      <c r="AL109" s="851"/>
      <c r="AM109" s="851"/>
      <c r="AN109" s="851"/>
      <c r="AO109" s="851"/>
      <c r="AP109" s="851"/>
      <c r="AQ109" s="851"/>
      <c r="AR109" s="851"/>
      <c r="AS109" s="851"/>
      <c r="AT109" s="851"/>
      <c r="AU109" s="852"/>
      <c r="AV109" s="852"/>
      <c r="AW109" s="852"/>
      <c r="AX109" s="852"/>
      <c r="AY109" s="852"/>
      <c r="AZ109" s="852"/>
      <c r="BA109" s="852"/>
      <c r="BB109" s="852"/>
      <c r="BC109" s="852"/>
      <c r="BD109" s="852"/>
      <c r="BE109" s="778"/>
      <c r="BF109" s="794" t="n">
        <f aca="true">INDIRECT(ADDRESS(ROW(BF109),111+$BG$30))</f>
        <v>31</v>
      </c>
      <c r="BG109" s="795" t="str">
        <f aca="false">IF(BF109=60,"",INDEX(技能!$A$9:$A$67,' 印刷する'!BF109))</f>
        <v>〈装置無力化〉 </v>
      </c>
      <c r="BH109" s="795"/>
      <c r="BI109" s="795"/>
      <c r="BJ109" s="795"/>
      <c r="BK109" s="795"/>
      <c r="BL109" s="795"/>
      <c r="BM109" s="795"/>
      <c r="BN109" s="795"/>
      <c r="BO109" s="795"/>
      <c r="BP109" s="795"/>
      <c r="BQ109" s="795"/>
      <c r="BR109" s="795"/>
      <c r="BS109" s="795"/>
      <c r="BT109" s="795"/>
      <c r="BU109" s="795"/>
      <c r="BV109" s="795"/>
      <c r="BW109" s="795"/>
      <c r="BX109" s="795"/>
      <c r="BY109" s="795"/>
      <c r="BZ109" s="796" t="str">
        <f aca="false">IF(BF109=60,"",INDEX(技能!$C$9:$C$67,' 印刷する'!BF109))</f>
        <v>【知】</v>
      </c>
      <c r="CA109" s="796"/>
      <c r="CB109" s="796"/>
      <c r="CC109" s="797" t="str">
        <f aca="false">IF(BF109=60,"",IF(BF109=25,"#",IF(INDEX(技能!$O$9:$O$67,BF109)=0,"*","")))</f>
        <v/>
      </c>
      <c r="CD109" s="798" t="n">
        <f aca="false">IF(BF109=60,"",IF(BZ109="なし","―",INDEX(技能!$D$9:$D$67,' 印刷する'!BF109)))</f>
        <v>-1</v>
      </c>
      <c r="CE109" s="798"/>
      <c r="CF109" s="798"/>
      <c r="CG109" s="798"/>
      <c r="CH109" s="693" t="s">
        <v>616</v>
      </c>
      <c r="CI109" s="799" t="n">
        <f aca="false">IF(BF109=60,"",IF(BZ109="なし","―",INDEX(技能!$E$9:$E$67,' 印刷する'!BF109)))</f>
        <v>-1</v>
      </c>
      <c r="CJ109" s="799"/>
      <c r="CK109" s="799"/>
      <c r="CL109" s="693" t="s">
        <v>617</v>
      </c>
      <c r="CM109" s="800" t="n">
        <f aca="false">IF(BF109=60,"",INDEX(技能!$N$9:$N$67,' 印刷する'!BF109))</f>
        <v>0</v>
      </c>
      <c r="CN109" s="800"/>
      <c r="CO109" s="800"/>
      <c r="CP109" s="693"/>
      <c r="CQ109" s="801" t="str">
        <f aca="false">IF(BF109=60,"",IF(LENB(CX110)&lt;=14,CX110,CONCATENATE(IF(SUM(CX109:DD109)&gt;=0,"+",""),SUM(CX109:DD109),"(修正合計)")))</f>
        <v/>
      </c>
      <c r="CR109" s="801"/>
      <c r="CS109" s="801"/>
      <c r="CT109" s="801"/>
      <c r="CU109" s="801"/>
      <c r="CV109" s="801"/>
      <c r="CW109" s="801"/>
      <c r="CX109" s="778" t="n">
        <f aca="false">INDEX(技能!$I$9:$I$67,' 印刷する'!BF109)</f>
        <v>0</v>
      </c>
      <c r="CY109" s="778" t="n">
        <f aca="false">INDEX(技能!$J$9:$J$67,BF109)</f>
        <v>0</v>
      </c>
      <c r="CZ109" s="778" t="n">
        <f aca="false">INDEX(技能!$K$9:$K$67,BF109)</f>
        <v>0</v>
      </c>
      <c r="DA109" s="778" t="n">
        <f aca="false">INDEX(技能!$L$9:$L$67,BF109)</f>
        <v>0</v>
      </c>
      <c r="DB109" s="778" t="n">
        <f aca="false">INDEX(技能!$H$9:$H$67,BF109)</f>
        <v>0</v>
      </c>
      <c r="DC109" s="778" t="n">
        <f aca="false">INDEX(技能!$G$9:$G$67,BF109)</f>
        <v>0</v>
      </c>
      <c r="DD109" s="778" t="n">
        <f aca="false">INDEX(技能!$F$9:$F$67,BF109)</f>
        <v>0</v>
      </c>
      <c r="DE109" s="778" t="str">
        <f aca="false">INDEX(技能!$O$9:$O$67,BF109)</f>
        <v>-</v>
      </c>
      <c r="DF109" s="792" t="str">
        <f aca="false">INDEX(技能!$M$9:$M$67,BF109)</f>
        <v>No</v>
      </c>
      <c r="DH109" s="778" t="n">
        <v>31</v>
      </c>
      <c r="DI109" s="705" t="n">
        <v>15</v>
      </c>
      <c r="DJ109" s="705" t="n">
        <v>15</v>
      </c>
      <c r="DK109" s="792" t="n">
        <v>60</v>
      </c>
    </row>
    <row r="110" customFormat="false" ht="10.5" hidden="false" customHeight="true" outlineLevel="0" collapsed="false">
      <c r="A110" s="850"/>
      <c r="B110" s="850"/>
      <c r="C110" s="850"/>
      <c r="D110" s="850"/>
      <c r="E110" s="850"/>
      <c r="F110" s="850"/>
      <c r="G110" s="850"/>
      <c r="H110" s="850"/>
      <c r="I110" s="850"/>
      <c r="J110" s="850"/>
      <c r="K110" s="850"/>
      <c r="L110" s="850"/>
      <c r="M110" s="850"/>
      <c r="N110" s="850"/>
      <c r="O110" s="850"/>
      <c r="P110" s="850"/>
      <c r="Q110" s="850"/>
      <c r="R110" s="830"/>
      <c r="S110" s="830"/>
      <c r="T110" s="830"/>
      <c r="U110" s="830"/>
      <c r="V110" s="830"/>
      <c r="W110" s="830"/>
      <c r="X110" s="830"/>
      <c r="Y110" s="830"/>
      <c r="Z110" s="830"/>
      <c r="AA110" s="830"/>
      <c r="AB110" s="830"/>
      <c r="AC110" s="830"/>
      <c r="AD110" s="830"/>
      <c r="AE110" s="830"/>
      <c r="AF110" s="830"/>
      <c r="AG110" s="830"/>
      <c r="AH110" s="830"/>
      <c r="AI110" s="830"/>
      <c r="AJ110" s="830"/>
      <c r="AK110" s="851"/>
      <c r="AL110" s="851"/>
      <c r="AM110" s="851"/>
      <c r="AN110" s="851"/>
      <c r="AO110" s="851"/>
      <c r="AP110" s="851"/>
      <c r="AQ110" s="851"/>
      <c r="AR110" s="851"/>
      <c r="AS110" s="851"/>
      <c r="AT110" s="851"/>
      <c r="AU110" s="852"/>
      <c r="AV110" s="852"/>
      <c r="AW110" s="852"/>
      <c r="AX110" s="852"/>
      <c r="AY110" s="852"/>
      <c r="AZ110" s="852"/>
      <c r="BA110" s="852"/>
      <c r="BB110" s="852"/>
      <c r="BC110" s="852"/>
      <c r="BD110" s="852"/>
      <c r="BE110" s="778"/>
      <c r="BF110" s="794"/>
      <c r="BG110" s="795"/>
      <c r="BH110" s="795"/>
      <c r="BI110" s="795"/>
      <c r="BJ110" s="795"/>
      <c r="BK110" s="795"/>
      <c r="BL110" s="795"/>
      <c r="BM110" s="795"/>
      <c r="BN110" s="795"/>
      <c r="BO110" s="795"/>
      <c r="BP110" s="795"/>
      <c r="BQ110" s="795"/>
      <c r="BR110" s="795"/>
      <c r="BS110" s="795"/>
      <c r="BT110" s="795"/>
      <c r="BU110" s="795"/>
      <c r="BV110" s="795"/>
      <c r="BW110" s="795"/>
      <c r="BX110" s="795"/>
      <c r="BY110" s="795"/>
      <c r="BZ110" s="796"/>
      <c r="CA110" s="796"/>
      <c r="CB110" s="796"/>
      <c r="CC110" s="797"/>
      <c r="CD110" s="798"/>
      <c r="CE110" s="798"/>
      <c r="CF110" s="798"/>
      <c r="CG110" s="798"/>
      <c r="CH110" s="693"/>
      <c r="CI110" s="799"/>
      <c r="CJ110" s="799"/>
      <c r="CK110" s="799"/>
      <c r="CL110" s="693"/>
      <c r="CM110" s="800"/>
      <c r="CN110" s="800"/>
      <c r="CO110" s="800"/>
      <c r="CP110" s="693"/>
      <c r="CQ110" s="801"/>
      <c r="CR110" s="801"/>
      <c r="CS110" s="801"/>
      <c r="CT110" s="801"/>
      <c r="CU110" s="801"/>
      <c r="CV110" s="801"/>
      <c r="CW110" s="801"/>
      <c r="CX110" s="778" t="str">
        <f aca="false">CONCATENATE(IF(CX109&lt;&gt;0,CONCATENATE(IF(CX109&gt;0,"+",""),CX109,"相乗"),""),IF(CY109&lt;&gt;0,CONCATENATE(IF(CY109&gt;0,"+",""),CY109,"環境"),""),IF(CZ109&lt;&gt;0,CONCATENATE(IF(CZ109&gt;0,"+",""),CZ109,"サイズ"),""),IF(DA109&lt;&gt;0,CONCATENATE(IF(DA109&gt;0,"+",""),DA109,"種族"),""),IF(DB109&lt;&gt;0,CONCATENATE(IF(DB109&gt;0,"+",""),DB109,"技量"),""),IF(DC109&lt;&gt;0,CONCATENATE(IF(DC109&gt;0,"+",""),DC109),""),IF(DE109="-","",IF(DE109=0,"",CONCATENATE(DE109,"判定"))))</f>
        <v/>
      </c>
      <c r="CY110" s="778"/>
      <c r="CZ110" s="778"/>
      <c r="DA110" s="778"/>
      <c r="DB110" s="778"/>
      <c r="DC110" s="778"/>
      <c r="DD110" s="778"/>
      <c r="DE110" s="792"/>
      <c r="DH110" s="778"/>
      <c r="DI110" s="705"/>
      <c r="DJ110" s="705"/>
      <c r="DK110" s="792"/>
    </row>
    <row r="111" customFormat="false" ht="10.5" hidden="false" customHeight="true" outlineLevel="0" collapsed="false">
      <c r="A111" s="853" t="s">
        <v>264</v>
      </c>
      <c r="B111" s="853"/>
      <c r="C111" s="853"/>
      <c r="D111" s="853"/>
      <c r="E111" s="853"/>
      <c r="F111" s="853"/>
      <c r="G111" s="854" t="s">
        <v>272</v>
      </c>
      <c r="H111" s="854"/>
      <c r="I111" s="854"/>
      <c r="J111" s="854"/>
      <c r="K111" s="854"/>
      <c r="L111" s="854" t="s">
        <v>467</v>
      </c>
      <c r="M111" s="854"/>
      <c r="N111" s="854"/>
      <c r="O111" s="854"/>
      <c r="P111" s="854"/>
      <c r="Q111" s="854"/>
      <c r="R111" s="854"/>
      <c r="S111" s="854"/>
      <c r="T111" s="854"/>
      <c r="U111" s="854" t="s">
        <v>5</v>
      </c>
      <c r="V111" s="854"/>
      <c r="W111" s="854"/>
      <c r="X111" s="854"/>
      <c r="Y111" s="854"/>
      <c r="Z111" s="854"/>
      <c r="AA111" s="855" t="s">
        <v>184</v>
      </c>
      <c r="AB111" s="855"/>
      <c r="AC111" s="855"/>
      <c r="AD111" s="855"/>
      <c r="AE111" s="855"/>
      <c r="AF111" s="855"/>
      <c r="AG111" s="855"/>
      <c r="AH111" s="855"/>
      <c r="AI111" s="855"/>
      <c r="AJ111" s="855"/>
      <c r="AK111" s="855"/>
      <c r="AL111" s="855"/>
      <c r="AM111" s="855"/>
      <c r="AN111" s="855"/>
      <c r="AO111" s="855"/>
      <c r="AP111" s="855"/>
      <c r="AQ111" s="855"/>
      <c r="AR111" s="855"/>
      <c r="AS111" s="855"/>
      <c r="AT111" s="855"/>
      <c r="AU111" s="855"/>
      <c r="AV111" s="855"/>
      <c r="AW111" s="855"/>
      <c r="AX111" s="855"/>
      <c r="AY111" s="855"/>
      <c r="AZ111" s="855"/>
      <c r="BA111" s="855"/>
      <c r="BB111" s="855"/>
      <c r="BC111" s="855"/>
      <c r="BD111" s="855"/>
      <c r="BE111" s="778"/>
      <c r="BF111" s="794" t="n">
        <f aca="true">INDIRECT(ADDRESS(ROW(BF111),111+$BG$30))</f>
        <v>33</v>
      </c>
      <c r="BG111" s="795" t="str">
        <f aca="false">IF(BF111=60,"",INDEX(技能!$A$9:$A$67,' 印刷する'!BF111))</f>
        <v>〈知識（貴族･王族）〉</v>
      </c>
      <c r="BH111" s="795"/>
      <c r="BI111" s="795"/>
      <c r="BJ111" s="795"/>
      <c r="BK111" s="795"/>
      <c r="BL111" s="795"/>
      <c r="BM111" s="795"/>
      <c r="BN111" s="795"/>
      <c r="BO111" s="795"/>
      <c r="BP111" s="795"/>
      <c r="BQ111" s="795"/>
      <c r="BR111" s="795"/>
      <c r="BS111" s="795"/>
      <c r="BT111" s="795"/>
      <c r="BU111" s="795"/>
      <c r="BV111" s="795"/>
      <c r="BW111" s="795"/>
      <c r="BX111" s="795"/>
      <c r="BY111" s="795"/>
      <c r="BZ111" s="796" t="str">
        <f aca="false">IF(BF111=60,"",INDEX(技能!$C$9:$C$67,' 印刷する'!BF111))</f>
        <v>【知】</v>
      </c>
      <c r="CA111" s="796"/>
      <c r="CB111" s="796"/>
      <c r="CC111" s="797" t="str">
        <f aca="false">IF(BF111=60,"",IF(BF111=25,"#",IF(INDEX(技能!$O$9:$O$67,BF111)=0,"*","")))</f>
        <v/>
      </c>
      <c r="CD111" s="798" t="n">
        <f aca="false">IF(BF111=60,"",IF(BZ111="なし","―",INDEX(技能!$D$9:$D$67,' 印刷する'!BF111)))</f>
        <v>-1</v>
      </c>
      <c r="CE111" s="798"/>
      <c r="CF111" s="798"/>
      <c r="CG111" s="798"/>
      <c r="CH111" s="693" t="s">
        <v>616</v>
      </c>
      <c r="CI111" s="799" t="n">
        <f aca="false">IF(BF111=60,"",IF(BZ111="なし","―",INDEX(技能!$E$9:$E$67,' 印刷する'!BF111)))</f>
        <v>-1</v>
      </c>
      <c r="CJ111" s="799"/>
      <c r="CK111" s="799"/>
      <c r="CL111" s="693" t="s">
        <v>617</v>
      </c>
      <c r="CM111" s="800" t="n">
        <f aca="false">IF(BF111=60,"",INDEX(技能!$N$9:$N$67,' 印刷する'!BF111))</f>
        <v>0</v>
      </c>
      <c r="CN111" s="800"/>
      <c r="CO111" s="800"/>
      <c r="CP111" s="693"/>
      <c r="CQ111" s="801" t="str">
        <f aca="false">IF(BF111=60,"",IF(LENB(CX112)&lt;=14,CX112,CONCATENATE(IF(SUM(CX111:DD111)&gt;=0,"+",""),SUM(CX111:DD111),"(修正合計)")))</f>
        <v/>
      </c>
      <c r="CR111" s="801"/>
      <c r="CS111" s="801"/>
      <c r="CT111" s="801"/>
      <c r="CU111" s="801"/>
      <c r="CV111" s="801"/>
      <c r="CW111" s="801"/>
      <c r="CX111" s="778" t="n">
        <f aca="false">INDEX(技能!$I$9:$I$67,' 印刷する'!BF111)</f>
        <v>0</v>
      </c>
      <c r="CY111" s="778" t="n">
        <f aca="false">INDEX(技能!$J$9:$J$67,BF111)</f>
        <v>0</v>
      </c>
      <c r="CZ111" s="778" t="n">
        <f aca="false">INDEX(技能!$K$9:$K$67,BF111)</f>
        <v>0</v>
      </c>
      <c r="DA111" s="778" t="n">
        <f aca="false">INDEX(技能!$L$9:$L$67,BF111)</f>
        <v>0</v>
      </c>
      <c r="DB111" s="778" t="n">
        <f aca="false">INDEX(技能!$H$9:$H$67,BF111)</f>
        <v>0</v>
      </c>
      <c r="DC111" s="778" t="n">
        <f aca="false">INDEX(技能!$G$9:$G$67,BF111)</f>
        <v>0</v>
      </c>
      <c r="DD111" s="778" t="n">
        <f aca="false">INDEX(技能!$F$9:$F$67,BF111)</f>
        <v>0</v>
      </c>
      <c r="DE111" s="778" t="str">
        <f aca="false">INDEX(技能!$O$9:$O$67,BF111)</f>
        <v>-</v>
      </c>
      <c r="DF111" s="792" t="str">
        <f aca="false">INDEX(技能!$M$9:$M$67,BF111)</f>
        <v>No</v>
      </c>
      <c r="DH111" s="778" t="n">
        <v>33</v>
      </c>
      <c r="DI111" s="705" t="n">
        <v>52</v>
      </c>
      <c r="DJ111" s="705" t="n">
        <v>52</v>
      </c>
      <c r="DK111" s="792" t="n">
        <v>60</v>
      </c>
    </row>
    <row r="112" customFormat="false" ht="10.5" hidden="false" customHeight="true" outlineLevel="0" collapsed="false">
      <c r="A112" s="856" t="str">
        <f aca="false">IF(R106=13,"",IF(INDEX(能力!$M$83:$M$94,' 印刷する'!R106)=0,"-",INDEX(能力!$M$83:$M$94,' 印刷する'!R106)))</f>
        <v/>
      </c>
      <c r="B112" s="856"/>
      <c r="C112" s="856"/>
      <c r="D112" s="856"/>
      <c r="E112" s="856"/>
      <c r="F112" s="856"/>
      <c r="G112" s="857" t="str">
        <f aca="false">IF(R106=13,"",INDEX(能力!$U$83:$U$94,' 印刷する'!R106))</f>
        <v/>
      </c>
      <c r="H112" s="857"/>
      <c r="I112" s="857"/>
      <c r="J112" s="857"/>
      <c r="K112" s="857"/>
      <c r="L112" s="770" t="str">
        <f aca="false">IF(R106=13,"",INDEX(能力!$AA$2:$AA$12,INDEX(能力!$R$83:$R$94,' 印刷する'!R106)))</f>
        <v/>
      </c>
      <c r="M112" s="770"/>
      <c r="N112" s="770"/>
      <c r="O112" s="770"/>
      <c r="P112" s="770"/>
      <c r="Q112" s="770"/>
      <c r="R112" s="770"/>
      <c r="S112" s="770"/>
      <c r="T112" s="770"/>
      <c r="U112" s="856" t="str">
        <f aca="false">IF(R106=13,"",INDEX(能力!$W$2:$W$10,INDEX(能力!$Q$83:$Q$94,' 印刷する'!R106)))</f>
        <v/>
      </c>
      <c r="V112" s="856"/>
      <c r="W112" s="856"/>
      <c r="X112" s="856"/>
      <c r="Y112" s="856"/>
      <c r="Z112" s="856"/>
      <c r="AA112" s="858" t="str">
        <f aca="false">IF(R106=13,"",IF(INDEX(能力!$V$83:$V$94,' 印刷する'!R106)=0,"",INDEX(能力!$V$83:$V$94,' 印刷する'!R106)))</f>
        <v/>
      </c>
      <c r="AB112" s="858"/>
      <c r="AC112" s="858"/>
      <c r="AD112" s="858"/>
      <c r="AE112" s="858"/>
      <c r="AF112" s="858"/>
      <c r="AG112" s="858"/>
      <c r="AH112" s="858"/>
      <c r="AI112" s="858"/>
      <c r="AJ112" s="858"/>
      <c r="AK112" s="858"/>
      <c r="AL112" s="858"/>
      <c r="AM112" s="858"/>
      <c r="AN112" s="858"/>
      <c r="AO112" s="858"/>
      <c r="AP112" s="858"/>
      <c r="AQ112" s="858"/>
      <c r="AR112" s="858"/>
      <c r="AS112" s="858"/>
      <c r="AT112" s="858"/>
      <c r="AU112" s="858"/>
      <c r="AV112" s="858"/>
      <c r="AW112" s="858"/>
      <c r="AX112" s="858"/>
      <c r="AY112" s="858"/>
      <c r="AZ112" s="858"/>
      <c r="BA112" s="858"/>
      <c r="BB112" s="858"/>
      <c r="BC112" s="858"/>
      <c r="BD112" s="858"/>
      <c r="BE112" s="778"/>
      <c r="BF112" s="794"/>
      <c r="BG112" s="795"/>
      <c r="BH112" s="795"/>
      <c r="BI112" s="795"/>
      <c r="BJ112" s="795"/>
      <c r="BK112" s="795"/>
      <c r="BL112" s="795"/>
      <c r="BM112" s="795"/>
      <c r="BN112" s="795"/>
      <c r="BO112" s="795"/>
      <c r="BP112" s="795"/>
      <c r="BQ112" s="795"/>
      <c r="BR112" s="795"/>
      <c r="BS112" s="795"/>
      <c r="BT112" s="795"/>
      <c r="BU112" s="795"/>
      <c r="BV112" s="795"/>
      <c r="BW112" s="795"/>
      <c r="BX112" s="795"/>
      <c r="BY112" s="795"/>
      <c r="BZ112" s="796"/>
      <c r="CA112" s="796"/>
      <c r="CB112" s="796"/>
      <c r="CC112" s="797"/>
      <c r="CD112" s="798"/>
      <c r="CE112" s="798"/>
      <c r="CF112" s="798"/>
      <c r="CG112" s="798"/>
      <c r="CH112" s="693"/>
      <c r="CI112" s="799"/>
      <c r="CJ112" s="799"/>
      <c r="CK112" s="799"/>
      <c r="CL112" s="693"/>
      <c r="CM112" s="800"/>
      <c r="CN112" s="800"/>
      <c r="CO112" s="800"/>
      <c r="CP112" s="693"/>
      <c r="CQ112" s="801"/>
      <c r="CR112" s="801"/>
      <c r="CS112" s="801"/>
      <c r="CT112" s="801"/>
      <c r="CU112" s="801"/>
      <c r="CV112" s="801"/>
      <c r="CW112" s="801"/>
      <c r="CX112" s="778" t="str">
        <f aca="false">CONCATENATE(IF(CX111&lt;&gt;0,CONCATENATE(IF(CX111&gt;0,"+",""),CX111,"相乗"),""),IF(CY111&lt;&gt;0,CONCATENATE(IF(CY111&gt;0,"+",""),CY111,"環境"),""),IF(CZ111&lt;&gt;0,CONCATENATE(IF(CZ111&gt;0,"+",""),CZ111,"サイズ"),""),IF(DA111&lt;&gt;0,CONCATENATE(IF(DA111&gt;0,"+",""),DA111,"種族"),""),IF(DB111&lt;&gt;0,CONCATENATE(IF(DB111&gt;0,"+",""),DB111,"技量"),""),IF(DC111&lt;&gt;0,CONCATENATE(IF(DC111&gt;0,"+",""),DC111),""),IF(DE111="-","",IF(DE111=0,"",CONCATENATE(DE111,"判定"))))</f>
        <v/>
      </c>
      <c r="CY112" s="778"/>
      <c r="CZ112" s="778"/>
      <c r="DA112" s="778"/>
      <c r="DB112" s="778"/>
      <c r="DC112" s="778"/>
      <c r="DD112" s="778"/>
      <c r="DE112" s="792"/>
      <c r="DH112" s="778"/>
      <c r="DI112" s="705"/>
      <c r="DJ112" s="705"/>
      <c r="DK112" s="792"/>
    </row>
    <row r="113" customFormat="false" ht="10.5" hidden="false" customHeight="true" outlineLevel="0" collapsed="false">
      <c r="A113" s="856"/>
      <c r="B113" s="856"/>
      <c r="C113" s="856"/>
      <c r="D113" s="856"/>
      <c r="E113" s="856"/>
      <c r="F113" s="856"/>
      <c r="G113" s="857"/>
      <c r="H113" s="857"/>
      <c r="I113" s="857"/>
      <c r="J113" s="857"/>
      <c r="K113" s="857"/>
      <c r="L113" s="770"/>
      <c r="M113" s="770"/>
      <c r="N113" s="770"/>
      <c r="O113" s="770"/>
      <c r="P113" s="770"/>
      <c r="Q113" s="770"/>
      <c r="R113" s="770"/>
      <c r="S113" s="770"/>
      <c r="T113" s="770"/>
      <c r="U113" s="856"/>
      <c r="V113" s="856"/>
      <c r="W113" s="856"/>
      <c r="X113" s="856"/>
      <c r="Y113" s="856"/>
      <c r="Z113" s="856"/>
      <c r="AA113" s="858"/>
      <c r="AB113" s="858"/>
      <c r="AC113" s="858"/>
      <c r="AD113" s="858"/>
      <c r="AE113" s="858"/>
      <c r="AF113" s="858"/>
      <c r="AG113" s="858"/>
      <c r="AH113" s="858"/>
      <c r="AI113" s="858"/>
      <c r="AJ113" s="858"/>
      <c r="AK113" s="858"/>
      <c r="AL113" s="858"/>
      <c r="AM113" s="858"/>
      <c r="AN113" s="858"/>
      <c r="AO113" s="858"/>
      <c r="AP113" s="858"/>
      <c r="AQ113" s="858"/>
      <c r="AR113" s="858"/>
      <c r="AS113" s="858"/>
      <c r="AT113" s="858"/>
      <c r="AU113" s="858"/>
      <c r="AV113" s="858"/>
      <c r="AW113" s="858"/>
      <c r="AX113" s="858"/>
      <c r="AY113" s="858"/>
      <c r="AZ113" s="858"/>
      <c r="BA113" s="858"/>
      <c r="BB113" s="858"/>
      <c r="BC113" s="858"/>
      <c r="BD113" s="858"/>
      <c r="BE113" s="778"/>
      <c r="BF113" s="794" t="n">
        <f aca="true">INDIRECT(ADDRESS(ROW(BF113),111+$BG$30))</f>
        <v>34</v>
      </c>
      <c r="BG113" s="795" t="str">
        <f aca="false">IF(BF113=60,"",INDEX(技能!$A$9:$A$67,' 印刷する'!BF113))</f>
        <v>〈知識(建築術･工学)〉</v>
      </c>
      <c r="BH113" s="795"/>
      <c r="BI113" s="795"/>
      <c r="BJ113" s="795"/>
      <c r="BK113" s="795"/>
      <c r="BL113" s="795"/>
      <c r="BM113" s="795"/>
      <c r="BN113" s="795"/>
      <c r="BO113" s="795"/>
      <c r="BP113" s="795"/>
      <c r="BQ113" s="795"/>
      <c r="BR113" s="795"/>
      <c r="BS113" s="795"/>
      <c r="BT113" s="795"/>
      <c r="BU113" s="795"/>
      <c r="BV113" s="795"/>
      <c r="BW113" s="795"/>
      <c r="BX113" s="795"/>
      <c r="BY113" s="795"/>
      <c r="BZ113" s="796" t="str">
        <f aca="false">IF(BF113=60,"",INDEX(技能!$C$9:$C$67,' 印刷する'!BF113))</f>
        <v>【知】</v>
      </c>
      <c r="CA113" s="796"/>
      <c r="CB113" s="796"/>
      <c r="CC113" s="797" t="str">
        <f aca="false">IF(BF113=60,"",IF(BF113=25,"#",IF(INDEX(技能!$O$9:$O$67,BF113)=0,"*","")))</f>
        <v/>
      </c>
      <c r="CD113" s="798" t="n">
        <f aca="false">IF(BF113=60,"",IF(BZ113="なし","―",INDEX(技能!$D$9:$D$67,' 印刷する'!BF113)))</f>
        <v>-1</v>
      </c>
      <c r="CE113" s="798"/>
      <c r="CF113" s="798"/>
      <c r="CG113" s="798"/>
      <c r="CH113" s="693" t="s">
        <v>616</v>
      </c>
      <c r="CI113" s="799" t="n">
        <f aca="false">IF(BF113=60,"",IF(BZ113="なし","―",INDEX(技能!$E$9:$E$67,' 印刷する'!BF113)))</f>
        <v>-1</v>
      </c>
      <c r="CJ113" s="799"/>
      <c r="CK113" s="799"/>
      <c r="CL113" s="693" t="s">
        <v>617</v>
      </c>
      <c r="CM113" s="800" t="n">
        <f aca="false">IF(BF113=60,"",INDEX(技能!$N$9:$N$67,' 印刷する'!BF113))</f>
        <v>0</v>
      </c>
      <c r="CN113" s="800"/>
      <c r="CO113" s="800"/>
      <c r="CP113" s="693"/>
      <c r="CQ113" s="801" t="str">
        <f aca="false">IF(BF113=60,"",IF(LENB(CX114)&lt;=14,CX114,CONCATENATE(IF(SUM(CX113:DD113)&gt;=0,"+",""),SUM(CX113:DD113),"(修正合計)")))</f>
        <v/>
      </c>
      <c r="CR113" s="801"/>
      <c r="CS113" s="801"/>
      <c r="CT113" s="801"/>
      <c r="CU113" s="801"/>
      <c r="CV113" s="801"/>
      <c r="CW113" s="801"/>
      <c r="CX113" s="778" t="n">
        <f aca="false">INDEX(技能!$I$9:$I$67,' 印刷する'!BF113)</f>
        <v>0</v>
      </c>
      <c r="CY113" s="778" t="n">
        <f aca="false">INDEX(技能!$J$9:$J$67,BF113)</f>
        <v>0</v>
      </c>
      <c r="CZ113" s="778" t="n">
        <f aca="false">INDEX(技能!$K$9:$K$67,BF113)</f>
        <v>0</v>
      </c>
      <c r="DA113" s="778" t="n">
        <f aca="false">INDEX(技能!$L$9:$L$67,BF113)</f>
        <v>0</v>
      </c>
      <c r="DB113" s="778" t="n">
        <f aca="false">INDEX(技能!$H$9:$H$67,BF113)</f>
        <v>0</v>
      </c>
      <c r="DC113" s="778" t="n">
        <f aca="false">INDEX(技能!$G$9:$G$67,BF113)</f>
        <v>0</v>
      </c>
      <c r="DD113" s="778" t="n">
        <f aca="false">INDEX(技能!$F$9:$F$67,BF113)</f>
        <v>0</v>
      </c>
      <c r="DE113" s="778" t="str">
        <f aca="false">INDEX(技能!$O$9:$O$67,BF113)</f>
        <v>-</v>
      </c>
      <c r="DF113" s="792" t="str">
        <f aca="false">INDEX(技能!$M$9:$M$67,BF113)</f>
        <v>No</v>
      </c>
      <c r="DH113" s="778" t="n">
        <v>34</v>
      </c>
      <c r="DI113" s="705" t="n">
        <v>1</v>
      </c>
      <c r="DJ113" s="705" t="n">
        <v>1</v>
      </c>
      <c r="DK113" s="792" t="n">
        <v>60</v>
      </c>
    </row>
    <row r="114" customFormat="false" ht="10.5" hidden="false" customHeight="true" outlineLevel="0" collapsed="false">
      <c r="A114" s="859" t="s">
        <v>683</v>
      </c>
      <c r="B114" s="859"/>
      <c r="C114" s="859"/>
      <c r="D114" s="860"/>
      <c r="E114" s="860"/>
      <c r="F114" s="860"/>
      <c r="G114" s="860"/>
      <c r="H114" s="860"/>
      <c r="I114" s="860"/>
      <c r="J114" s="860"/>
      <c r="K114" s="860"/>
      <c r="L114" s="860"/>
      <c r="M114" s="860"/>
      <c r="N114" s="860"/>
      <c r="O114" s="860"/>
      <c r="P114" s="860"/>
      <c r="Q114" s="860"/>
      <c r="R114" s="862" t="s">
        <v>684</v>
      </c>
      <c r="S114" s="862"/>
      <c r="T114" s="862"/>
      <c r="U114" s="862"/>
      <c r="V114" s="862"/>
      <c r="W114" s="862"/>
      <c r="X114" s="862"/>
      <c r="Y114" s="862"/>
      <c r="Z114" s="862"/>
      <c r="AA114" s="862"/>
      <c r="AB114" s="862"/>
      <c r="AC114" s="862"/>
      <c r="AD114" s="862"/>
      <c r="AE114" s="862"/>
      <c r="AF114" s="862"/>
      <c r="AG114" s="862"/>
      <c r="AH114" s="862"/>
      <c r="AI114" s="862"/>
      <c r="AJ114" s="862"/>
      <c r="AK114" s="862"/>
      <c r="AL114" s="862"/>
      <c r="AM114" s="862"/>
      <c r="AN114" s="862"/>
      <c r="AO114" s="862"/>
      <c r="AP114" s="862"/>
      <c r="AQ114" s="862"/>
      <c r="AR114" s="862"/>
      <c r="AS114" s="862"/>
      <c r="AT114" s="862"/>
      <c r="AU114" s="862"/>
      <c r="AV114" s="862"/>
      <c r="AW114" s="862"/>
      <c r="AX114" s="862"/>
      <c r="AY114" s="862"/>
      <c r="AZ114" s="862"/>
      <c r="BA114" s="862"/>
      <c r="BB114" s="862"/>
      <c r="BC114" s="862"/>
      <c r="BD114" s="862"/>
      <c r="BE114" s="778"/>
      <c r="BF114" s="794"/>
      <c r="BG114" s="795"/>
      <c r="BH114" s="795"/>
      <c r="BI114" s="795"/>
      <c r="BJ114" s="795"/>
      <c r="BK114" s="795"/>
      <c r="BL114" s="795"/>
      <c r="BM114" s="795"/>
      <c r="BN114" s="795"/>
      <c r="BO114" s="795"/>
      <c r="BP114" s="795"/>
      <c r="BQ114" s="795"/>
      <c r="BR114" s="795"/>
      <c r="BS114" s="795"/>
      <c r="BT114" s="795"/>
      <c r="BU114" s="795"/>
      <c r="BV114" s="795"/>
      <c r="BW114" s="795"/>
      <c r="BX114" s="795"/>
      <c r="BY114" s="795"/>
      <c r="BZ114" s="796"/>
      <c r="CA114" s="796"/>
      <c r="CB114" s="796"/>
      <c r="CC114" s="797"/>
      <c r="CD114" s="798"/>
      <c r="CE114" s="798"/>
      <c r="CF114" s="798"/>
      <c r="CG114" s="798"/>
      <c r="CH114" s="693"/>
      <c r="CI114" s="799"/>
      <c r="CJ114" s="799"/>
      <c r="CK114" s="799"/>
      <c r="CL114" s="693"/>
      <c r="CM114" s="800"/>
      <c r="CN114" s="800"/>
      <c r="CO114" s="800"/>
      <c r="CP114" s="693"/>
      <c r="CQ114" s="801"/>
      <c r="CR114" s="801"/>
      <c r="CS114" s="801"/>
      <c r="CT114" s="801"/>
      <c r="CU114" s="801"/>
      <c r="CV114" s="801"/>
      <c r="CW114" s="801"/>
      <c r="CX114" s="778" t="str">
        <f aca="false">CONCATENATE(IF(CX113&lt;&gt;0,CONCATENATE(IF(CX113&gt;0,"+",""),CX113,"相乗"),""),IF(CY113&lt;&gt;0,CONCATENATE(IF(CY113&gt;0,"+",""),CY113,"環境"),""),IF(CZ113&lt;&gt;0,CONCATENATE(IF(CZ113&gt;0,"+",""),CZ113,"サイズ"),""),IF(DA113&lt;&gt;0,CONCATENATE(IF(DA113&gt;0,"+",""),DA113,"種族"),""),IF(DB113&lt;&gt;0,CONCATENATE(IF(DB113&gt;0,"+",""),DB113,"技量"),""),IF(DC113&lt;&gt;0,CONCATENATE(IF(DC113&gt;0,"+",""),DC113),""),IF(DE113="-","",IF(DE113=0,"",CONCATENATE(DE113,"判定"))))</f>
        <v/>
      </c>
      <c r="CY114" s="778"/>
      <c r="CZ114" s="778"/>
      <c r="DA114" s="778"/>
      <c r="DB114" s="778"/>
      <c r="DC114" s="778"/>
      <c r="DD114" s="778"/>
      <c r="DE114" s="792"/>
      <c r="DH114" s="778"/>
      <c r="DI114" s="705"/>
      <c r="DJ114" s="705"/>
      <c r="DK114" s="792"/>
    </row>
    <row r="115" customFormat="false" ht="10.5" hidden="false" customHeight="true" outlineLevel="0" collapsed="false">
      <c r="A115" s="709"/>
      <c r="B115" s="709"/>
      <c r="C115" s="709"/>
      <c r="D115" s="709"/>
      <c r="E115" s="709"/>
      <c r="F115" s="709"/>
      <c r="G115" s="709"/>
      <c r="H115" s="709"/>
      <c r="I115" s="709"/>
      <c r="J115" s="709"/>
      <c r="K115" s="709"/>
      <c r="L115" s="709"/>
      <c r="M115" s="709"/>
      <c r="N115" s="709"/>
      <c r="O115" s="709"/>
      <c r="P115" s="709"/>
      <c r="Q115" s="709"/>
      <c r="R115" s="862" t="s">
        <v>684</v>
      </c>
      <c r="S115" s="862"/>
      <c r="T115" s="862"/>
      <c r="U115" s="862"/>
      <c r="V115" s="862"/>
      <c r="W115" s="862"/>
      <c r="X115" s="862"/>
      <c r="Y115" s="862"/>
      <c r="Z115" s="862"/>
      <c r="AA115" s="862"/>
      <c r="AB115" s="862"/>
      <c r="AC115" s="862"/>
      <c r="AD115" s="862"/>
      <c r="AE115" s="862"/>
      <c r="AF115" s="862"/>
      <c r="AG115" s="862"/>
      <c r="AH115" s="862"/>
      <c r="AI115" s="862"/>
      <c r="AJ115" s="862"/>
      <c r="AK115" s="862"/>
      <c r="AL115" s="862"/>
      <c r="AM115" s="862"/>
      <c r="AN115" s="862"/>
      <c r="AO115" s="862"/>
      <c r="AP115" s="862"/>
      <c r="AQ115" s="862"/>
      <c r="AR115" s="862"/>
      <c r="AS115" s="862"/>
      <c r="AT115" s="862"/>
      <c r="AU115" s="862"/>
      <c r="AV115" s="862"/>
      <c r="AW115" s="862"/>
      <c r="AX115" s="862"/>
      <c r="AY115" s="862"/>
      <c r="AZ115" s="862"/>
      <c r="BA115" s="862"/>
      <c r="BB115" s="862"/>
      <c r="BC115" s="862"/>
      <c r="BD115" s="862"/>
      <c r="BE115" s="778"/>
      <c r="BF115" s="794" t="n">
        <f aca="true">INDIRECT(ADDRESS(ROW(BF115),111+$BG$30))</f>
        <v>44</v>
      </c>
      <c r="BG115" s="795" t="str">
        <f aca="false">IF(BF115=60,"",INDEX(技能!$A$9:$A$67,' 印刷する'!BF115))</f>
        <v>〈知識(サイオニクス)〉</v>
      </c>
      <c r="BH115" s="795"/>
      <c r="BI115" s="795"/>
      <c r="BJ115" s="795"/>
      <c r="BK115" s="795"/>
      <c r="BL115" s="795"/>
      <c r="BM115" s="795"/>
      <c r="BN115" s="795"/>
      <c r="BO115" s="795"/>
      <c r="BP115" s="795"/>
      <c r="BQ115" s="795"/>
      <c r="BR115" s="795"/>
      <c r="BS115" s="795"/>
      <c r="BT115" s="795"/>
      <c r="BU115" s="795"/>
      <c r="BV115" s="795"/>
      <c r="BW115" s="795"/>
      <c r="BX115" s="795"/>
      <c r="BY115" s="795"/>
      <c r="BZ115" s="796" t="str">
        <f aca="false">IF(BF115=60,"",INDEX(技能!$C$9:$C$67,' 印刷する'!BF115))</f>
        <v>【知】</v>
      </c>
      <c r="CA115" s="796"/>
      <c r="CB115" s="796"/>
      <c r="CC115" s="797" t="str">
        <f aca="false">IF(BF115=60,"",IF(BF115=25,"#",IF(INDEX(技能!$O$9:$O$67,BF115)=0,"*","")))</f>
        <v/>
      </c>
      <c r="CD115" s="798" t="n">
        <f aca="false">IF(BF115=60,"",IF(BZ115="なし","―",INDEX(技能!$D$9:$D$67,' 印刷する'!BF115)))</f>
        <v>-1</v>
      </c>
      <c r="CE115" s="798"/>
      <c r="CF115" s="798"/>
      <c r="CG115" s="798"/>
      <c r="CH115" s="693" t="s">
        <v>616</v>
      </c>
      <c r="CI115" s="799" t="n">
        <f aca="false">IF(BF115=60,"",IF(BZ115="なし","―",INDEX(技能!$E$9:$E$67,' 印刷する'!BF115)))</f>
        <v>-1</v>
      </c>
      <c r="CJ115" s="799"/>
      <c r="CK115" s="799"/>
      <c r="CL115" s="693" t="s">
        <v>617</v>
      </c>
      <c r="CM115" s="800" t="n">
        <f aca="false">IF(BF115=60,"",INDEX(技能!$N$9:$N$67,' 印刷する'!BF115))</f>
        <v>0</v>
      </c>
      <c r="CN115" s="800"/>
      <c r="CO115" s="800"/>
      <c r="CP115" s="693"/>
      <c r="CQ115" s="801" t="str">
        <f aca="false">IF(BF115=60,"",IF(LENB(CX116)&lt;=14,CX116,CONCATENATE(IF(SUM(CX115:DD115)&gt;=0,"+",""),SUM(CX115:DD115),"(修正合計)")))</f>
        <v/>
      </c>
      <c r="CR115" s="801"/>
      <c r="CS115" s="801"/>
      <c r="CT115" s="801"/>
      <c r="CU115" s="801"/>
      <c r="CV115" s="801"/>
      <c r="CW115" s="801"/>
      <c r="CX115" s="778" t="n">
        <f aca="false">INDEX(技能!$I$9:$I$67,' 印刷する'!BF115)</f>
        <v>0</v>
      </c>
      <c r="CY115" s="778" t="n">
        <f aca="false">INDEX(技能!$J$9:$J$67,BF115)</f>
        <v>0</v>
      </c>
      <c r="CZ115" s="778" t="n">
        <f aca="false">INDEX(技能!$K$9:$K$67,BF115)</f>
        <v>0</v>
      </c>
      <c r="DA115" s="778" t="n">
        <f aca="false">INDEX(技能!$L$9:$L$67,BF115)</f>
        <v>0</v>
      </c>
      <c r="DB115" s="778" t="n">
        <f aca="false">INDEX(技能!$H$9:$H$67,BF115)</f>
        <v>0</v>
      </c>
      <c r="DC115" s="778" t="n">
        <f aca="false">INDEX(技能!$G$9:$G$67,BF115)</f>
        <v>0</v>
      </c>
      <c r="DD115" s="778" t="n">
        <f aca="false">INDEX(技能!$F$9:$F$67,BF115)</f>
        <v>0</v>
      </c>
      <c r="DE115" s="778" t="str">
        <f aca="false">INDEX(技能!$O$9:$O$67,BF115)</f>
        <v>-</v>
      </c>
      <c r="DF115" s="792" t="str">
        <f aca="false">INDEX(技能!$M$9:$M$67,BF115)</f>
        <v>No</v>
      </c>
      <c r="DH115" s="778" t="n">
        <v>44</v>
      </c>
      <c r="DI115" s="705" t="n">
        <v>16</v>
      </c>
      <c r="DJ115" s="705" t="n">
        <v>16</v>
      </c>
      <c r="DK115" s="792" t="n">
        <v>60</v>
      </c>
    </row>
    <row r="116" customFormat="false" ht="10.5" hidden="false" customHeight="true" outlineLevel="0" collapsed="false">
      <c r="A116" s="845" t="s">
        <v>170</v>
      </c>
      <c r="B116" s="845"/>
      <c r="C116" s="845"/>
      <c r="D116" s="845"/>
      <c r="E116" s="845"/>
      <c r="F116" s="845"/>
      <c r="G116" s="845"/>
      <c r="H116" s="845"/>
      <c r="I116" s="845"/>
      <c r="J116" s="845"/>
      <c r="K116" s="845"/>
      <c r="L116" s="845"/>
      <c r="M116" s="845"/>
      <c r="N116" s="845"/>
      <c r="O116" s="845"/>
      <c r="P116" s="845"/>
      <c r="Q116" s="845"/>
      <c r="AA116" s="757"/>
      <c r="AB116" s="757"/>
      <c r="AC116" s="757"/>
      <c r="AD116" s="757"/>
      <c r="AE116" s="757"/>
      <c r="AF116" s="757"/>
      <c r="AG116" s="757"/>
      <c r="AH116" s="757"/>
      <c r="AI116" s="666"/>
      <c r="AJ116" s="666"/>
      <c r="AK116" s="666"/>
      <c r="AL116" s="666"/>
      <c r="AM116" s="666"/>
      <c r="AN116" s="666"/>
      <c r="AO116" s="666"/>
      <c r="AP116" s="666"/>
      <c r="AQ116" s="666"/>
      <c r="AR116" s="666"/>
      <c r="AS116" s="666"/>
      <c r="AT116" s="666"/>
      <c r="AU116" s="666"/>
      <c r="AV116" s="666"/>
      <c r="AW116" s="666"/>
      <c r="AX116" s="666"/>
      <c r="AY116" s="666"/>
      <c r="AZ116" s="666"/>
      <c r="BA116" s="666"/>
      <c r="BB116" s="666"/>
      <c r="BC116" s="666"/>
      <c r="BD116" s="666"/>
      <c r="BE116" s="778"/>
      <c r="BF116" s="794"/>
      <c r="BG116" s="795"/>
      <c r="BH116" s="795"/>
      <c r="BI116" s="795"/>
      <c r="BJ116" s="795"/>
      <c r="BK116" s="795"/>
      <c r="BL116" s="795"/>
      <c r="BM116" s="795"/>
      <c r="BN116" s="795"/>
      <c r="BO116" s="795"/>
      <c r="BP116" s="795"/>
      <c r="BQ116" s="795"/>
      <c r="BR116" s="795"/>
      <c r="BS116" s="795"/>
      <c r="BT116" s="795"/>
      <c r="BU116" s="795"/>
      <c r="BV116" s="795"/>
      <c r="BW116" s="795"/>
      <c r="BX116" s="795"/>
      <c r="BY116" s="795"/>
      <c r="BZ116" s="796"/>
      <c r="CA116" s="796"/>
      <c r="CB116" s="796"/>
      <c r="CC116" s="797"/>
      <c r="CD116" s="798"/>
      <c r="CE116" s="798"/>
      <c r="CF116" s="798"/>
      <c r="CG116" s="798"/>
      <c r="CH116" s="693"/>
      <c r="CI116" s="799"/>
      <c r="CJ116" s="799"/>
      <c r="CK116" s="799"/>
      <c r="CL116" s="693"/>
      <c r="CM116" s="800"/>
      <c r="CN116" s="800"/>
      <c r="CO116" s="800"/>
      <c r="CP116" s="693"/>
      <c r="CQ116" s="801"/>
      <c r="CR116" s="801"/>
      <c r="CS116" s="801"/>
      <c r="CT116" s="801"/>
      <c r="CU116" s="801"/>
      <c r="CV116" s="801"/>
      <c r="CW116" s="801"/>
      <c r="CX116" s="778" t="str">
        <f aca="false">CONCATENATE(IF(CX115&lt;&gt;0,CONCATENATE(IF(CX115&gt;0,"+",""),CX115,"相乗"),""),IF(CY115&lt;&gt;0,CONCATENATE(IF(CY115&gt;0,"+",""),CY115,"環境"),""),IF(CZ115&lt;&gt;0,CONCATENATE(IF(CZ115&gt;0,"+",""),CZ115,"サイズ"),""),IF(DA115&lt;&gt;0,CONCATENATE(IF(DA115&gt;0,"+",""),DA115,"種族"),""),IF(DB115&lt;&gt;0,CONCATENATE(IF(DB115&gt;0,"+",""),DB115,"技量"),""),IF(DC115&lt;&gt;0,CONCATENATE(IF(DC115&gt;0,"+",""),DC115),""),IF(DE115="-","",IF(DE115=0,"",CONCATENATE(DE115,"判定"))))</f>
        <v/>
      </c>
      <c r="CY116" s="778"/>
      <c r="CZ116" s="778"/>
      <c r="DA116" s="778"/>
      <c r="DB116" s="778"/>
      <c r="DC116" s="778"/>
      <c r="DD116" s="778"/>
      <c r="DE116" s="792"/>
      <c r="DH116" s="778"/>
      <c r="DI116" s="705"/>
      <c r="DJ116" s="705"/>
      <c r="DK116" s="792"/>
    </row>
    <row r="117" customFormat="false" ht="10.5" hidden="false" customHeight="true" outlineLevel="0" collapsed="false">
      <c r="A117" s="845"/>
      <c r="B117" s="845"/>
      <c r="C117" s="845"/>
      <c r="D117" s="845"/>
      <c r="E117" s="845"/>
      <c r="F117" s="845"/>
      <c r="G117" s="845"/>
      <c r="H117" s="845"/>
      <c r="I117" s="845"/>
      <c r="J117" s="845"/>
      <c r="K117" s="845"/>
      <c r="L117" s="845"/>
      <c r="M117" s="845"/>
      <c r="N117" s="845"/>
      <c r="O117" s="845"/>
      <c r="P117" s="845"/>
      <c r="Q117" s="845"/>
      <c r="R117" s="848" t="s">
        <v>467</v>
      </c>
      <c r="S117" s="848"/>
      <c r="T117" s="848"/>
      <c r="U117" s="848"/>
      <c r="V117" s="848"/>
      <c r="W117" s="848"/>
      <c r="X117" s="848"/>
      <c r="Y117" s="848"/>
      <c r="Z117" s="848"/>
      <c r="AA117" s="848"/>
      <c r="AB117" s="848"/>
      <c r="AC117" s="848" t="s">
        <v>685</v>
      </c>
      <c r="AD117" s="848"/>
      <c r="AE117" s="848"/>
      <c r="AF117" s="848"/>
      <c r="AG117" s="848"/>
      <c r="AH117" s="848"/>
      <c r="AI117" s="848"/>
      <c r="AJ117" s="848"/>
      <c r="AK117" s="848"/>
      <c r="AL117" s="848"/>
      <c r="AM117" s="848"/>
      <c r="AN117" s="848"/>
      <c r="AO117" s="848"/>
      <c r="AP117" s="849" t="s">
        <v>686</v>
      </c>
      <c r="AQ117" s="849"/>
      <c r="AR117" s="849"/>
      <c r="AS117" s="849"/>
      <c r="AT117" s="849"/>
      <c r="AU117" s="849"/>
      <c r="AV117" s="849"/>
      <c r="AW117" s="849"/>
      <c r="AX117" s="849"/>
      <c r="AY117" s="849"/>
      <c r="AZ117" s="849"/>
      <c r="BA117" s="849"/>
      <c r="BB117" s="849"/>
      <c r="BC117" s="849"/>
      <c r="BD117" s="849"/>
      <c r="BE117" s="778"/>
      <c r="BF117" s="794" t="n">
        <f aca="true">INDIRECT(ADDRESS(ROW(BF117),111+$BG$30))</f>
        <v>35</v>
      </c>
      <c r="BG117" s="795" t="str">
        <f aca="false">IF(BF117=60,"",INDEX(技能!$A$9:$A$67,' 印刷する'!BF117))</f>
        <v>〈知識(神秘学)〉</v>
      </c>
      <c r="BH117" s="795"/>
      <c r="BI117" s="795"/>
      <c r="BJ117" s="795"/>
      <c r="BK117" s="795"/>
      <c r="BL117" s="795"/>
      <c r="BM117" s="795"/>
      <c r="BN117" s="795"/>
      <c r="BO117" s="795"/>
      <c r="BP117" s="795"/>
      <c r="BQ117" s="795"/>
      <c r="BR117" s="795"/>
      <c r="BS117" s="795"/>
      <c r="BT117" s="795"/>
      <c r="BU117" s="795"/>
      <c r="BV117" s="795"/>
      <c r="BW117" s="795"/>
      <c r="BX117" s="795"/>
      <c r="BY117" s="795"/>
      <c r="BZ117" s="796" t="str">
        <f aca="false">IF(BF117=60,"",INDEX(技能!$C$9:$C$67,' 印刷する'!BF117))</f>
        <v>【知】</v>
      </c>
      <c r="CA117" s="796"/>
      <c r="CB117" s="796"/>
      <c r="CC117" s="797" t="str">
        <f aca="false">IF(BF117=60,"",IF(BF117=25,"#",IF(INDEX(技能!$O$9:$O$67,BF117)=0,"*","")))</f>
        <v/>
      </c>
      <c r="CD117" s="798" t="n">
        <f aca="false">IF(BF117=60,"",IF(BZ117="なし","―",INDEX(技能!$D$9:$D$67,' 印刷する'!BF117)))</f>
        <v>-1</v>
      </c>
      <c r="CE117" s="798"/>
      <c r="CF117" s="798"/>
      <c r="CG117" s="798"/>
      <c r="CH117" s="693" t="s">
        <v>616</v>
      </c>
      <c r="CI117" s="799" t="n">
        <f aca="false">IF(BF117=60,"",IF(BZ117="なし","―",INDEX(技能!$E$9:$E$67,' 印刷する'!BF117)))</f>
        <v>-1</v>
      </c>
      <c r="CJ117" s="799"/>
      <c r="CK117" s="799"/>
      <c r="CL117" s="693" t="s">
        <v>617</v>
      </c>
      <c r="CM117" s="800" t="n">
        <f aca="false">IF(BF117=60,"",INDEX(技能!$N$9:$N$67,' 印刷する'!BF117))</f>
        <v>0</v>
      </c>
      <c r="CN117" s="800"/>
      <c r="CO117" s="800"/>
      <c r="CP117" s="693"/>
      <c r="CQ117" s="801" t="str">
        <f aca="false">IF(BF117=60,"",IF(LENB(CX118)&lt;=14,CX118,CONCATENATE(IF(SUM(CX117:DD117)&gt;=0,"+",""),SUM(CX117:DD117),"(修正合計)")))</f>
        <v/>
      </c>
      <c r="CR117" s="801"/>
      <c r="CS117" s="801"/>
      <c r="CT117" s="801"/>
      <c r="CU117" s="801"/>
      <c r="CV117" s="801"/>
      <c r="CW117" s="801"/>
      <c r="CX117" s="778" t="n">
        <f aca="false">INDEX(技能!$I$9:$I$67,' 印刷する'!BF117)</f>
        <v>0</v>
      </c>
      <c r="CY117" s="778" t="n">
        <f aca="false">INDEX(技能!$J$9:$J$67,BF117)</f>
        <v>0</v>
      </c>
      <c r="CZ117" s="778" t="n">
        <f aca="false">INDEX(技能!$K$9:$K$67,BF117)</f>
        <v>0</v>
      </c>
      <c r="DA117" s="778" t="n">
        <f aca="false">INDEX(技能!$L$9:$L$67,BF117)</f>
        <v>0</v>
      </c>
      <c r="DB117" s="778" t="n">
        <f aca="false">INDEX(技能!$H$9:$H$67,BF117)</f>
        <v>0</v>
      </c>
      <c r="DC117" s="778" t="n">
        <f aca="false">INDEX(技能!$G$9:$G$67,BF117)</f>
        <v>0</v>
      </c>
      <c r="DD117" s="778" t="n">
        <f aca="false">INDEX(技能!$F$9:$F$67,BF117)</f>
        <v>0</v>
      </c>
      <c r="DE117" s="778" t="str">
        <f aca="false">INDEX(技能!$O$9:$O$67,BF117)</f>
        <v>-</v>
      </c>
      <c r="DF117" s="792" t="str">
        <f aca="false">INDEX(技能!$M$9:$M$67,BF117)</f>
        <v>No</v>
      </c>
      <c r="DH117" s="778" t="n">
        <v>35</v>
      </c>
      <c r="DI117" s="705" t="n">
        <v>3</v>
      </c>
      <c r="DJ117" s="705" t="n">
        <v>3</v>
      </c>
      <c r="DK117" s="792" t="n">
        <v>60</v>
      </c>
    </row>
    <row r="118" customFormat="false" ht="10.5" hidden="false" customHeight="true" outlineLevel="0" collapsed="false">
      <c r="A118" s="863" t="str">
        <f aca="false">IF(装備!D8=0,"",装備!D8)</f>
        <v>ミスリルブレストプレート</v>
      </c>
      <c r="B118" s="863"/>
      <c r="C118" s="863"/>
      <c r="D118" s="863"/>
      <c r="E118" s="863"/>
      <c r="F118" s="863"/>
      <c r="G118" s="863"/>
      <c r="H118" s="863"/>
      <c r="I118" s="863"/>
      <c r="J118" s="863"/>
      <c r="K118" s="863"/>
      <c r="L118" s="863"/>
      <c r="M118" s="863"/>
      <c r="N118" s="863"/>
      <c r="O118" s="863"/>
      <c r="P118" s="863"/>
      <c r="Q118" s="863"/>
      <c r="R118" s="864" t="str">
        <f aca="false">IF(装備!D8=0,"",INDEX(能力!Y30:Y33,装備!P8))</f>
        <v>軽装鎧</v>
      </c>
      <c r="S118" s="864"/>
      <c r="T118" s="864"/>
      <c r="U118" s="864"/>
      <c r="V118" s="864"/>
      <c r="W118" s="864"/>
      <c r="X118" s="864"/>
      <c r="Y118" s="864"/>
      <c r="Z118" s="864"/>
      <c r="AA118" s="864"/>
      <c r="AB118" s="864"/>
      <c r="AC118" s="865" t="str">
        <f aca="false">IF(装備!D8=0,"",CONCATENATE("+",装備!Q8))</f>
        <v>+5</v>
      </c>
      <c r="AD118" s="865"/>
      <c r="AE118" s="865"/>
      <c r="AF118" s="865"/>
      <c r="AG118" s="865"/>
      <c r="AH118" s="865"/>
      <c r="AI118" s="865"/>
      <c r="AJ118" s="865"/>
      <c r="AK118" s="865"/>
      <c r="AL118" s="865"/>
      <c r="AM118" s="865"/>
      <c r="AN118" s="865"/>
      <c r="AO118" s="865"/>
      <c r="AP118" s="865" t="str">
        <f aca="false">IF(装備!D8=0,"",IF(装備!R8&gt;999,"なし",CONCATENATE("+",装備!R8)))</f>
        <v>+5</v>
      </c>
      <c r="AQ118" s="865"/>
      <c r="AR118" s="865"/>
      <c r="AS118" s="865"/>
      <c r="AT118" s="865"/>
      <c r="AU118" s="865"/>
      <c r="AV118" s="865"/>
      <c r="AW118" s="865"/>
      <c r="AX118" s="865"/>
      <c r="AY118" s="865"/>
      <c r="AZ118" s="865"/>
      <c r="BA118" s="865"/>
      <c r="BB118" s="865"/>
      <c r="BC118" s="865"/>
      <c r="BD118" s="865"/>
      <c r="BE118" s="778"/>
      <c r="BF118" s="794"/>
      <c r="BG118" s="795"/>
      <c r="BH118" s="795"/>
      <c r="BI118" s="795"/>
      <c r="BJ118" s="795"/>
      <c r="BK118" s="795"/>
      <c r="BL118" s="795"/>
      <c r="BM118" s="795"/>
      <c r="BN118" s="795"/>
      <c r="BO118" s="795"/>
      <c r="BP118" s="795"/>
      <c r="BQ118" s="795"/>
      <c r="BR118" s="795"/>
      <c r="BS118" s="795"/>
      <c r="BT118" s="795"/>
      <c r="BU118" s="795"/>
      <c r="BV118" s="795"/>
      <c r="BW118" s="795"/>
      <c r="BX118" s="795"/>
      <c r="BY118" s="795"/>
      <c r="BZ118" s="796"/>
      <c r="CA118" s="796"/>
      <c r="CB118" s="796"/>
      <c r="CC118" s="797"/>
      <c r="CD118" s="798"/>
      <c r="CE118" s="798"/>
      <c r="CF118" s="798"/>
      <c r="CG118" s="798"/>
      <c r="CH118" s="693"/>
      <c r="CI118" s="799"/>
      <c r="CJ118" s="799"/>
      <c r="CK118" s="799"/>
      <c r="CL118" s="693"/>
      <c r="CM118" s="800"/>
      <c r="CN118" s="800"/>
      <c r="CO118" s="800"/>
      <c r="CP118" s="693"/>
      <c r="CQ118" s="801"/>
      <c r="CR118" s="801"/>
      <c r="CS118" s="801"/>
      <c r="CT118" s="801"/>
      <c r="CU118" s="801"/>
      <c r="CV118" s="801"/>
      <c r="CW118" s="801"/>
      <c r="CX118" s="778" t="str">
        <f aca="false">CONCATENATE(IF(CX117&lt;&gt;0,CONCATENATE(IF(CX117&gt;0,"+",""),CX117,"相乗"),""),IF(CY117&lt;&gt;0,CONCATENATE(IF(CY117&gt;0,"+",""),CY117,"環境"),""),IF(CZ117&lt;&gt;0,CONCATENATE(IF(CZ117&gt;0,"+",""),CZ117,"サイズ"),""),IF(DA117&lt;&gt;0,CONCATENATE(IF(DA117&gt;0,"+",""),DA117,"種族"),""),IF(DB117&lt;&gt;0,CONCATENATE(IF(DB117&gt;0,"+",""),DB117,"技量"),""),IF(DC117&lt;&gt;0,CONCATENATE(IF(DC117&gt;0,"+",""),DC117),""),IF(DE117="-","",IF(DE117=0,"",CONCATENATE(DE117,"判定"))))</f>
        <v/>
      </c>
      <c r="CY118" s="778"/>
      <c r="CZ118" s="778"/>
      <c r="DA118" s="778"/>
      <c r="DB118" s="778"/>
      <c r="DC118" s="778"/>
      <c r="DD118" s="778"/>
      <c r="DE118" s="792"/>
      <c r="DH118" s="778"/>
      <c r="DI118" s="705"/>
      <c r="DJ118" s="705"/>
      <c r="DK118" s="792"/>
    </row>
    <row r="119" customFormat="false" ht="10.5" hidden="false" customHeight="true" outlineLevel="0" collapsed="false">
      <c r="A119" s="863"/>
      <c r="B119" s="863"/>
      <c r="C119" s="863"/>
      <c r="D119" s="863"/>
      <c r="E119" s="863"/>
      <c r="F119" s="863"/>
      <c r="G119" s="863"/>
      <c r="H119" s="863"/>
      <c r="I119" s="863"/>
      <c r="J119" s="863"/>
      <c r="K119" s="863"/>
      <c r="L119" s="863"/>
      <c r="M119" s="863"/>
      <c r="N119" s="863"/>
      <c r="O119" s="863"/>
      <c r="P119" s="863"/>
      <c r="Q119" s="863"/>
      <c r="R119" s="864"/>
      <c r="S119" s="864"/>
      <c r="T119" s="864"/>
      <c r="U119" s="864"/>
      <c r="V119" s="864"/>
      <c r="W119" s="864"/>
      <c r="X119" s="864"/>
      <c r="Y119" s="864"/>
      <c r="Z119" s="864"/>
      <c r="AA119" s="864"/>
      <c r="AB119" s="864"/>
      <c r="AC119" s="865"/>
      <c r="AD119" s="865"/>
      <c r="AE119" s="865"/>
      <c r="AF119" s="865"/>
      <c r="AG119" s="865"/>
      <c r="AH119" s="865"/>
      <c r="AI119" s="865"/>
      <c r="AJ119" s="865"/>
      <c r="AK119" s="865"/>
      <c r="AL119" s="865"/>
      <c r="AM119" s="865"/>
      <c r="AN119" s="865"/>
      <c r="AO119" s="865"/>
      <c r="AP119" s="865"/>
      <c r="AQ119" s="865"/>
      <c r="AR119" s="865"/>
      <c r="AS119" s="865"/>
      <c r="AT119" s="865"/>
      <c r="AU119" s="865"/>
      <c r="AV119" s="865"/>
      <c r="AW119" s="865"/>
      <c r="AX119" s="865"/>
      <c r="AY119" s="865"/>
      <c r="AZ119" s="865"/>
      <c r="BA119" s="865"/>
      <c r="BB119" s="865"/>
      <c r="BC119" s="865"/>
      <c r="BD119" s="865"/>
      <c r="BE119" s="778"/>
      <c r="BF119" s="794" t="n">
        <f aca="true">INDIRECT(ADDRESS(ROW(BF119),111+$BG$30))</f>
        <v>36</v>
      </c>
      <c r="BG119" s="795" t="str">
        <f aca="false">IF(BF119=60,"",INDEX(技能!$A$9:$A$67,' 印刷する'!BF119))</f>
        <v>〈知識(宗教)〉</v>
      </c>
      <c r="BH119" s="795"/>
      <c r="BI119" s="795"/>
      <c r="BJ119" s="795"/>
      <c r="BK119" s="795"/>
      <c r="BL119" s="795"/>
      <c r="BM119" s="795"/>
      <c r="BN119" s="795"/>
      <c r="BO119" s="795"/>
      <c r="BP119" s="795"/>
      <c r="BQ119" s="795"/>
      <c r="BR119" s="795"/>
      <c r="BS119" s="795"/>
      <c r="BT119" s="795"/>
      <c r="BU119" s="795"/>
      <c r="BV119" s="795"/>
      <c r="BW119" s="795"/>
      <c r="BX119" s="795"/>
      <c r="BY119" s="795"/>
      <c r="BZ119" s="796" t="str">
        <f aca="false">IF(BF119=60,"",INDEX(技能!$C$9:$C$67,' 印刷する'!BF119))</f>
        <v>【知】</v>
      </c>
      <c r="CA119" s="796"/>
      <c r="CB119" s="796"/>
      <c r="CC119" s="797" t="str">
        <f aca="false">IF(BF119=60,"",IF(BF119=25,"#",IF(INDEX(技能!$O$9:$O$67,BF119)=0,"*","")))</f>
        <v/>
      </c>
      <c r="CD119" s="798" t="n">
        <f aca="false">IF(BF119=60,"",IF(BZ119="なし","―",INDEX(技能!$D$9:$D$67,' 印刷する'!BF119)))</f>
        <v>-1</v>
      </c>
      <c r="CE119" s="798"/>
      <c r="CF119" s="798"/>
      <c r="CG119" s="798"/>
      <c r="CH119" s="693" t="s">
        <v>616</v>
      </c>
      <c r="CI119" s="799" t="n">
        <f aca="false">IF(BF119=60,"",IF(BZ119="なし","―",INDEX(技能!$E$9:$E$67,' 印刷する'!BF119)))</f>
        <v>-1</v>
      </c>
      <c r="CJ119" s="799"/>
      <c r="CK119" s="799"/>
      <c r="CL119" s="693" t="s">
        <v>617</v>
      </c>
      <c r="CM119" s="800" t="n">
        <f aca="false">IF(BF119=60,"",INDEX(技能!$N$9:$N$67,' 印刷する'!BF119))</f>
        <v>0</v>
      </c>
      <c r="CN119" s="800"/>
      <c r="CO119" s="800"/>
      <c r="CP119" s="693"/>
      <c r="CQ119" s="801" t="str">
        <f aca="false">IF(BF119=60,"",IF(LENB(CX120)&lt;=14,CX120,CONCATENATE(IF(SUM(CX119:DD119)&gt;=0,"+",""),SUM(CX119:DD119),"(修正合計)")))</f>
        <v/>
      </c>
      <c r="CR119" s="801"/>
      <c r="CS119" s="801"/>
      <c r="CT119" s="801"/>
      <c r="CU119" s="801"/>
      <c r="CV119" s="801"/>
      <c r="CW119" s="801"/>
      <c r="CX119" s="778" t="n">
        <f aca="false">INDEX(技能!$I$9:$I$67,' 印刷する'!BF119)</f>
        <v>0</v>
      </c>
      <c r="CY119" s="778" t="n">
        <f aca="false">INDEX(技能!$J$9:$J$67,BF119)</f>
        <v>0</v>
      </c>
      <c r="CZ119" s="778" t="n">
        <f aca="false">INDEX(技能!$K$9:$K$67,BF119)</f>
        <v>0</v>
      </c>
      <c r="DA119" s="778" t="n">
        <f aca="false">INDEX(技能!$L$9:$L$67,BF119)</f>
        <v>0</v>
      </c>
      <c r="DB119" s="778" t="n">
        <f aca="false">INDEX(技能!$H$9:$H$67,BF119)</f>
        <v>0</v>
      </c>
      <c r="DC119" s="778" t="n">
        <f aca="false">INDEX(技能!$G$9:$G$67,BF119)</f>
        <v>0</v>
      </c>
      <c r="DD119" s="778" t="n">
        <f aca="false">INDEX(技能!$F$9:$F$67,BF119)</f>
        <v>0</v>
      </c>
      <c r="DE119" s="778" t="str">
        <f aca="false">INDEX(技能!$O$9:$O$67,BF119)</f>
        <v>-</v>
      </c>
      <c r="DF119" s="792" t="str">
        <f aca="false">INDEX(技能!$M$9:$M$67,BF119)</f>
        <v>No</v>
      </c>
      <c r="DH119" s="778" t="n">
        <v>36</v>
      </c>
      <c r="DI119" s="705" t="n">
        <v>9</v>
      </c>
      <c r="DJ119" s="705" t="n">
        <v>9</v>
      </c>
      <c r="DK119" s="792" t="n">
        <v>60</v>
      </c>
    </row>
    <row r="120" customFormat="false" ht="10.5" hidden="false" customHeight="true" outlineLevel="0" collapsed="false">
      <c r="A120" s="866" t="s">
        <v>658</v>
      </c>
      <c r="B120" s="866"/>
      <c r="C120" s="866"/>
      <c r="D120" s="866"/>
      <c r="E120" s="866"/>
      <c r="F120" s="866"/>
      <c r="G120" s="866"/>
      <c r="H120" s="854" t="s">
        <v>471</v>
      </c>
      <c r="I120" s="854"/>
      <c r="J120" s="854"/>
      <c r="K120" s="854"/>
      <c r="L120" s="854"/>
      <c r="M120" s="854"/>
      <c r="N120" s="854"/>
      <c r="O120" s="854" t="s">
        <v>472</v>
      </c>
      <c r="P120" s="854"/>
      <c r="Q120" s="854"/>
      <c r="R120" s="854"/>
      <c r="S120" s="854"/>
      <c r="T120" s="854" t="s">
        <v>272</v>
      </c>
      <c r="U120" s="854"/>
      <c r="V120" s="854"/>
      <c r="W120" s="854"/>
      <c r="X120" s="854"/>
      <c r="Y120" s="854"/>
      <c r="Z120" s="854"/>
      <c r="AA120" s="855" t="s">
        <v>184</v>
      </c>
      <c r="AB120" s="855"/>
      <c r="AC120" s="855"/>
      <c r="AD120" s="855"/>
      <c r="AE120" s="855"/>
      <c r="AF120" s="855"/>
      <c r="AG120" s="855"/>
      <c r="AH120" s="855"/>
      <c r="AI120" s="855"/>
      <c r="AJ120" s="855"/>
      <c r="AK120" s="855"/>
      <c r="AL120" s="855"/>
      <c r="AM120" s="855"/>
      <c r="AN120" s="855"/>
      <c r="AO120" s="855"/>
      <c r="AP120" s="855"/>
      <c r="AQ120" s="855"/>
      <c r="AR120" s="855"/>
      <c r="AS120" s="855"/>
      <c r="AT120" s="855"/>
      <c r="AU120" s="855"/>
      <c r="AV120" s="855"/>
      <c r="AW120" s="855"/>
      <c r="AX120" s="855"/>
      <c r="AY120" s="855"/>
      <c r="AZ120" s="855"/>
      <c r="BA120" s="855"/>
      <c r="BB120" s="855"/>
      <c r="BC120" s="855"/>
      <c r="BD120" s="855"/>
      <c r="BE120" s="778"/>
      <c r="BF120" s="794"/>
      <c r="BG120" s="795"/>
      <c r="BH120" s="795"/>
      <c r="BI120" s="795"/>
      <c r="BJ120" s="795"/>
      <c r="BK120" s="795"/>
      <c r="BL120" s="795"/>
      <c r="BM120" s="795"/>
      <c r="BN120" s="795"/>
      <c r="BO120" s="795"/>
      <c r="BP120" s="795"/>
      <c r="BQ120" s="795"/>
      <c r="BR120" s="795"/>
      <c r="BS120" s="795"/>
      <c r="BT120" s="795"/>
      <c r="BU120" s="795"/>
      <c r="BV120" s="795"/>
      <c r="BW120" s="795"/>
      <c r="BX120" s="795"/>
      <c r="BY120" s="795"/>
      <c r="BZ120" s="796"/>
      <c r="CA120" s="796"/>
      <c r="CB120" s="796"/>
      <c r="CC120" s="797"/>
      <c r="CD120" s="798"/>
      <c r="CE120" s="798"/>
      <c r="CF120" s="798"/>
      <c r="CG120" s="798"/>
      <c r="CH120" s="693"/>
      <c r="CI120" s="799"/>
      <c r="CJ120" s="799"/>
      <c r="CK120" s="799"/>
      <c r="CL120" s="693"/>
      <c r="CM120" s="800"/>
      <c r="CN120" s="800"/>
      <c r="CO120" s="800"/>
      <c r="CP120" s="693"/>
      <c r="CQ120" s="801"/>
      <c r="CR120" s="801"/>
      <c r="CS120" s="801"/>
      <c r="CT120" s="801"/>
      <c r="CU120" s="801"/>
      <c r="CV120" s="801"/>
      <c r="CW120" s="801"/>
      <c r="CX120" s="778" t="str">
        <f aca="false">CONCATENATE(IF(CX119&lt;&gt;0,CONCATENATE(IF(CX119&gt;0,"+",""),CX119,"相乗"),""),IF(CY119&lt;&gt;0,CONCATENATE(IF(CY119&gt;0,"+",""),CY119,"環境"),""),IF(CZ119&lt;&gt;0,CONCATENATE(IF(CZ119&gt;0,"+",""),CZ119,"サイズ"),""),IF(DA119&lt;&gt;0,CONCATENATE(IF(DA119&gt;0,"+",""),DA119,"種族"),""),IF(DB119&lt;&gt;0,CONCATENATE(IF(DB119&gt;0,"+",""),DB119,"技量"),""),IF(DC119&lt;&gt;0,CONCATENATE(IF(DC119&gt;0,"+",""),DC119),""),IF(DE119="-","",IF(DE119=0,"",CONCATENATE(DE119,"判定"))))</f>
        <v/>
      </c>
      <c r="CY120" s="778"/>
      <c r="CZ120" s="778"/>
      <c r="DA120" s="778"/>
      <c r="DB120" s="778"/>
      <c r="DC120" s="778"/>
      <c r="DD120" s="778"/>
      <c r="DE120" s="792"/>
      <c r="DH120" s="778"/>
      <c r="DI120" s="705"/>
      <c r="DJ120" s="705"/>
      <c r="DK120" s="792"/>
    </row>
    <row r="121" customFormat="false" ht="10.5" hidden="false" customHeight="true" outlineLevel="0" collapsed="false">
      <c r="A121" s="867" t="n">
        <f aca="false">IF(装備!D8=0,"",装備!S8)</f>
        <v>3</v>
      </c>
      <c r="B121" s="867"/>
      <c r="C121" s="867"/>
      <c r="D121" s="867"/>
      <c r="E121" s="867"/>
      <c r="F121" s="867"/>
      <c r="G121" s="867"/>
      <c r="H121" s="868" t="n">
        <f aca="false">IF(装備!D8=0,"",装備!T8)</f>
        <v>0.15</v>
      </c>
      <c r="I121" s="868"/>
      <c r="J121" s="868"/>
      <c r="K121" s="868"/>
      <c r="L121" s="868"/>
      <c r="M121" s="868"/>
      <c r="N121" s="868"/>
      <c r="O121" s="869" t="n">
        <f aca="false">IF(装備!D8=0,"",IF(装備!P8=4,"",IF(装備!P8=3,P150,IF(装備!P8=2,L150,IF(装備!P8=1,H150,"")))))</f>
        <v>30</v>
      </c>
      <c r="P121" s="869"/>
      <c r="Q121" s="869"/>
      <c r="R121" s="869"/>
      <c r="S121" s="869"/>
      <c r="T121" s="870" t="n">
        <f aca="false">IF(装備!D8=0,"",装備!F8)</f>
        <v>15</v>
      </c>
      <c r="U121" s="870"/>
      <c r="V121" s="870"/>
      <c r="W121" s="870"/>
      <c r="X121" s="870"/>
      <c r="Y121" s="870"/>
      <c r="Z121" s="870"/>
      <c r="AA121" s="871" t="str">
        <f aca="false">IF(装備!D8=0,"",IF(装備!V8=0,"",装備!V8))</f>
        <v>ﾐｽﾘﾙ製</v>
      </c>
      <c r="AB121" s="871"/>
      <c r="AC121" s="871"/>
      <c r="AD121" s="871"/>
      <c r="AE121" s="871"/>
      <c r="AF121" s="871"/>
      <c r="AG121" s="871"/>
      <c r="AH121" s="871"/>
      <c r="AI121" s="871"/>
      <c r="AJ121" s="871"/>
      <c r="AK121" s="871"/>
      <c r="AL121" s="871"/>
      <c r="AM121" s="871"/>
      <c r="AN121" s="871"/>
      <c r="AO121" s="871"/>
      <c r="AP121" s="871"/>
      <c r="AQ121" s="871"/>
      <c r="AR121" s="871"/>
      <c r="AS121" s="871"/>
      <c r="AT121" s="871"/>
      <c r="AU121" s="871"/>
      <c r="AV121" s="871"/>
      <c r="AW121" s="871"/>
      <c r="AX121" s="871"/>
      <c r="AY121" s="871"/>
      <c r="AZ121" s="871"/>
      <c r="BA121" s="871"/>
      <c r="BB121" s="871"/>
      <c r="BC121" s="871"/>
      <c r="BD121" s="871"/>
      <c r="BE121" s="778"/>
      <c r="BF121" s="794" t="n">
        <f aca="true">INDIRECT(ADDRESS(ROW(BF121),111+$BG$30))</f>
        <v>37</v>
      </c>
      <c r="BG121" s="795" t="str">
        <f aca="false">IF(BF121=60,"",INDEX(技能!$A$9:$A$67,' 印刷する'!BF121))</f>
        <v>〈知識(自然)〉</v>
      </c>
      <c r="BH121" s="795"/>
      <c r="BI121" s="795"/>
      <c r="BJ121" s="795"/>
      <c r="BK121" s="795"/>
      <c r="BL121" s="795"/>
      <c r="BM121" s="795"/>
      <c r="BN121" s="795"/>
      <c r="BO121" s="795"/>
      <c r="BP121" s="795"/>
      <c r="BQ121" s="795"/>
      <c r="BR121" s="795"/>
      <c r="BS121" s="795"/>
      <c r="BT121" s="795"/>
      <c r="BU121" s="795"/>
      <c r="BV121" s="795"/>
      <c r="BW121" s="795"/>
      <c r="BX121" s="795"/>
      <c r="BY121" s="795"/>
      <c r="BZ121" s="796" t="str">
        <f aca="false">IF(BF121=60,"",INDEX(技能!$C$9:$C$67,' 印刷する'!BF121))</f>
        <v>【知】</v>
      </c>
      <c r="CA121" s="796"/>
      <c r="CB121" s="796"/>
      <c r="CC121" s="797" t="str">
        <f aca="false">IF(BF121=60,"",IF(BF121=25,"#",IF(INDEX(技能!$O$9:$O$67,BF121)=0,"*","")))</f>
        <v/>
      </c>
      <c r="CD121" s="798" t="n">
        <f aca="false">IF(BF121=60,"",IF(BZ121="なし","―",INDEX(技能!$D$9:$D$67,' 印刷する'!BF121)))</f>
        <v>-1</v>
      </c>
      <c r="CE121" s="798"/>
      <c r="CF121" s="798"/>
      <c r="CG121" s="798"/>
      <c r="CH121" s="693" t="s">
        <v>616</v>
      </c>
      <c r="CI121" s="799" t="n">
        <f aca="false">IF(BF121=60,"",IF(BZ121="なし","―",INDEX(技能!$E$9:$E$67,' 印刷する'!BF121)))</f>
        <v>-1</v>
      </c>
      <c r="CJ121" s="799"/>
      <c r="CK121" s="799"/>
      <c r="CL121" s="693" t="s">
        <v>617</v>
      </c>
      <c r="CM121" s="800" t="n">
        <f aca="false">IF(BF121=60,"",INDEX(技能!$N$9:$N$67,' 印刷する'!BF121))</f>
        <v>0</v>
      </c>
      <c r="CN121" s="800"/>
      <c r="CO121" s="800"/>
      <c r="CP121" s="693"/>
      <c r="CQ121" s="801" t="str">
        <f aca="false">IF(BF121=60,"",IF(LENB(CX122)&lt;=14,CX122,CONCATENATE(IF(SUM(CX121:DD121)&gt;=0,"+",""),SUM(CX121:DD121),"(修正合計)")))</f>
        <v/>
      </c>
      <c r="CR121" s="801"/>
      <c r="CS121" s="801"/>
      <c r="CT121" s="801"/>
      <c r="CU121" s="801"/>
      <c r="CV121" s="801"/>
      <c r="CW121" s="801"/>
      <c r="CX121" s="778" t="n">
        <f aca="false">INDEX(技能!$I$9:$I$67,' 印刷する'!BF121)</f>
        <v>0</v>
      </c>
      <c r="CY121" s="778" t="n">
        <f aca="false">INDEX(技能!$J$9:$J$67,BF121)</f>
        <v>0</v>
      </c>
      <c r="CZ121" s="778" t="n">
        <f aca="false">INDEX(技能!$K$9:$K$67,BF121)</f>
        <v>0</v>
      </c>
      <c r="DA121" s="778" t="n">
        <f aca="false">INDEX(技能!$L$9:$L$67,BF121)</f>
        <v>0</v>
      </c>
      <c r="DB121" s="778" t="n">
        <f aca="false">INDEX(技能!$H$9:$H$67,BF121)</f>
        <v>0</v>
      </c>
      <c r="DC121" s="778" t="n">
        <f aca="false">INDEX(技能!$G$9:$G$67,BF121)</f>
        <v>0</v>
      </c>
      <c r="DD121" s="778" t="n">
        <f aca="false">INDEX(技能!$F$9:$F$67,BF121)</f>
        <v>0</v>
      </c>
      <c r="DE121" s="778" t="str">
        <f aca="false">INDEX(技能!$O$9:$O$67,BF121)</f>
        <v>-</v>
      </c>
      <c r="DF121" s="792" t="str">
        <f aca="false">INDEX(技能!$M$9:$M$67,BF121)</f>
        <v>No</v>
      </c>
      <c r="DH121" s="778" t="n">
        <v>37</v>
      </c>
      <c r="DI121" s="705" t="n">
        <v>54</v>
      </c>
      <c r="DJ121" s="705" t="n">
        <v>54</v>
      </c>
      <c r="DK121" s="792" t="n">
        <v>60</v>
      </c>
    </row>
    <row r="122" customFormat="false" ht="10.5" hidden="false" customHeight="true" outlineLevel="0" collapsed="false">
      <c r="A122" s="867"/>
      <c r="B122" s="867"/>
      <c r="C122" s="867"/>
      <c r="D122" s="867"/>
      <c r="E122" s="867"/>
      <c r="F122" s="867"/>
      <c r="G122" s="867"/>
      <c r="H122" s="868"/>
      <c r="I122" s="868"/>
      <c r="J122" s="868"/>
      <c r="K122" s="868"/>
      <c r="L122" s="868"/>
      <c r="M122" s="868"/>
      <c r="N122" s="868"/>
      <c r="O122" s="869"/>
      <c r="P122" s="869"/>
      <c r="Q122" s="869"/>
      <c r="R122" s="869"/>
      <c r="S122" s="869"/>
      <c r="T122" s="870"/>
      <c r="U122" s="870"/>
      <c r="V122" s="870"/>
      <c r="W122" s="870"/>
      <c r="X122" s="870"/>
      <c r="Y122" s="870"/>
      <c r="Z122" s="870"/>
      <c r="AA122" s="871"/>
      <c r="AB122" s="871"/>
      <c r="AC122" s="871"/>
      <c r="AD122" s="871"/>
      <c r="AE122" s="871"/>
      <c r="AF122" s="871"/>
      <c r="AG122" s="871"/>
      <c r="AH122" s="871"/>
      <c r="AI122" s="871"/>
      <c r="AJ122" s="871"/>
      <c r="AK122" s="871"/>
      <c r="AL122" s="871"/>
      <c r="AM122" s="871"/>
      <c r="AN122" s="871"/>
      <c r="AO122" s="871"/>
      <c r="AP122" s="871"/>
      <c r="AQ122" s="871"/>
      <c r="AR122" s="871"/>
      <c r="AS122" s="871"/>
      <c r="AT122" s="871"/>
      <c r="AU122" s="871"/>
      <c r="AV122" s="871"/>
      <c r="AW122" s="871"/>
      <c r="AX122" s="871"/>
      <c r="AY122" s="871"/>
      <c r="AZ122" s="871"/>
      <c r="BA122" s="871"/>
      <c r="BB122" s="871"/>
      <c r="BC122" s="871"/>
      <c r="BD122" s="871"/>
      <c r="BE122" s="778"/>
      <c r="BF122" s="794"/>
      <c r="BG122" s="795"/>
      <c r="BH122" s="795"/>
      <c r="BI122" s="795"/>
      <c r="BJ122" s="795"/>
      <c r="BK122" s="795"/>
      <c r="BL122" s="795"/>
      <c r="BM122" s="795"/>
      <c r="BN122" s="795"/>
      <c r="BO122" s="795"/>
      <c r="BP122" s="795"/>
      <c r="BQ122" s="795"/>
      <c r="BR122" s="795"/>
      <c r="BS122" s="795"/>
      <c r="BT122" s="795"/>
      <c r="BU122" s="795"/>
      <c r="BV122" s="795"/>
      <c r="BW122" s="795"/>
      <c r="BX122" s="795"/>
      <c r="BY122" s="795"/>
      <c r="BZ122" s="796"/>
      <c r="CA122" s="796"/>
      <c r="CB122" s="796"/>
      <c r="CC122" s="797"/>
      <c r="CD122" s="798"/>
      <c r="CE122" s="798"/>
      <c r="CF122" s="798"/>
      <c r="CG122" s="798"/>
      <c r="CH122" s="693"/>
      <c r="CI122" s="799"/>
      <c r="CJ122" s="799"/>
      <c r="CK122" s="799"/>
      <c r="CL122" s="693"/>
      <c r="CM122" s="800"/>
      <c r="CN122" s="800"/>
      <c r="CO122" s="800"/>
      <c r="CP122" s="693"/>
      <c r="CQ122" s="801"/>
      <c r="CR122" s="801"/>
      <c r="CS122" s="801"/>
      <c r="CT122" s="801"/>
      <c r="CU122" s="801"/>
      <c r="CV122" s="801"/>
      <c r="CW122" s="801"/>
      <c r="CX122" s="778" t="str">
        <f aca="false">CONCATENATE(IF(CX121&lt;&gt;0,CONCATENATE(IF(CX121&gt;0,"+",""),CX121,"相乗"),""),IF(CY121&lt;&gt;0,CONCATENATE(IF(CY121&gt;0,"+",""),CY121,"環境"),""),IF(CZ121&lt;&gt;0,CONCATENATE(IF(CZ121&gt;0,"+",""),CZ121,"サイズ"),""),IF(DA121&lt;&gt;0,CONCATENATE(IF(DA121&gt;0,"+",""),DA121,"種族"),""),IF(DB121&lt;&gt;0,CONCATENATE(IF(DB121&gt;0,"+",""),DB121,"技量"),""),IF(DC121&lt;&gt;0,CONCATENATE(IF(DC121&gt;0,"+",""),DC121),""),IF(DE121="-","",IF(DE121=0,"",CONCATENATE(DE121,"判定"))))</f>
        <v/>
      </c>
      <c r="CY122" s="778"/>
      <c r="CZ122" s="778"/>
      <c r="DA122" s="778"/>
      <c r="DB122" s="778"/>
      <c r="DC122" s="778"/>
      <c r="DD122" s="778"/>
      <c r="DE122" s="792"/>
      <c r="DH122" s="778"/>
      <c r="DI122" s="705"/>
      <c r="DJ122" s="705"/>
      <c r="DK122" s="792"/>
    </row>
    <row r="123" customFormat="false" ht="10.5" hidden="false" customHeight="true" outlineLevel="0" collapsed="false">
      <c r="BE123" s="778"/>
      <c r="BF123" s="794" t="n">
        <f aca="true">INDIRECT(ADDRESS(ROW(BF123),111+$BG$30))</f>
        <v>38</v>
      </c>
      <c r="BG123" s="795" t="str">
        <f aca="false">IF(BF123=60,"",INDEX(技能!$A$9:$A$67,' 印刷する'!BF123))</f>
        <v>〈知識(次元界)〉</v>
      </c>
      <c r="BH123" s="795"/>
      <c r="BI123" s="795"/>
      <c r="BJ123" s="795"/>
      <c r="BK123" s="795"/>
      <c r="BL123" s="795"/>
      <c r="BM123" s="795"/>
      <c r="BN123" s="795"/>
      <c r="BO123" s="795"/>
      <c r="BP123" s="795"/>
      <c r="BQ123" s="795"/>
      <c r="BR123" s="795"/>
      <c r="BS123" s="795"/>
      <c r="BT123" s="795"/>
      <c r="BU123" s="795"/>
      <c r="BV123" s="795"/>
      <c r="BW123" s="795"/>
      <c r="BX123" s="795"/>
      <c r="BY123" s="795"/>
      <c r="BZ123" s="796" t="str">
        <f aca="false">IF(BF123=60,"",INDEX(技能!$C$9:$C$67,' 印刷する'!BF123))</f>
        <v>【知】</v>
      </c>
      <c r="CA123" s="796"/>
      <c r="CB123" s="796"/>
      <c r="CC123" s="797" t="str">
        <f aca="false">IF(BF123=60,"",IF(BF123=25,"#",IF(INDEX(技能!$O$9:$O$67,BF123)=0,"*","")))</f>
        <v/>
      </c>
      <c r="CD123" s="798" t="n">
        <f aca="false">IF(BF123=60,"",IF(BZ123="なし","―",INDEX(技能!$D$9:$D$67,' 印刷する'!BF123)))</f>
        <v>-1</v>
      </c>
      <c r="CE123" s="798"/>
      <c r="CF123" s="798"/>
      <c r="CG123" s="798"/>
      <c r="CH123" s="693" t="s">
        <v>616</v>
      </c>
      <c r="CI123" s="799" t="n">
        <f aca="false">IF(BF123=60,"",IF(BZ123="なし","―",INDEX(技能!$E$9:$E$67,' 印刷する'!BF123)))</f>
        <v>-1</v>
      </c>
      <c r="CJ123" s="799"/>
      <c r="CK123" s="799"/>
      <c r="CL123" s="693" t="s">
        <v>617</v>
      </c>
      <c r="CM123" s="800" t="n">
        <f aca="false">IF(BF123=60,"",INDEX(技能!$N$9:$N$67,' 印刷する'!BF123))</f>
        <v>0</v>
      </c>
      <c r="CN123" s="800"/>
      <c r="CO123" s="800"/>
      <c r="CP123" s="693"/>
      <c r="CQ123" s="801" t="str">
        <f aca="false">IF(BF123=60,"",IF(LENB(CX124)&lt;=14,CX124,CONCATENATE(IF(SUM(CX123:DD123)&gt;=0,"+",""),SUM(CX123:DD123),"(修正合計)")))</f>
        <v/>
      </c>
      <c r="CR123" s="801"/>
      <c r="CS123" s="801"/>
      <c r="CT123" s="801"/>
      <c r="CU123" s="801"/>
      <c r="CV123" s="801"/>
      <c r="CW123" s="801"/>
      <c r="CX123" s="778" t="n">
        <f aca="false">INDEX(技能!$I$9:$I$67,' 印刷する'!BF123)</f>
        <v>0</v>
      </c>
      <c r="CY123" s="778" t="n">
        <f aca="false">INDEX(技能!$J$9:$J$67,BF123)</f>
        <v>0</v>
      </c>
      <c r="CZ123" s="778" t="n">
        <f aca="false">INDEX(技能!$K$9:$K$67,BF123)</f>
        <v>0</v>
      </c>
      <c r="DA123" s="778" t="n">
        <f aca="false">INDEX(技能!$L$9:$L$67,BF123)</f>
        <v>0</v>
      </c>
      <c r="DB123" s="778" t="n">
        <f aca="false">INDEX(技能!$H$9:$H$67,BF123)</f>
        <v>0</v>
      </c>
      <c r="DC123" s="778" t="n">
        <f aca="false">INDEX(技能!$G$9:$G$67,BF123)</f>
        <v>0</v>
      </c>
      <c r="DD123" s="778" t="n">
        <f aca="false">INDEX(技能!$F$9:$F$67,BF123)</f>
        <v>0</v>
      </c>
      <c r="DE123" s="778" t="str">
        <f aca="false">INDEX(技能!$O$9:$O$67,BF123)</f>
        <v>-</v>
      </c>
      <c r="DF123" s="792" t="str">
        <f aca="false">INDEX(技能!$M$9:$M$67,BF123)</f>
        <v>No</v>
      </c>
      <c r="DH123" s="778" t="n">
        <v>38</v>
      </c>
      <c r="DI123" s="705" t="n">
        <v>4</v>
      </c>
      <c r="DJ123" s="705" t="n">
        <v>4</v>
      </c>
      <c r="DK123" s="792" t="n">
        <v>60</v>
      </c>
    </row>
    <row r="124" customFormat="false" ht="10.5" hidden="false" customHeight="true" outlineLevel="0" collapsed="false">
      <c r="A124" s="845" t="s">
        <v>179</v>
      </c>
      <c r="B124" s="845"/>
      <c r="C124" s="845"/>
      <c r="D124" s="845"/>
      <c r="E124" s="845"/>
      <c r="F124" s="845"/>
      <c r="G124" s="845"/>
      <c r="H124" s="845"/>
      <c r="I124" s="845"/>
      <c r="J124" s="845"/>
      <c r="K124" s="845"/>
      <c r="L124" s="845"/>
      <c r="M124" s="845"/>
      <c r="N124" s="845"/>
      <c r="O124" s="845"/>
      <c r="P124" s="845"/>
      <c r="Q124" s="845"/>
      <c r="R124" s="666"/>
      <c r="S124" s="666"/>
      <c r="T124" s="666"/>
      <c r="U124" s="666"/>
      <c r="V124" s="666"/>
      <c r="W124" s="666"/>
      <c r="X124" s="666"/>
      <c r="Y124" s="666"/>
      <c r="Z124" s="666"/>
      <c r="AA124" s="666"/>
      <c r="AB124" s="666"/>
      <c r="AC124" s="666"/>
      <c r="AD124" s="666"/>
      <c r="AE124" s="666"/>
      <c r="AF124" s="666"/>
      <c r="AG124" s="666"/>
      <c r="AH124" s="666"/>
      <c r="AI124" s="666"/>
      <c r="AJ124" s="666"/>
      <c r="AK124" s="666"/>
      <c r="AL124" s="666"/>
      <c r="AM124" s="666"/>
      <c r="AN124" s="666"/>
      <c r="AO124" s="666"/>
      <c r="AP124" s="666"/>
      <c r="AQ124" s="666"/>
      <c r="AR124" s="666"/>
      <c r="AS124" s="666"/>
      <c r="AT124" s="666"/>
      <c r="AU124" s="666"/>
      <c r="AV124" s="666"/>
      <c r="AW124" s="666"/>
      <c r="AX124" s="666"/>
      <c r="AY124" s="666"/>
      <c r="AZ124" s="666"/>
      <c r="BA124" s="666"/>
      <c r="BB124" s="666"/>
      <c r="BC124" s="666"/>
      <c r="BD124" s="666"/>
      <c r="BE124" s="778"/>
      <c r="BF124" s="794"/>
      <c r="BG124" s="795"/>
      <c r="BH124" s="795"/>
      <c r="BI124" s="795"/>
      <c r="BJ124" s="795"/>
      <c r="BK124" s="795"/>
      <c r="BL124" s="795"/>
      <c r="BM124" s="795"/>
      <c r="BN124" s="795"/>
      <c r="BO124" s="795"/>
      <c r="BP124" s="795"/>
      <c r="BQ124" s="795"/>
      <c r="BR124" s="795"/>
      <c r="BS124" s="795"/>
      <c r="BT124" s="795"/>
      <c r="BU124" s="795"/>
      <c r="BV124" s="795"/>
      <c r="BW124" s="795"/>
      <c r="BX124" s="795"/>
      <c r="BY124" s="795"/>
      <c r="BZ124" s="796"/>
      <c r="CA124" s="796"/>
      <c r="CB124" s="796"/>
      <c r="CC124" s="797"/>
      <c r="CD124" s="798"/>
      <c r="CE124" s="798"/>
      <c r="CF124" s="798"/>
      <c r="CG124" s="798"/>
      <c r="CH124" s="693"/>
      <c r="CI124" s="799"/>
      <c r="CJ124" s="799"/>
      <c r="CK124" s="799"/>
      <c r="CL124" s="693"/>
      <c r="CM124" s="800"/>
      <c r="CN124" s="800"/>
      <c r="CO124" s="800"/>
      <c r="CP124" s="693"/>
      <c r="CQ124" s="801"/>
      <c r="CR124" s="801"/>
      <c r="CS124" s="801"/>
      <c r="CT124" s="801"/>
      <c r="CU124" s="801"/>
      <c r="CV124" s="801"/>
      <c r="CW124" s="801"/>
      <c r="CX124" s="778" t="str">
        <f aca="false">CONCATENATE(IF(CX123&lt;&gt;0,CONCATENATE(IF(CX123&gt;0,"+",""),CX123,"相乗"),""),IF(CY123&lt;&gt;0,CONCATENATE(IF(CY123&gt;0,"+",""),CY123,"環境"),""),IF(CZ123&lt;&gt;0,CONCATENATE(IF(CZ123&gt;0,"+",""),CZ123,"サイズ"),""),IF(DA123&lt;&gt;0,CONCATENATE(IF(DA123&gt;0,"+",""),DA123,"種族"),""),IF(DB123&lt;&gt;0,CONCATENATE(IF(DB123&gt;0,"+",""),DB123,"技量"),""),IF(DC123&lt;&gt;0,CONCATENATE(IF(DC123&gt;0,"+",""),DC123),""),IF(DE123="-","",IF(DE123=0,"",CONCATENATE(DE123,"判定"))))</f>
        <v/>
      </c>
      <c r="CY124" s="778"/>
      <c r="CZ124" s="778"/>
      <c r="DA124" s="778"/>
      <c r="DB124" s="778"/>
      <c r="DC124" s="778"/>
      <c r="DD124" s="778"/>
      <c r="DE124" s="792"/>
      <c r="DH124" s="778"/>
      <c r="DI124" s="705"/>
      <c r="DJ124" s="705"/>
      <c r="DK124" s="792"/>
    </row>
    <row r="125" customFormat="false" ht="10.5" hidden="false" customHeight="true" outlineLevel="0" collapsed="false">
      <c r="A125" s="845"/>
      <c r="B125" s="845"/>
      <c r="C125" s="845"/>
      <c r="D125" s="845"/>
      <c r="E125" s="845"/>
      <c r="F125" s="845"/>
      <c r="G125" s="845"/>
      <c r="H125" s="845"/>
      <c r="I125" s="845"/>
      <c r="J125" s="845"/>
      <c r="K125" s="845"/>
      <c r="L125" s="845"/>
      <c r="M125" s="845"/>
      <c r="N125" s="845"/>
      <c r="O125" s="845"/>
      <c r="P125" s="845"/>
      <c r="Q125" s="845"/>
      <c r="R125" s="848" t="s">
        <v>467</v>
      </c>
      <c r="S125" s="848"/>
      <c r="T125" s="848"/>
      <c r="U125" s="848"/>
      <c r="V125" s="848"/>
      <c r="W125" s="848"/>
      <c r="X125" s="848"/>
      <c r="Y125" s="848"/>
      <c r="Z125" s="848"/>
      <c r="AA125" s="848"/>
      <c r="AB125" s="848"/>
      <c r="AC125" s="848" t="s">
        <v>687</v>
      </c>
      <c r="AD125" s="848"/>
      <c r="AE125" s="848"/>
      <c r="AF125" s="848"/>
      <c r="AG125" s="848"/>
      <c r="AH125" s="848"/>
      <c r="AI125" s="848"/>
      <c r="AJ125" s="848"/>
      <c r="AK125" s="848"/>
      <c r="AL125" s="848"/>
      <c r="AM125" s="848"/>
      <c r="AN125" s="848"/>
      <c r="AO125" s="848"/>
      <c r="AP125" s="849" t="s">
        <v>686</v>
      </c>
      <c r="AQ125" s="849"/>
      <c r="AR125" s="849"/>
      <c r="AS125" s="849"/>
      <c r="AT125" s="849"/>
      <c r="AU125" s="849"/>
      <c r="AV125" s="849"/>
      <c r="AW125" s="849"/>
      <c r="AX125" s="849"/>
      <c r="AY125" s="849"/>
      <c r="AZ125" s="849"/>
      <c r="BA125" s="849"/>
      <c r="BB125" s="849"/>
      <c r="BC125" s="849"/>
      <c r="BD125" s="849"/>
      <c r="BE125" s="778"/>
      <c r="BF125" s="794" t="n">
        <f aca="true">INDIRECT(ADDRESS(ROW(BF125),111+$BG$30))</f>
        <v>39</v>
      </c>
      <c r="BG125" s="795" t="str">
        <f aca="false">IF(BF125=60,"",INDEX(技能!$A$9:$A$67,' 印刷する'!BF125))</f>
        <v>〈知識(ダンジョン探索)〉</v>
      </c>
      <c r="BH125" s="795"/>
      <c r="BI125" s="795"/>
      <c r="BJ125" s="795"/>
      <c r="BK125" s="795"/>
      <c r="BL125" s="795"/>
      <c r="BM125" s="795"/>
      <c r="BN125" s="795"/>
      <c r="BO125" s="795"/>
      <c r="BP125" s="795"/>
      <c r="BQ125" s="795"/>
      <c r="BR125" s="795"/>
      <c r="BS125" s="795"/>
      <c r="BT125" s="795"/>
      <c r="BU125" s="795"/>
      <c r="BV125" s="795"/>
      <c r="BW125" s="795"/>
      <c r="BX125" s="795"/>
      <c r="BY125" s="795"/>
      <c r="BZ125" s="796" t="str">
        <f aca="false">IF(BF125=60,"",INDEX(技能!$C$9:$C$67,' 印刷する'!BF125))</f>
        <v>【知】</v>
      </c>
      <c r="CA125" s="796"/>
      <c r="CB125" s="796"/>
      <c r="CC125" s="797" t="str">
        <f aca="false">IF(BF125=60,"",IF(BF125=25,"#",IF(INDEX(技能!$O$9:$O$67,BF125)=0,"*","")))</f>
        <v/>
      </c>
      <c r="CD125" s="798" t="n">
        <f aca="false">IF(BF125=60,"",IF(BZ125="なし","―",INDEX(技能!$D$9:$D$67,' 印刷する'!BF125)))</f>
        <v>-1</v>
      </c>
      <c r="CE125" s="798"/>
      <c r="CF125" s="798"/>
      <c r="CG125" s="798"/>
      <c r="CH125" s="693" t="s">
        <v>616</v>
      </c>
      <c r="CI125" s="799" t="n">
        <f aca="false">IF(BF125=60,"",IF(BZ125="なし","―",INDEX(技能!$E$9:$E$67,' 印刷する'!BF125)))</f>
        <v>-1</v>
      </c>
      <c r="CJ125" s="799"/>
      <c r="CK125" s="799"/>
      <c r="CL125" s="693" t="s">
        <v>617</v>
      </c>
      <c r="CM125" s="800" t="n">
        <f aca="false">IF(BF125=60,"",INDEX(技能!$N$9:$N$67,' 印刷する'!BF125))</f>
        <v>0</v>
      </c>
      <c r="CN125" s="800"/>
      <c r="CO125" s="800"/>
      <c r="CP125" s="693"/>
      <c r="CQ125" s="801" t="str">
        <f aca="false">IF(BF125=60,"",IF(LENB(CX126)&lt;=14,CX126,CONCATENATE(IF(SUM(CX125:DD125)&gt;=0,"+",""),SUM(CX125:DD125),"(修正合計)")))</f>
        <v/>
      </c>
      <c r="CR125" s="801"/>
      <c r="CS125" s="801"/>
      <c r="CT125" s="801"/>
      <c r="CU125" s="801"/>
      <c r="CV125" s="801"/>
      <c r="CW125" s="801"/>
      <c r="CX125" s="778" t="n">
        <f aca="false">INDEX(技能!$I$9:$I$67,' 印刷する'!BF125)</f>
        <v>0</v>
      </c>
      <c r="CY125" s="778" t="n">
        <f aca="false">INDEX(技能!$J$9:$J$67,BF125)</f>
        <v>0</v>
      </c>
      <c r="CZ125" s="778" t="n">
        <f aca="false">INDEX(技能!$K$9:$K$67,BF125)</f>
        <v>0</v>
      </c>
      <c r="DA125" s="778" t="n">
        <f aca="false">INDEX(技能!$L$9:$L$67,BF125)</f>
        <v>0</v>
      </c>
      <c r="DB125" s="778" t="n">
        <f aca="false">INDEX(技能!$H$9:$H$67,BF125)</f>
        <v>0</v>
      </c>
      <c r="DC125" s="778" t="n">
        <f aca="false">INDEX(技能!$G$9:$G$67,BF125)</f>
        <v>0</v>
      </c>
      <c r="DD125" s="778" t="n">
        <f aca="false">INDEX(技能!$F$9:$F$67,BF125)</f>
        <v>0</v>
      </c>
      <c r="DE125" s="778" t="str">
        <f aca="false">INDEX(技能!$O$9:$O$67,BF125)</f>
        <v>-</v>
      </c>
      <c r="DF125" s="792" t="str">
        <f aca="false">INDEX(技能!$M$9:$M$67,BF125)</f>
        <v>No</v>
      </c>
      <c r="DH125" s="778" t="n">
        <v>39</v>
      </c>
      <c r="DI125" s="705" t="n">
        <v>26</v>
      </c>
      <c r="DJ125" s="705" t="n">
        <v>26</v>
      </c>
      <c r="DK125" s="792" t="n">
        <v>60</v>
      </c>
    </row>
    <row r="126" customFormat="false" ht="10.5" hidden="false" customHeight="true" outlineLevel="0" collapsed="false">
      <c r="A126" s="863" t="str">
        <f aca="false">IF(装備!D9=0,"",装備!D9)</f>
        <v/>
      </c>
      <c r="B126" s="863"/>
      <c r="C126" s="863"/>
      <c r="D126" s="863"/>
      <c r="E126" s="863"/>
      <c r="F126" s="863"/>
      <c r="G126" s="863"/>
      <c r="H126" s="863"/>
      <c r="I126" s="863"/>
      <c r="J126" s="863"/>
      <c r="K126" s="863"/>
      <c r="L126" s="863"/>
      <c r="M126" s="863"/>
      <c r="N126" s="863"/>
      <c r="O126" s="863"/>
      <c r="P126" s="863"/>
      <c r="Q126" s="863"/>
      <c r="R126" s="872"/>
      <c r="S126" s="872"/>
      <c r="T126" s="872"/>
      <c r="U126" s="872"/>
      <c r="V126" s="872"/>
      <c r="W126" s="872"/>
      <c r="X126" s="872"/>
      <c r="Y126" s="872"/>
      <c r="Z126" s="872"/>
      <c r="AA126" s="872"/>
      <c r="AB126" s="872"/>
      <c r="AC126" s="865" t="str">
        <f aca="false">IF(装備!D9=0,"",CONCATENATE("+",装備!Q9))</f>
        <v/>
      </c>
      <c r="AD126" s="865"/>
      <c r="AE126" s="865"/>
      <c r="AF126" s="865"/>
      <c r="AG126" s="865"/>
      <c r="AH126" s="865"/>
      <c r="AI126" s="865"/>
      <c r="AJ126" s="865"/>
      <c r="AK126" s="865"/>
      <c r="AL126" s="865"/>
      <c r="AM126" s="865"/>
      <c r="AN126" s="865"/>
      <c r="AO126" s="865"/>
      <c r="AP126" s="865" t="str">
        <f aca="false">IF(装備!D9=0,"",IF(装備!R9&gt;999,"なし",CONCATENATE("+",装備!R9)))</f>
        <v/>
      </c>
      <c r="AQ126" s="865"/>
      <c r="AR126" s="865"/>
      <c r="AS126" s="865"/>
      <c r="AT126" s="865"/>
      <c r="AU126" s="865"/>
      <c r="AV126" s="865"/>
      <c r="AW126" s="865"/>
      <c r="AX126" s="865"/>
      <c r="AY126" s="865"/>
      <c r="AZ126" s="865"/>
      <c r="BA126" s="865"/>
      <c r="BB126" s="865"/>
      <c r="BC126" s="865"/>
      <c r="BD126" s="865"/>
      <c r="BE126" s="778"/>
      <c r="BF126" s="794"/>
      <c r="BG126" s="795"/>
      <c r="BH126" s="795"/>
      <c r="BI126" s="795"/>
      <c r="BJ126" s="795"/>
      <c r="BK126" s="795"/>
      <c r="BL126" s="795"/>
      <c r="BM126" s="795"/>
      <c r="BN126" s="795"/>
      <c r="BO126" s="795"/>
      <c r="BP126" s="795"/>
      <c r="BQ126" s="795"/>
      <c r="BR126" s="795"/>
      <c r="BS126" s="795"/>
      <c r="BT126" s="795"/>
      <c r="BU126" s="795"/>
      <c r="BV126" s="795"/>
      <c r="BW126" s="795"/>
      <c r="BX126" s="795"/>
      <c r="BY126" s="795"/>
      <c r="BZ126" s="796"/>
      <c r="CA126" s="796"/>
      <c r="CB126" s="796"/>
      <c r="CC126" s="797"/>
      <c r="CD126" s="798"/>
      <c r="CE126" s="798"/>
      <c r="CF126" s="798"/>
      <c r="CG126" s="798"/>
      <c r="CH126" s="693"/>
      <c r="CI126" s="799"/>
      <c r="CJ126" s="799"/>
      <c r="CK126" s="799"/>
      <c r="CL126" s="693"/>
      <c r="CM126" s="800"/>
      <c r="CN126" s="800"/>
      <c r="CO126" s="800"/>
      <c r="CP126" s="693"/>
      <c r="CQ126" s="801"/>
      <c r="CR126" s="801"/>
      <c r="CS126" s="801"/>
      <c r="CT126" s="801"/>
      <c r="CU126" s="801"/>
      <c r="CV126" s="801"/>
      <c r="CW126" s="801"/>
      <c r="CX126" s="778" t="str">
        <f aca="false">CONCATENATE(IF(CX125&lt;&gt;0,CONCATENATE(IF(CX125&gt;0,"+",""),CX125,"相乗"),""),IF(CY125&lt;&gt;0,CONCATENATE(IF(CY125&gt;0,"+",""),CY125,"環境"),""),IF(CZ125&lt;&gt;0,CONCATENATE(IF(CZ125&gt;0,"+",""),CZ125,"サイズ"),""),IF(DA125&lt;&gt;0,CONCATENATE(IF(DA125&gt;0,"+",""),DA125,"種族"),""),IF(DB125&lt;&gt;0,CONCATENATE(IF(DB125&gt;0,"+",""),DB125,"技量"),""),IF(DC125&lt;&gt;0,CONCATENATE(IF(DC125&gt;0,"+",""),DC125),""),IF(DE125="-","",IF(DE125=0,"",CONCATENATE(DE125,"判定"))))</f>
        <v/>
      </c>
      <c r="CY126" s="778"/>
      <c r="CZ126" s="778"/>
      <c r="DA126" s="778"/>
      <c r="DB126" s="778"/>
      <c r="DC126" s="778"/>
      <c r="DD126" s="778"/>
      <c r="DE126" s="792"/>
      <c r="DH126" s="778"/>
      <c r="DI126" s="705"/>
      <c r="DJ126" s="705"/>
      <c r="DK126" s="792"/>
    </row>
    <row r="127" customFormat="false" ht="10.5" hidden="false" customHeight="true" outlineLevel="0" collapsed="false">
      <c r="A127" s="863"/>
      <c r="B127" s="863"/>
      <c r="C127" s="863"/>
      <c r="D127" s="863"/>
      <c r="E127" s="863"/>
      <c r="F127" s="863"/>
      <c r="G127" s="863"/>
      <c r="H127" s="863"/>
      <c r="I127" s="863"/>
      <c r="J127" s="863"/>
      <c r="K127" s="863"/>
      <c r="L127" s="863"/>
      <c r="M127" s="863"/>
      <c r="N127" s="863"/>
      <c r="O127" s="863"/>
      <c r="P127" s="863"/>
      <c r="Q127" s="863"/>
      <c r="R127" s="872"/>
      <c r="S127" s="872"/>
      <c r="T127" s="872"/>
      <c r="U127" s="872"/>
      <c r="V127" s="872"/>
      <c r="W127" s="872"/>
      <c r="X127" s="872"/>
      <c r="Y127" s="872"/>
      <c r="Z127" s="872"/>
      <c r="AA127" s="872"/>
      <c r="AB127" s="872"/>
      <c r="AC127" s="865"/>
      <c r="AD127" s="865"/>
      <c r="AE127" s="865"/>
      <c r="AF127" s="865"/>
      <c r="AG127" s="865"/>
      <c r="AH127" s="865"/>
      <c r="AI127" s="865"/>
      <c r="AJ127" s="865"/>
      <c r="AK127" s="865"/>
      <c r="AL127" s="865"/>
      <c r="AM127" s="865"/>
      <c r="AN127" s="865"/>
      <c r="AO127" s="865"/>
      <c r="AP127" s="865"/>
      <c r="AQ127" s="865"/>
      <c r="AR127" s="865"/>
      <c r="AS127" s="865"/>
      <c r="AT127" s="865"/>
      <c r="AU127" s="865"/>
      <c r="AV127" s="865"/>
      <c r="AW127" s="865"/>
      <c r="AX127" s="865"/>
      <c r="AY127" s="865"/>
      <c r="AZ127" s="865"/>
      <c r="BA127" s="865"/>
      <c r="BB127" s="865"/>
      <c r="BC127" s="865"/>
      <c r="BD127" s="865"/>
      <c r="BE127" s="778"/>
      <c r="BF127" s="794" t="n">
        <f aca="true">INDIRECT(ADDRESS(ROW(BF127),111+$BG$30))</f>
        <v>40</v>
      </c>
      <c r="BG127" s="795" t="str">
        <f aca="false">IF(BF127=60,"",INDEX(技能!$A$9:$A$67,' 印刷する'!BF127))</f>
        <v>〈知識（地理）〉</v>
      </c>
      <c r="BH127" s="795"/>
      <c r="BI127" s="795"/>
      <c r="BJ127" s="795"/>
      <c r="BK127" s="795"/>
      <c r="BL127" s="795"/>
      <c r="BM127" s="795"/>
      <c r="BN127" s="795"/>
      <c r="BO127" s="795"/>
      <c r="BP127" s="795"/>
      <c r="BQ127" s="795"/>
      <c r="BR127" s="795"/>
      <c r="BS127" s="795"/>
      <c r="BT127" s="795"/>
      <c r="BU127" s="795"/>
      <c r="BV127" s="795"/>
      <c r="BW127" s="795"/>
      <c r="BX127" s="795"/>
      <c r="BY127" s="795"/>
      <c r="BZ127" s="796" t="str">
        <f aca="false">IF(BF127=60,"",INDEX(技能!$C$9:$C$67,' 印刷する'!BF127))</f>
        <v>【知】</v>
      </c>
      <c r="CA127" s="796"/>
      <c r="CB127" s="796"/>
      <c r="CC127" s="797" t="str">
        <f aca="false">IF(BF127=60,"",IF(BF127=25,"#",IF(INDEX(技能!$O$9:$O$67,BF127)=0,"*","")))</f>
        <v/>
      </c>
      <c r="CD127" s="798" t="n">
        <f aca="false">IF(BF127=60,"",IF(BZ127="なし","―",INDEX(技能!$D$9:$D$67,' 印刷する'!BF127)))</f>
        <v>-1</v>
      </c>
      <c r="CE127" s="798"/>
      <c r="CF127" s="798"/>
      <c r="CG127" s="798"/>
      <c r="CH127" s="693" t="s">
        <v>616</v>
      </c>
      <c r="CI127" s="799" t="n">
        <f aca="false">IF(BF127=60,"",IF(BZ127="なし","―",INDEX(技能!$E$9:$E$67,' 印刷する'!BF127)))</f>
        <v>-1</v>
      </c>
      <c r="CJ127" s="799"/>
      <c r="CK127" s="799"/>
      <c r="CL127" s="693" t="s">
        <v>617</v>
      </c>
      <c r="CM127" s="800" t="n">
        <f aca="false">IF(BF127=60,"",INDEX(技能!$N$9:$N$67,' 印刷する'!BF127))</f>
        <v>0</v>
      </c>
      <c r="CN127" s="800"/>
      <c r="CO127" s="800"/>
      <c r="CP127" s="693"/>
      <c r="CQ127" s="801" t="str">
        <f aca="false">IF(BF127=60,"",IF(LENB(CX128)&lt;=14,CX128,CONCATENATE(IF(SUM(CX127:DD127)&gt;=0,"+",""),SUM(CX127:DD127),"(修正合計)")))</f>
        <v/>
      </c>
      <c r="CR127" s="801"/>
      <c r="CS127" s="801"/>
      <c r="CT127" s="801"/>
      <c r="CU127" s="801"/>
      <c r="CV127" s="801"/>
      <c r="CW127" s="801"/>
      <c r="CX127" s="778" t="n">
        <f aca="false">INDEX(技能!$I$9:$I$67,' 印刷する'!BF127)</f>
        <v>0</v>
      </c>
      <c r="CY127" s="778" t="n">
        <f aca="false">INDEX(技能!$J$9:$J$67,BF127)</f>
        <v>0</v>
      </c>
      <c r="CZ127" s="778" t="n">
        <f aca="false">INDEX(技能!$K$9:$K$67,BF127)</f>
        <v>0</v>
      </c>
      <c r="DA127" s="778" t="n">
        <f aca="false">INDEX(技能!$L$9:$L$67,BF127)</f>
        <v>0</v>
      </c>
      <c r="DB127" s="778" t="n">
        <f aca="false">INDEX(技能!$H$9:$H$67,BF127)</f>
        <v>0</v>
      </c>
      <c r="DC127" s="778" t="n">
        <f aca="false">INDEX(技能!$G$9:$G$67,BF127)</f>
        <v>0</v>
      </c>
      <c r="DD127" s="778" t="n">
        <f aca="false">INDEX(技能!$F$9:$F$67,BF127)</f>
        <v>0</v>
      </c>
      <c r="DE127" s="778" t="str">
        <f aca="false">INDEX(技能!$O$9:$O$67,BF127)</f>
        <v>-</v>
      </c>
      <c r="DF127" s="792" t="str">
        <f aca="false">INDEX(技能!$M$9:$M$67,BF127)</f>
        <v>No</v>
      </c>
      <c r="DH127" s="778" t="n">
        <v>40</v>
      </c>
      <c r="DI127" s="705" t="n">
        <v>27</v>
      </c>
      <c r="DJ127" s="705" t="n">
        <v>27</v>
      </c>
      <c r="DK127" s="792" t="n">
        <v>60</v>
      </c>
    </row>
    <row r="128" customFormat="false" ht="10.5" hidden="false" customHeight="true" outlineLevel="0" collapsed="false">
      <c r="A128" s="866" t="s">
        <v>658</v>
      </c>
      <c r="B128" s="866"/>
      <c r="C128" s="866"/>
      <c r="D128" s="866"/>
      <c r="E128" s="866"/>
      <c r="F128" s="866"/>
      <c r="G128" s="866"/>
      <c r="H128" s="854" t="s">
        <v>471</v>
      </c>
      <c r="I128" s="854"/>
      <c r="J128" s="854"/>
      <c r="K128" s="854"/>
      <c r="L128" s="854"/>
      <c r="M128" s="854"/>
      <c r="N128" s="854"/>
      <c r="O128" s="854" t="s">
        <v>472</v>
      </c>
      <c r="P128" s="854"/>
      <c r="Q128" s="854"/>
      <c r="R128" s="854"/>
      <c r="S128" s="854"/>
      <c r="T128" s="848" t="s">
        <v>272</v>
      </c>
      <c r="U128" s="848"/>
      <c r="V128" s="848"/>
      <c r="W128" s="848"/>
      <c r="X128" s="848"/>
      <c r="Y128" s="848"/>
      <c r="Z128" s="848"/>
      <c r="AA128" s="849" t="s">
        <v>184</v>
      </c>
      <c r="AB128" s="849"/>
      <c r="AC128" s="849"/>
      <c r="AD128" s="849"/>
      <c r="AE128" s="849"/>
      <c r="AF128" s="849"/>
      <c r="AG128" s="849"/>
      <c r="AH128" s="849"/>
      <c r="AI128" s="849"/>
      <c r="AJ128" s="849"/>
      <c r="AK128" s="849"/>
      <c r="AL128" s="849"/>
      <c r="AM128" s="849"/>
      <c r="AN128" s="849"/>
      <c r="AO128" s="849"/>
      <c r="AP128" s="849"/>
      <c r="AQ128" s="849"/>
      <c r="AR128" s="849"/>
      <c r="AS128" s="849"/>
      <c r="AT128" s="849"/>
      <c r="AU128" s="849"/>
      <c r="AV128" s="849"/>
      <c r="AW128" s="849"/>
      <c r="AX128" s="849"/>
      <c r="AY128" s="849"/>
      <c r="AZ128" s="849"/>
      <c r="BA128" s="849"/>
      <c r="BB128" s="849"/>
      <c r="BC128" s="849"/>
      <c r="BD128" s="849"/>
      <c r="BE128" s="778"/>
      <c r="BF128" s="794"/>
      <c r="BG128" s="795"/>
      <c r="BH128" s="795"/>
      <c r="BI128" s="795"/>
      <c r="BJ128" s="795"/>
      <c r="BK128" s="795"/>
      <c r="BL128" s="795"/>
      <c r="BM128" s="795"/>
      <c r="BN128" s="795"/>
      <c r="BO128" s="795"/>
      <c r="BP128" s="795"/>
      <c r="BQ128" s="795"/>
      <c r="BR128" s="795"/>
      <c r="BS128" s="795"/>
      <c r="BT128" s="795"/>
      <c r="BU128" s="795"/>
      <c r="BV128" s="795"/>
      <c r="BW128" s="795"/>
      <c r="BX128" s="795"/>
      <c r="BY128" s="795"/>
      <c r="BZ128" s="796"/>
      <c r="CA128" s="796"/>
      <c r="CB128" s="796"/>
      <c r="CC128" s="797"/>
      <c r="CD128" s="798"/>
      <c r="CE128" s="798"/>
      <c r="CF128" s="798"/>
      <c r="CG128" s="798"/>
      <c r="CH128" s="693"/>
      <c r="CI128" s="799"/>
      <c r="CJ128" s="799"/>
      <c r="CK128" s="799"/>
      <c r="CL128" s="693"/>
      <c r="CM128" s="800"/>
      <c r="CN128" s="800"/>
      <c r="CO128" s="800"/>
      <c r="CP128" s="693"/>
      <c r="CQ128" s="801"/>
      <c r="CR128" s="801"/>
      <c r="CS128" s="801"/>
      <c r="CT128" s="801"/>
      <c r="CU128" s="801"/>
      <c r="CV128" s="801"/>
      <c r="CW128" s="801"/>
      <c r="CX128" s="778" t="str">
        <f aca="false">CONCATENATE(IF(CX127&lt;&gt;0,CONCATENATE(IF(CX127&gt;0,"+",""),CX127,"相乗"),""),IF(CY127&lt;&gt;0,CONCATENATE(IF(CY127&gt;0,"+",""),CY127,"環境"),""),IF(CZ127&lt;&gt;0,CONCATENATE(IF(CZ127&gt;0,"+",""),CZ127,"サイズ"),""),IF(DA127&lt;&gt;0,CONCATENATE(IF(DA127&gt;0,"+",""),DA127,"種族"),""),IF(DB127&lt;&gt;0,CONCATENATE(IF(DB127&gt;0,"+",""),DB127,"技量"),""),IF(DC127&lt;&gt;0,CONCATENATE(IF(DC127&gt;0,"+",""),DC127),""),IF(DE127="-","",IF(DE127=0,"",CONCATENATE(DE127,"判定"))))</f>
        <v/>
      </c>
      <c r="CY128" s="778"/>
      <c r="CZ128" s="778"/>
      <c r="DA128" s="778"/>
      <c r="DB128" s="778"/>
      <c r="DC128" s="778"/>
      <c r="DD128" s="778"/>
      <c r="DE128" s="792"/>
      <c r="DH128" s="778"/>
      <c r="DI128" s="705"/>
      <c r="DJ128" s="705"/>
      <c r="DK128" s="792"/>
    </row>
    <row r="129" customFormat="false" ht="10.5" hidden="false" customHeight="true" outlineLevel="0" collapsed="false">
      <c r="A129" s="867" t="str">
        <f aca="false">IF(装備!D9=0,"",装備!S9)</f>
        <v/>
      </c>
      <c r="B129" s="867"/>
      <c r="C129" s="867"/>
      <c r="D129" s="867"/>
      <c r="E129" s="867"/>
      <c r="F129" s="867"/>
      <c r="G129" s="867"/>
      <c r="H129" s="868" t="str">
        <f aca="false">IF(装備!D9=0,"",装備!T9)</f>
        <v/>
      </c>
      <c r="I129" s="868"/>
      <c r="J129" s="868"/>
      <c r="K129" s="868"/>
      <c r="L129" s="868"/>
      <c r="M129" s="868"/>
      <c r="N129" s="868"/>
      <c r="O129" s="873"/>
      <c r="P129" s="873"/>
      <c r="Q129" s="873"/>
      <c r="R129" s="873"/>
      <c r="S129" s="873"/>
      <c r="T129" s="870" t="str">
        <f aca="false">IF(装備!D9=0,"",装備!F9)</f>
        <v/>
      </c>
      <c r="U129" s="870"/>
      <c r="V129" s="870"/>
      <c r="W129" s="870"/>
      <c r="X129" s="870"/>
      <c r="Y129" s="870"/>
      <c r="Z129" s="870"/>
      <c r="AA129" s="871" t="str">
        <f aca="false">IF(装備!D9=0,"",IF(装備!V9=0,"",装備!V9))</f>
        <v/>
      </c>
      <c r="AB129" s="871"/>
      <c r="AC129" s="871"/>
      <c r="AD129" s="871"/>
      <c r="AE129" s="871"/>
      <c r="AF129" s="871"/>
      <c r="AG129" s="871"/>
      <c r="AH129" s="871"/>
      <c r="AI129" s="871"/>
      <c r="AJ129" s="871"/>
      <c r="AK129" s="871"/>
      <c r="AL129" s="871"/>
      <c r="AM129" s="871"/>
      <c r="AN129" s="871"/>
      <c r="AO129" s="871"/>
      <c r="AP129" s="871"/>
      <c r="AQ129" s="871"/>
      <c r="AR129" s="871"/>
      <c r="AS129" s="871"/>
      <c r="AT129" s="871"/>
      <c r="AU129" s="871"/>
      <c r="AV129" s="871"/>
      <c r="AW129" s="871"/>
      <c r="AX129" s="871"/>
      <c r="AY129" s="871"/>
      <c r="AZ129" s="871"/>
      <c r="BA129" s="871"/>
      <c r="BB129" s="871"/>
      <c r="BC129" s="871"/>
      <c r="BD129" s="871"/>
      <c r="BE129" s="778"/>
      <c r="BF129" s="794" t="n">
        <f aca="true">INDIRECT(ADDRESS(ROW(BF129),111+$BG$30))</f>
        <v>41</v>
      </c>
      <c r="BG129" s="795" t="str">
        <f aca="false">IF(BF129=60,"",INDEX(技能!$A$9:$A$67,' 印刷する'!BF129))</f>
        <v>〈知識（歴史）〉</v>
      </c>
      <c r="BH129" s="795"/>
      <c r="BI129" s="795"/>
      <c r="BJ129" s="795"/>
      <c r="BK129" s="795"/>
      <c r="BL129" s="795"/>
      <c r="BM129" s="795"/>
      <c r="BN129" s="795"/>
      <c r="BO129" s="795"/>
      <c r="BP129" s="795"/>
      <c r="BQ129" s="795"/>
      <c r="BR129" s="795"/>
      <c r="BS129" s="795"/>
      <c r="BT129" s="795"/>
      <c r="BU129" s="795"/>
      <c r="BV129" s="795"/>
      <c r="BW129" s="795"/>
      <c r="BX129" s="795"/>
      <c r="BY129" s="795"/>
      <c r="BZ129" s="796" t="str">
        <f aca="false">IF(BF129=60,"",INDEX(技能!$C$9:$C$67,' 印刷する'!BF129))</f>
        <v>【知】</v>
      </c>
      <c r="CA129" s="796"/>
      <c r="CB129" s="796"/>
      <c r="CC129" s="797" t="str">
        <f aca="false">IF(BF129=60,"",IF(BF129=25,"#",IF(INDEX(技能!$O$9:$O$67,BF129)=0,"*","")))</f>
        <v/>
      </c>
      <c r="CD129" s="798" t="n">
        <f aca="false">IF(BF129=60,"",IF(BZ129="なし","―",INDEX(技能!$D$9:$D$67,' 印刷する'!BF129)))</f>
        <v>-1</v>
      </c>
      <c r="CE129" s="798"/>
      <c r="CF129" s="798"/>
      <c r="CG129" s="798"/>
      <c r="CH129" s="693" t="s">
        <v>616</v>
      </c>
      <c r="CI129" s="799" t="n">
        <f aca="false">IF(BF129=60,"",IF(BZ129="なし","―",INDEX(技能!$E$9:$E$67,' 印刷する'!BF129)))</f>
        <v>-1</v>
      </c>
      <c r="CJ129" s="799"/>
      <c r="CK129" s="799"/>
      <c r="CL129" s="693" t="s">
        <v>617</v>
      </c>
      <c r="CM129" s="800" t="n">
        <f aca="false">IF(BF129=60,"",INDEX(技能!$N$9:$N$67,' 印刷する'!BF129))</f>
        <v>0</v>
      </c>
      <c r="CN129" s="800"/>
      <c r="CO129" s="800"/>
      <c r="CP129" s="693"/>
      <c r="CQ129" s="801" t="str">
        <f aca="false">IF(BF129=60,"",IF(LENB(CX130)&lt;=14,CX130,CONCATENATE(IF(SUM(CX129:DD129)&gt;=0,"+",""),SUM(CX129:DD129),"(修正合計)")))</f>
        <v/>
      </c>
      <c r="CR129" s="801"/>
      <c r="CS129" s="801"/>
      <c r="CT129" s="801"/>
      <c r="CU129" s="801"/>
      <c r="CV129" s="801"/>
      <c r="CW129" s="801"/>
      <c r="CX129" s="778" t="n">
        <f aca="false">INDEX(技能!$I$9:$I$67,' 印刷する'!BF129)</f>
        <v>0</v>
      </c>
      <c r="CY129" s="778" t="n">
        <f aca="false">INDEX(技能!$J$9:$J$67,BF129)</f>
        <v>0</v>
      </c>
      <c r="CZ129" s="778" t="n">
        <f aca="false">INDEX(技能!$K$9:$K$67,BF129)</f>
        <v>0</v>
      </c>
      <c r="DA129" s="778" t="n">
        <f aca="false">INDEX(技能!$L$9:$L$67,BF129)</f>
        <v>0</v>
      </c>
      <c r="DB129" s="778" t="n">
        <f aca="false">INDEX(技能!$H$9:$H$67,BF129)</f>
        <v>0</v>
      </c>
      <c r="DC129" s="778" t="n">
        <f aca="false">INDEX(技能!$G$9:$G$67,BF129)</f>
        <v>0</v>
      </c>
      <c r="DD129" s="778" t="n">
        <f aca="false">INDEX(技能!$F$9:$F$67,BF129)</f>
        <v>0</v>
      </c>
      <c r="DE129" s="778" t="str">
        <f aca="false">INDEX(技能!$O$9:$O$67,BF129)</f>
        <v>-</v>
      </c>
      <c r="DF129" s="792" t="str">
        <f aca="false">INDEX(技能!$M$9:$M$67,BF129)</f>
        <v>No</v>
      </c>
      <c r="DH129" s="778" t="n">
        <v>41</v>
      </c>
      <c r="DI129" s="705" t="n">
        <v>28</v>
      </c>
      <c r="DJ129" s="705" t="n">
        <v>28</v>
      </c>
      <c r="DK129" s="792" t="n">
        <v>60</v>
      </c>
    </row>
    <row r="130" customFormat="false" ht="10.5" hidden="false" customHeight="true" outlineLevel="0" collapsed="false">
      <c r="A130" s="867"/>
      <c r="B130" s="867"/>
      <c r="C130" s="867"/>
      <c r="D130" s="867"/>
      <c r="E130" s="867"/>
      <c r="F130" s="867"/>
      <c r="G130" s="867"/>
      <c r="H130" s="868"/>
      <c r="I130" s="868"/>
      <c r="J130" s="868"/>
      <c r="K130" s="868"/>
      <c r="L130" s="868"/>
      <c r="M130" s="868"/>
      <c r="N130" s="868"/>
      <c r="O130" s="873"/>
      <c r="P130" s="873"/>
      <c r="Q130" s="873"/>
      <c r="R130" s="873"/>
      <c r="S130" s="873"/>
      <c r="T130" s="870"/>
      <c r="U130" s="870"/>
      <c r="V130" s="870"/>
      <c r="W130" s="870"/>
      <c r="X130" s="870"/>
      <c r="Y130" s="870"/>
      <c r="Z130" s="870"/>
      <c r="AA130" s="871"/>
      <c r="AB130" s="871"/>
      <c r="AC130" s="871"/>
      <c r="AD130" s="871"/>
      <c r="AE130" s="871"/>
      <c r="AF130" s="871"/>
      <c r="AG130" s="871"/>
      <c r="AH130" s="871"/>
      <c r="AI130" s="871"/>
      <c r="AJ130" s="871"/>
      <c r="AK130" s="871"/>
      <c r="AL130" s="871"/>
      <c r="AM130" s="871"/>
      <c r="AN130" s="871"/>
      <c r="AO130" s="871"/>
      <c r="AP130" s="871"/>
      <c r="AQ130" s="871"/>
      <c r="AR130" s="871"/>
      <c r="AS130" s="871"/>
      <c r="AT130" s="871"/>
      <c r="AU130" s="871"/>
      <c r="AV130" s="871"/>
      <c r="AW130" s="871"/>
      <c r="AX130" s="871"/>
      <c r="AY130" s="871"/>
      <c r="AZ130" s="871"/>
      <c r="BA130" s="871"/>
      <c r="BB130" s="871"/>
      <c r="BC130" s="871"/>
      <c r="BD130" s="871"/>
      <c r="BE130" s="778"/>
      <c r="BF130" s="794"/>
      <c r="BG130" s="795"/>
      <c r="BH130" s="795"/>
      <c r="BI130" s="795"/>
      <c r="BJ130" s="795"/>
      <c r="BK130" s="795"/>
      <c r="BL130" s="795"/>
      <c r="BM130" s="795"/>
      <c r="BN130" s="795"/>
      <c r="BO130" s="795"/>
      <c r="BP130" s="795"/>
      <c r="BQ130" s="795"/>
      <c r="BR130" s="795"/>
      <c r="BS130" s="795"/>
      <c r="BT130" s="795"/>
      <c r="BU130" s="795"/>
      <c r="BV130" s="795"/>
      <c r="BW130" s="795"/>
      <c r="BX130" s="795"/>
      <c r="BY130" s="795"/>
      <c r="BZ130" s="796"/>
      <c r="CA130" s="796"/>
      <c r="CB130" s="796"/>
      <c r="CC130" s="797"/>
      <c r="CD130" s="798"/>
      <c r="CE130" s="798"/>
      <c r="CF130" s="798"/>
      <c r="CG130" s="798"/>
      <c r="CH130" s="693"/>
      <c r="CI130" s="799"/>
      <c r="CJ130" s="799"/>
      <c r="CK130" s="799"/>
      <c r="CL130" s="693"/>
      <c r="CM130" s="800"/>
      <c r="CN130" s="800"/>
      <c r="CO130" s="800"/>
      <c r="CP130" s="693"/>
      <c r="CQ130" s="801"/>
      <c r="CR130" s="801"/>
      <c r="CS130" s="801"/>
      <c r="CT130" s="801"/>
      <c r="CU130" s="801"/>
      <c r="CV130" s="801"/>
      <c r="CW130" s="801"/>
      <c r="CX130" s="778" t="str">
        <f aca="false">CONCATENATE(IF(CX129&lt;&gt;0,CONCATENATE(IF(CX129&gt;0,"+",""),CX129,"相乗"),""),IF(CY129&lt;&gt;0,CONCATENATE(IF(CY129&gt;0,"+",""),CY129,"環境"),""),IF(CZ129&lt;&gt;0,CONCATENATE(IF(CZ129&gt;0,"+",""),CZ129,"サイズ"),""),IF(DA129&lt;&gt;0,CONCATENATE(IF(DA129&gt;0,"+",""),DA129,"種族"),""),IF(DB129&lt;&gt;0,CONCATENATE(IF(DB129&gt;0,"+",""),DB129,"技量"),""),IF(DC129&lt;&gt;0,CONCATENATE(IF(DC129&gt;0,"+",""),DC129),""),IF(DE129="-","",IF(DE129=0,"",CONCATENATE(DE129,"判定"))))</f>
        <v/>
      </c>
      <c r="CY130" s="778"/>
      <c r="CZ130" s="778"/>
      <c r="DA130" s="778"/>
      <c r="DB130" s="778"/>
      <c r="DC130" s="778"/>
      <c r="DD130" s="778"/>
      <c r="DE130" s="792"/>
      <c r="DH130" s="778"/>
      <c r="DI130" s="705"/>
      <c r="DJ130" s="705"/>
      <c r="DK130" s="792"/>
    </row>
    <row r="131" customFormat="false" ht="10.5" hidden="false" customHeight="true" outlineLevel="0" collapsed="false">
      <c r="BE131" s="778"/>
      <c r="BF131" s="794" t="n">
        <f aca="true">INDIRECT(ADDRESS(ROW(BF131),111+$BG$30))</f>
        <v>42</v>
      </c>
      <c r="BG131" s="795" t="str">
        <f aca="false">IF(BF131=60,"",INDEX(技能!$A$9:$A$67,' 印刷する'!BF131))</f>
        <v>〈知識(地方)〉：</v>
      </c>
      <c r="BH131" s="795"/>
      <c r="BI131" s="795"/>
      <c r="BJ131" s="795"/>
      <c r="BK131" s="795"/>
      <c r="BL131" s="795"/>
      <c r="BM131" s="795"/>
      <c r="BN131" s="795"/>
      <c r="BO131" s="795"/>
      <c r="BP131" s="795"/>
      <c r="BQ131" s="795"/>
      <c r="BR131" s="795"/>
      <c r="BS131" s="795"/>
      <c r="BT131" s="795"/>
      <c r="BU131" s="795"/>
      <c r="BV131" s="795"/>
      <c r="BW131" s="795"/>
      <c r="BX131" s="795"/>
      <c r="BY131" s="795"/>
      <c r="BZ131" s="796" t="str">
        <f aca="false">IF(BF131=60,"",INDEX(技能!$C$9:$C$67,' 印刷する'!BF131))</f>
        <v>【知】</v>
      </c>
      <c r="CA131" s="796"/>
      <c r="CB131" s="796"/>
      <c r="CC131" s="797" t="str">
        <f aca="false">IF(BF131=60,"",IF(BF131=25,"#",IF(INDEX(技能!$O$9:$O$67,BF131)=0,"*","")))</f>
        <v/>
      </c>
      <c r="CD131" s="798" t="n">
        <f aca="false">IF(BF131=60,"",IF(BZ131="なし","―",INDEX(技能!$D$9:$D$67,' 印刷する'!BF131)))</f>
        <v>-1</v>
      </c>
      <c r="CE131" s="798"/>
      <c r="CF131" s="798"/>
      <c r="CG131" s="798"/>
      <c r="CH131" s="693" t="s">
        <v>616</v>
      </c>
      <c r="CI131" s="799" t="n">
        <f aca="false">IF(BF131=60,"",IF(BZ131="なし","―",INDEX(技能!$E$9:$E$67,' 印刷する'!BF131)))</f>
        <v>-1</v>
      </c>
      <c r="CJ131" s="799"/>
      <c r="CK131" s="799"/>
      <c r="CL131" s="693" t="s">
        <v>617</v>
      </c>
      <c r="CM131" s="800" t="n">
        <f aca="false">IF(BF131=60,"",INDEX(技能!$N$9:$N$67,' 印刷する'!BF131))</f>
        <v>0</v>
      </c>
      <c r="CN131" s="800"/>
      <c r="CO131" s="800"/>
      <c r="CP131" s="693"/>
      <c r="CQ131" s="801" t="str">
        <f aca="false">IF(BF131=60,"",IF(LENB(CX132)&lt;=14,CX132,CONCATENATE(IF(SUM(CX131:DD131)&gt;=0,"+",""),SUM(CX131:DD131),"(修正合計)")))</f>
        <v/>
      </c>
      <c r="CR131" s="801"/>
      <c r="CS131" s="801"/>
      <c r="CT131" s="801"/>
      <c r="CU131" s="801"/>
      <c r="CV131" s="801"/>
      <c r="CW131" s="801"/>
      <c r="CX131" s="778" t="n">
        <f aca="false">INDEX(技能!$I$9:$I$67,' 印刷する'!BF131)</f>
        <v>0</v>
      </c>
      <c r="CY131" s="778" t="n">
        <f aca="false">INDEX(技能!$J$9:$J$67,BF131)</f>
        <v>0</v>
      </c>
      <c r="CZ131" s="778" t="n">
        <f aca="false">INDEX(技能!$K$9:$K$67,BF131)</f>
        <v>0</v>
      </c>
      <c r="DA131" s="778" t="n">
        <f aca="false">INDEX(技能!$L$9:$L$67,BF131)</f>
        <v>0</v>
      </c>
      <c r="DB131" s="778" t="n">
        <f aca="false">INDEX(技能!$H$9:$H$67,BF131)</f>
        <v>0</v>
      </c>
      <c r="DC131" s="778" t="n">
        <f aca="false">INDEX(技能!$G$9:$G$67,BF131)</f>
        <v>0</v>
      </c>
      <c r="DD131" s="778" t="n">
        <f aca="false">INDEX(技能!$F$9:$F$67,BF131)</f>
        <v>0</v>
      </c>
      <c r="DE131" s="778" t="str">
        <f aca="false">INDEX(技能!$O$9:$O$67,BF131)</f>
        <v>-</v>
      </c>
      <c r="DF131" s="792" t="str">
        <f aca="false">INDEX(技能!$M$9:$M$67,BF131)</f>
        <v>No</v>
      </c>
      <c r="DH131" s="778" t="n">
        <v>42</v>
      </c>
      <c r="DI131" s="705" t="n">
        <v>11</v>
      </c>
      <c r="DJ131" s="705" t="n">
        <v>11</v>
      </c>
      <c r="DK131" s="792" t="n">
        <v>60</v>
      </c>
    </row>
    <row r="132" customFormat="false" ht="10.5" hidden="false" customHeight="true" outlineLevel="0" collapsed="false">
      <c r="A132" s="845" t="s">
        <v>688</v>
      </c>
      <c r="B132" s="845"/>
      <c r="C132" s="845"/>
      <c r="D132" s="845"/>
      <c r="E132" s="845"/>
      <c r="F132" s="845"/>
      <c r="G132" s="845"/>
      <c r="H132" s="845"/>
      <c r="I132" s="845"/>
      <c r="J132" s="845"/>
      <c r="K132" s="845"/>
      <c r="L132" s="845"/>
      <c r="M132" s="845"/>
      <c r="N132" s="845"/>
      <c r="O132" s="845"/>
      <c r="P132" s="845"/>
      <c r="Q132" s="845"/>
      <c r="R132" s="666"/>
      <c r="S132" s="666"/>
      <c r="T132" s="666"/>
      <c r="U132" s="666"/>
      <c r="V132" s="666"/>
      <c r="W132" s="666"/>
      <c r="X132" s="666"/>
      <c r="Y132" s="666"/>
      <c r="Z132" s="666"/>
      <c r="AA132" s="666"/>
      <c r="AB132" s="666"/>
      <c r="AC132" s="666"/>
      <c r="AD132" s="666"/>
      <c r="AE132" s="666"/>
      <c r="AF132" s="666"/>
      <c r="AG132" s="666"/>
      <c r="AH132" s="666"/>
      <c r="AI132" s="666"/>
      <c r="AJ132" s="666"/>
      <c r="AK132" s="666"/>
      <c r="AL132" s="666"/>
      <c r="AM132" s="666"/>
      <c r="AN132" s="666"/>
      <c r="AO132" s="666"/>
      <c r="AP132" s="666"/>
      <c r="AQ132" s="666"/>
      <c r="AR132" s="666"/>
      <c r="AS132" s="666"/>
      <c r="AT132" s="666"/>
      <c r="AU132" s="666"/>
      <c r="AV132" s="666"/>
      <c r="AW132" s="666"/>
      <c r="AX132" s="666"/>
      <c r="AY132" s="666"/>
      <c r="AZ132" s="666"/>
      <c r="BA132" s="666"/>
      <c r="BB132" s="666"/>
      <c r="BC132" s="666"/>
      <c r="BD132" s="666"/>
      <c r="BE132" s="778"/>
      <c r="BF132" s="794"/>
      <c r="BG132" s="795"/>
      <c r="BH132" s="795"/>
      <c r="BI132" s="795"/>
      <c r="BJ132" s="795"/>
      <c r="BK132" s="795"/>
      <c r="BL132" s="795"/>
      <c r="BM132" s="795"/>
      <c r="BN132" s="795"/>
      <c r="BO132" s="795"/>
      <c r="BP132" s="795"/>
      <c r="BQ132" s="795"/>
      <c r="BR132" s="795"/>
      <c r="BS132" s="795"/>
      <c r="BT132" s="795"/>
      <c r="BU132" s="795"/>
      <c r="BV132" s="795"/>
      <c r="BW132" s="795"/>
      <c r="BX132" s="795"/>
      <c r="BY132" s="795"/>
      <c r="BZ132" s="796"/>
      <c r="CA132" s="796"/>
      <c r="CB132" s="796"/>
      <c r="CC132" s="797"/>
      <c r="CD132" s="798"/>
      <c r="CE132" s="798"/>
      <c r="CF132" s="798"/>
      <c r="CG132" s="798"/>
      <c r="CH132" s="693"/>
      <c r="CI132" s="799"/>
      <c r="CJ132" s="799"/>
      <c r="CK132" s="799"/>
      <c r="CL132" s="693"/>
      <c r="CM132" s="800"/>
      <c r="CN132" s="800"/>
      <c r="CO132" s="800"/>
      <c r="CP132" s="693"/>
      <c r="CQ132" s="801"/>
      <c r="CR132" s="801"/>
      <c r="CS132" s="801"/>
      <c r="CT132" s="801"/>
      <c r="CU132" s="801"/>
      <c r="CV132" s="801"/>
      <c r="CW132" s="801"/>
      <c r="CX132" s="778" t="str">
        <f aca="false">CONCATENATE(IF(CX131&lt;&gt;0,CONCATENATE(IF(CX131&gt;0,"+",""),CX131,"相乗"),""),IF(CY131&lt;&gt;0,CONCATENATE(IF(CY131&gt;0,"+",""),CY131,"環境"),""),IF(CZ131&lt;&gt;0,CONCATENATE(IF(CZ131&gt;0,"+",""),CZ131,"サイズ"),""),IF(DA131&lt;&gt;0,CONCATENATE(IF(DA131&gt;0,"+",""),DA131,"種族"),""),IF(DB131&lt;&gt;0,CONCATENATE(IF(DB131&gt;0,"+",""),DB131,"技量"),""),IF(DC131&lt;&gt;0,CONCATENATE(IF(DC131&gt;0,"+",""),DC131),""),IF(DE131="-","",IF(DE131=0,"",CONCATENATE(DE131,"判定"))))</f>
        <v/>
      </c>
      <c r="CY132" s="778"/>
      <c r="CZ132" s="778"/>
      <c r="DA132" s="778"/>
      <c r="DB132" s="778"/>
      <c r="DC132" s="778"/>
      <c r="DD132" s="778"/>
      <c r="DE132" s="792"/>
      <c r="DH132" s="778"/>
      <c r="DI132" s="705"/>
      <c r="DJ132" s="705"/>
      <c r="DK132" s="792"/>
    </row>
    <row r="133" customFormat="false" ht="10.5" hidden="false" customHeight="true" outlineLevel="0" collapsed="false">
      <c r="A133" s="845"/>
      <c r="B133" s="845"/>
      <c r="C133" s="845"/>
      <c r="D133" s="845"/>
      <c r="E133" s="845"/>
      <c r="F133" s="845"/>
      <c r="G133" s="845"/>
      <c r="H133" s="845"/>
      <c r="I133" s="845"/>
      <c r="J133" s="845"/>
      <c r="K133" s="845"/>
      <c r="L133" s="845"/>
      <c r="M133" s="845"/>
      <c r="N133" s="845"/>
      <c r="O133" s="845"/>
      <c r="P133" s="845"/>
      <c r="Q133" s="845"/>
      <c r="R133" s="848" t="s">
        <v>467</v>
      </c>
      <c r="S133" s="848"/>
      <c r="T133" s="848"/>
      <c r="U133" s="848"/>
      <c r="V133" s="848"/>
      <c r="W133" s="848"/>
      <c r="X133" s="848"/>
      <c r="Y133" s="848"/>
      <c r="Z133" s="848"/>
      <c r="AA133" s="848"/>
      <c r="AB133" s="848"/>
      <c r="AC133" s="848" t="str">
        <f aca="false">IF(OR(装備!$P$11=3,装備!$P$11=4),"盾ボーナス","鎧ボーナス")</f>
        <v>鎧ボーナス</v>
      </c>
      <c r="AD133" s="848"/>
      <c r="AE133" s="848"/>
      <c r="AF133" s="848"/>
      <c r="AG133" s="848"/>
      <c r="AH133" s="848"/>
      <c r="AI133" s="848"/>
      <c r="AJ133" s="848"/>
      <c r="AK133" s="848"/>
      <c r="AL133" s="848"/>
      <c r="AM133" s="848"/>
      <c r="AN133" s="848"/>
      <c r="AO133" s="848"/>
      <c r="AP133" s="849" t="s">
        <v>686</v>
      </c>
      <c r="AQ133" s="849"/>
      <c r="AR133" s="849"/>
      <c r="AS133" s="849"/>
      <c r="AT133" s="849"/>
      <c r="AU133" s="849"/>
      <c r="AV133" s="849"/>
      <c r="AW133" s="849"/>
      <c r="AX133" s="849"/>
      <c r="AY133" s="849"/>
      <c r="AZ133" s="849"/>
      <c r="BA133" s="849"/>
      <c r="BB133" s="849"/>
      <c r="BC133" s="849"/>
      <c r="BD133" s="849"/>
      <c r="BE133" s="778"/>
      <c r="BF133" s="794" t="n">
        <f aca="true">INDIRECT(ADDRESS(ROW(BF133),111+$BG$30))</f>
        <v>43</v>
      </c>
      <c r="BG133" s="795" t="str">
        <f aca="false">IF(BF133=60,"",INDEX(技能!$A$9:$A$67,' 印刷する'!BF133))</f>
        <v>〈知識(地方)〉：</v>
      </c>
      <c r="BH133" s="795"/>
      <c r="BI133" s="795"/>
      <c r="BJ133" s="795"/>
      <c r="BK133" s="795"/>
      <c r="BL133" s="795"/>
      <c r="BM133" s="795"/>
      <c r="BN133" s="795"/>
      <c r="BO133" s="795"/>
      <c r="BP133" s="795"/>
      <c r="BQ133" s="795"/>
      <c r="BR133" s="795"/>
      <c r="BS133" s="795"/>
      <c r="BT133" s="795"/>
      <c r="BU133" s="795"/>
      <c r="BV133" s="795"/>
      <c r="BW133" s="795"/>
      <c r="BX133" s="795"/>
      <c r="BY133" s="795"/>
      <c r="BZ133" s="796" t="str">
        <f aca="false">IF(BF133=60,"",INDEX(技能!$C$9:$C$67,' 印刷する'!BF133))</f>
        <v>【知】</v>
      </c>
      <c r="CA133" s="796"/>
      <c r="CB133" s="796"/>
      <c r="CC133" s="797" t="str">
        <f aca="false">IF(BF133=60,"",IF(BF133=25,"#",IF(INDEX(技能!$O$9:$O$67,BF133)=0,"*","")))</f>
        <v/>
      </c>
      <c r="CD133" s="798" t="n">
        <f aca="false">IF(BF133=60,"",IF(BZ133="なし","―",INDEX(技能!$D$9:$D$67,' 印刷する'!BF133)))</f>
        <v>-1</v>
      </c>
      <c r="CE133" s="798"/>
      <c r="CF133" s="798"/>
      <c r="CG133" s="798"/>
      <c r="CH133" s="693" t="s">
        <v>616</v>
      </c>
      <c r="CI133" s="799" t="n">
        <f aca="false">IF(BF133=60,"",IF(BZ133="なし","―",INDEX(技能!$E$9:$E$67,' 印刷する'!BF133)))</f>
        <v>-1</v>
      </c>
      <c r="CJ133" s="799"/>
      <c r="CK133" s="799"/>
      <c r="CL133" s="693" t="s">
        <v>617</v>
      </c>
      <c r="CM133" s="800" t="n">
        <f aca="false">IF(BF133=60,"",INDEX(技能!$N$9:$N$67,' 印刷する'!BF133))</f>
        <v>0</v>
      </c>
      <c r="CN133" s="800"/>
      <c r="CO133" s="800"/>
      <c r="CP133" s="693"/>
      <c r="CQ133" s="801" t="str">
        <f aca="false">IF(BF133=60,"",IF(LENB(CX134)&lt;=14,CX134,CONCATENATE(IF(SUM(CX133:DD133)&gt;=0,"+",""),SUM(CX133:DD133),"(修正合計)")))</f>
        <v/>
      </c>
      <c r="CR133" s="801"/>
      <c r="CS133" s="801"/>
      <c r="CT133" s="801"/>
      <c r="CU133" s="801"/>
      <c r="CV133" s="801"/>
      <c r="CW133" s="801"/>
      <c r="CX133" s="778" t="n">
        <f aca="false">INDEX(技能!$I$9:$I$67,' 印刷する'!BF133)</f>
        <v>0</v>
      </c>
      <c r="CY133" s="778" t="n">
        <f aca="false">INDEX(技能!$J$9:$J$67,BF133)</f>
        <v>0</v>
      </c>
      <c r="CZ133" s="778" t="n">
        <f aca="false">INDEX(技能!$K$9:$K$67,BF133)</f>
        <v>0</v>
      </c>
      <c r="DA133" s="778" t="n">
        <f aca="false">INDEX(技能!$L$9:$L$67,BF133)</f>
        <v>0</v>
      </c>
      <c r="DB133" s="778" t="n">
        <f aca="false">INDEX(技能!$H$9:$H$67,BF133)</f>
        <v>0</v>
      </c>
      <c r="DC133" s="778" t="n">
        <f aca="false">INDEX(技能!$G$9:$G$67,BF133)</f>
        <v>0</v>
      </c>
      <c r="DD133" s="778" t="n">
        <f aca="false">INDEX(技能!$F$9:$F$67,BF133)</f>
        <v>0</v>
      </c>
      <c r="DE133" s="778" t="str">
        <f aca="false">INDEX(技能!$O$9:$O$67,BF133)</f>
        <v>-</v>
      </c>
      <c r="DF133" s="792" t="str">
        <f aca="false">INDEX(技能!$M$9:$M$67,BF133)</f>
        <v>No</v>
      </c>
      <c r="DH133" s="778" t="n">
        <v>43</v>
      </c>
      <c r="DI133" s="705" t="n">
        <v>12</v>
      </c>
      <c r="DJ133" s="705" t="n">
        <v>12</v>
      </c>
      <c r="DK133" s="792" t="n">
        <v>60</v>
      </c>
    </row>
    <row r="134" customFormat="false" ht="10.5" hidden="false" customHeight="true" outlineLevel="0" collapsed="false">
      <c r="A134" s="863" t="str">
        <f aca="false">IF(装備!D11=0,"",装備!D11)</f>
        <v/>
      </c>
      <c r="B134" s="863"/>
      <c r="C134" s="863"/>
      <c r="D134" s="863"/>
      <c r="E134" s="863"/>
      <c r="F134" s="863"/>
      <c r="G134" s="863"/>
      <c r="H134" s="863"/>
      <c r="I134" s="863"/>
      <c r="J134" s="863"/>
      <c r="K134" s="863"/>
      <c r="L134" s="863"/>
      <c r="M134" s="863"/>
      <c r="N134" s="863"/>
      <c r="O134" s="863"/>
      <c r="P134" s="863"/>
      <c r="Q134" s="863"/>
      <c r="R134" s="872"/>
      <c r="S134" s="872"/>
      <c r="T134" s="872"/>
      <c r="U134" s="872"/>
      <c r="V134" s="872"/>
      <c r="W134" s="872"/>
      <c r="X134" s="872"/>
      <c r="Y134" s="872"/>
      <c r="Z134" s="872"/>
      <c r="AA134" s="872"/>
      <c r="AB134" s="872"/>
      <c r="AC134" s="865" t="str">
        <f aca="false">IF(装備!D11=0,"",CONCATENATE("+",装備!Q11))</f>
        <v/>
      </c>
      <c r="AD134" s="865"/>
      <c r="AE134" s="865"/>
      <c r="AF134" s="865"/>
      <c r="AG134" s="865"/>
      <c r="AH134" s="865"/>
      <c r="AI134" s="865"/>
      <c r="AJ134" s="865"/>
      <c r="AK134" s="865"/>
      <c r="AL134" s="865"/>
      <c r="AM134" s="865"/>
      <c r="AN134" s="865"/>
      <c r="AO134" s="865"/>
      <c r="AP134" s="865" t="str">
        <f aca="false">IF(装備!D11=0,"",IF(装備!R11&gt;999,"なし",CONCATENATE("+",装備!R11)))</f>
        <v/>
      </c>
      <c r="AQ134" s="865"/>
      <c r="AR134" s="865"/>
      <c r="AS134" s="865"/>
      <c r="AT134" s="865"/>
      <c r="AU134" s="865"/>
      <c r="AV134" s="865"/>
      <c r="AW134" s="865"/>
      <c r="AX134" s="865"/>
      <c r="AY134" s="865"/>
      <c r="AZ134" s="865"/>
      <c r="BA134" s="865"/>
      <c r="BB134" s="865"/>
      <c r="BC134" s="865"/>
      <c r="BD134" s="865"/>
      <c r="BE134" s="778"/>
      <c r="BF134" s="794"/>
      <c r="BG134" s="795"/>
      <c r="BH134" s="795"/>
      <c r="BI134" s="795"/>
      <c r="BJ134" s="795"/>
      <c r="BK134" s="795"/>
      <c r="BL134" s="795"/>
      <c r="BM134" s="795"/>
      <c r="BN134" s="795"/>
      <c r="BO134" s="795"/>
      <c r="BP134" s="795"/>
      <c r="BQ134" s="795"/>
      <c r="BR134" s="795"/>
      <c r="BS134" s="795"/>
      <c r="BT134" s="795"/>
      <c r="BU134" s="795"/>
      <c r="BV134" s="795"/>
      <c r="BW134" s="795"/>
      <c r="BX134" s="795"/>
      <c r="BY134" s="795"/>
      <c r="BZ134" s="796"/>
      <c r="CA134" s="796"/>
      <c r="CB134" s="796"/>
      <c r="CC134" s="797"/>
      <c r="CD134" s="798"/>
      <c r="CE134" s="798"/>
      <c r="CF134" s="798"/>
      <c r="CG134" s="798"/>
      <c r="CH134" s="693"/>
      <c r="CI134" s="799"/>
      <c r="CJ134" s="799"/>
      <c r="CK134" s="799"/>
      <c r="CL134" s="693"/>
      <c r="CM134" s="800"/>
      <c r="CN134" s="800"/>
      <c r="CO134" s="800"/>
      <c r="CP134" s="693"/>
      <c r="CQ134" s="801"/>
      <c r="CR134" s="801"/>
      <c r="CS134" s="801"/>
      <c r="CT134" s="801"/>
      <c r="CU134" s="801"/>
      <c r="CV134" s="801"/>
      <c r="CW134" s="801"/>
      <c r="CX134" s="778" t="str">
        <f aca="false">CONCATENATE(IF(CX133&lt;&gt;0,CONCATENATE(IF(CX133&gt;0,"+",""),CX133,"相乗"),""),IF(CY133&lt;&gt;0,CONCATENATE(IF(CY133&gt;0,"+",""),CY133,"環境"),""),IF(CZ133&lt;&gt;0,CONCATENATE(IF(CZ133&gt;0,"+",""),CZ133,"サイズ"),""),IF(DA133&lt;&gt;0,CONCATENATE(IF(DA133&gt;0,"+",""),DA133,"種族"),""),IF(DB133&lt;&gt;0,CONCATENATE(IF(DB133&gt;0,"+",""),DB133,"技量"),""),IF(DC133&lt;&gt;0,CONCATENATE(IF(DC133&gt;0,"+",""),DC133),""),IF(DE133="-","",IF(DE133=0,"",CONCATENATE(DE133,"判定"))))</f>
        <v/>
      </c>
      <c r="CY134" s="778"/>
      <c r="CZ134" s="778"/>
      <c r="DA134" s="778"/>
      <c r="DB134" s="778"/>
      <c r="DC134" s="778"/>
      <c r="DD134" s="778"/>
      <c r="DE134" s="792"/>
      <c r="DH134" s="778"/>
      <c r="DI134" s="705"/>
      <c r="DJ134" s="705"/>
      <c r="DK134" s="792"/>
    </row>
    <row r="135" customFormat="false" ht="10.5" hidden="false" customHeight="true" outlineLevel="0" collapsed="false">
      <c r="A135" s="863"/>
      <c r="B135" s="863"/>
      <c r="C135" s="863"/>
      <c r="D135" s="863"/>
      <c r="E135" s="863"/>
      <c r="F135" s="863"/>
      <c r="G135" s="863"/>
      <c r="H135" s="863"/>
      <c r="I135" s="863"/>
      <c r="J135" s="863"/>
      <c r="K135" s="863"/>
      <c r="L135" s="863"/>
      <c r="M135" s="863"/>
      <c r="N135" s="863"/>
      <c r="O135" s="863"/>
      <c r="P135" s="863"/>
      <c r="Q135" s="863"/>
      <c r="R135" s="872"/>
      <c r="S135" s="872"/>
      <c r="T135" s="872"/>
      <c r="U135" s="872"/>
      <c r="V135" s="872"/>
      <c r="W135" s="872"/>
      <c r="X135" s="872"/>
      <c r="Y135" s="872"/>
      <c r="Z135" s="872"/>
      <c r="AA135" s="872"/>
      <c r="AB135" s="872"/>
      <c r="AC135" s="865"/>
      <c r="AD135" s="865"/>
      <c r="AE135" s="865"/>
      <c r="AF135" s="865"/>
      <c r="AG135" s="865"/>
      <c r="AH135" s="865"/>
      <c r="AI135" s="865"/>
      <c r="AJ135" s="865"/>
      <c r="AK135" s="865"/>
      <c r="AL135" s="865"/>
      <c r="AM135" s="865"/>
      <c r="AN135" s="865"/>
      <c r="AO135" s="865"/>
      <c r="AP135" s="865"/>
      <c r="AQ135" s="865"/>
      <c r="AR135" s="865"/>
      <c r="AS135" s="865"/>
      <c r="AT135" s="865"/>
      <c r="AU135" s="865"/>
      <c r="AV135" s="865"/>
      <c r="AW135" s="865"/>
      <c r="AX135" s="865"/>
      <c r="AY135" s="865"/>
      <c r="AZ135" s="865"/>
      <c r="BA135" s="865"/>
      <c r="BB135" s="865"/>
      <c r="BC135" s="865"/>
      <c r="BD135" s="865"/>
      <c r="BE135" s="778"/>
      <c r="BF135" s="794" t="n">
        <f aca="true">INDIRECT(ADDRESS(ROW(BF135),111+$BG$30))</f>
        <v>45</v>
      </c>
      <c r="BG135" s="795" t="str">
        <f aca="false">IF(BF135=60,"",INDEX(技能!$A$9:$A$67,' 印刷する'!BF135))</f>
        <v>〈知識〉：</v>
      </c>
      <c r="BH135" s="795"/>
      <c r="BI135" s="795"/>
      <c r="BJ135" s="795"/>
      <c r="BK135" s="795"/>
      <c r="BL135" s="795"/>
      <c r="BM135" s="795"/>
      <c r="BN135" s="795"/>
      <c r="BO135" s="795"/>
      <c r="BP135" s="795"/>
      <c r="BQ135" s="795"/>
      <c r="BR135" s="795"/>
      <c r="BS135" s="795"/>
      <c r="BT135" s="795"/>
      <c r="BU135" s="795"/>
      <c r="BV135" s="795"/>
      <c r="BW135" s="795"/>
      <c r="BX135" s="795"/>
      <c r="BY135" s="795"/>
      <c r="BZ135" s="796" t="str">
        <f aca="false">IF(BF135=60,"",INDEX(技能!$C$9:$C$67,' 印刷する'!BF135))</f>
        <v>【知】</v>
      </c>
      <c r="CA135" s="796"/>
      <c r="CB135" s="796"/>
      <c r="CC135" s="797" t="str">
        <f aca="false">IF(BF135=60,"",IF(BF135=25,"#",IF(INDEX(技能!$O$9:$O$67,BF135)=0,"*","")))</f>
        <v/>
      </c>
      <c r="CD135" s="798" t="n">
        <f aca="false">IF(BF135=60,"",IF(BZ135="なし","―",INDEX(技能!$D$9:$D$67,' 印刷する'!BF135)))</f>
        <v>-1</v>
      </c>
      <c r="CE135" s="798"/>
      <c r="CF135" s="798"/>
      <c r="CG135" s="798"/>
      <c r="CH135" s="693" t="s">
        <v>616</v>
      </c>
      <c r="CI135" s="799" t="n">
        <f aca="false">IF(BF135=60,"",IF(BZ135="なし","―",INDEX(技能!$E$9:$E$67,' 印刷する'!BF135)))</f>
        <v>-1</v>
      </c>
      <c r="CJ135" s="799"/>
      <c r="CK135" s="799"/>
      <c r="CL135" s="693" t="s">
        <v>617</v>
      </c>
      <c r="CM135" s="800" t="n">
        <f aca="false">IF(BF135=60,"",INDEX(技能!$N$9:$N$67,' 印刷する'!BF135))</f>
        <v>0</v>
      </c>
      <c r="CN135" s="800"/>
      <c r="CO135" s="800"/>
      <c r="CP135" s="693"/>
      <c r="CQ135" s="801" t="str">
        <f aca="false">IF(BF135=60,"",IF(LENB(CX136)&lt;=14,CX136,CONCATENATE(IF(SUM(CX135:DD135)&gt;=0,"+",""),SUM(CX135:DD135),"(修正合計)")))</f>
        <v/>
      </c>
      <c r="CR135" s="801"/>
      <c r="CS135" s="801"/>
      <c r="CT135" s="801"/>
      <c r="CU135" s="801"/>
      <c r="CV135" s="801"/>
      <c r="CW135" s="801"/>
      <c r="CX135" s="778" t="n">
        <f aca="false">INDEX(技能!$I$9:$I$67,' 印刷する'!BF135)</f>
        <v>0</v>
      </c>
      <c r="CY135" s="778" t="n">
        <f aca="false">INDEX(技能!$J$9:$J$67,BF135)</f>
        <v>0</v>
      </c>
      <c r="CZ135" s="778" t="n">
        <f aca="false">INDEX(技能!$K$9:$K$67,BF135)</f>
        <v>0</v>
      </c>
      <c r="DA135" s="778" t="n">
        <f aca="false">INDEX(技能!$L$9:$L$67,BF135)</f>
        <v>0</v>
      </c>
      <c r="DB135" s="778" t="n">
        <f aca="false">INDEX(技能!$H$9:$H$67,BF135)</f>
        <v>0</v>
      </c>
      <c r="DC135" s="778" t="n">
        <f aca="false">INDEX(技能!$G$9:$G$67,BF135)</f>
        <v>0</v>
      </c>
      <c r="DD135" s="778" t="n">
        <f aca="false">INDEX(技能!$F$9:$F$67,BF135)</f>
        <v>0</v>
      </c>
      <c r="DE135" s="778" t="str">
        <f aca="false">INDEX(技能!$O$9:$O$67,BF135)</f>
        <v>-</v>
      </c>
      <c r="DF135" s="792" t="str">
        <f aca="false">INDEX(技能!$M$9:$M$67,BF135)</f>
        <v>No</v>
      </c>
      <c r="DH135" s="778" t="n">
        <v>45</v>
      </c>
      <c r="DI135" s="705" t="n">
        <v>13</v>
      </c>
      <c r="DJ135" s="705" t="n">
        <v>13</v>
      </c>
      <c r="DK135" s="792" t="n">
        <v>60</v>
      </c>
    </row>
    <row r="136" customFormat="false" ht="10.5" hidden="false" customHeight="true" outlineLevel="0" collapsed="false">
      <c r="A136" s="866" t="s">
        <v>658</v>
      </c>
      <c r="B136" s="866"/>
      <c r="C136" s="866"/>
      <c r="D136" s="866"/>
      <c r="E136" s="866"/>
      <c r="F136" s="866"/>
      <c r="G136" s="866"/>
      <c r="H136" s="854" t="s">
        <v>471</v>
      </c>
      <c r="I136" s="854"/>
      <c r="J136" s="854"/>
      <c r="K136" s="854"/>
      <c r="L136" s="854"/>
      <c r="M136" s="854"/>
      <c r="N136" s="854"/>
      <c r="O136" s="854" t="s">
        <v>472</v>
      </c>
      <c r="P136" s="854"/>
      <c r="Q136" s="854"/>
      <c r="R136" s="854"/>
      <c r="S136" s="854"/>
      <c r="T136" s="848" t="s">
        <v>272</v>
      </c>
      <c r="U136" s="848"/>
      <c r="V136" s="848"/>
      <c r="W136" s="848"/>
      <c r="X136" s="848"/>
      <c r="Y136" s="848"/>
      <c r="Z136" s="848"/>
      <c r="AA136" s="849" t="s">
        <v>184</v>
      </c>
      <c r="AB136" s="849"/>
      <c r="AC136" s="849"/>
      <c r="AD136" s="849"/>
      <c r="AE136" s="849"/>
      <c r="AF136" s="849"/>
      <c r="AG136" s="849"/>
      <c r="AH136" s="849"/>
      <c r="AI136" s="849"/>
      <c r="AJ136" s="849"/>
      <c r="AK136" s="849"/>
      <c r="AL136" s="849"/>
      <c r="AM136" s="849"/>
      <c r="AN136" s="849"/>
      <c r="AO136" s="849"/>
      <c r="AP136" s="849"/>
      <c r="AQ136" s="849"/>
      <c r="AR136" s="849"/>
      <c r="AS136" s="849"/>
      <c r="AT136" s="849"/>
      <c r="AU136" s="849"/>
      <c r="AV136" s="849"/>
      <c r="AW136" s="849"/>
      <c r="AX136" s="849"/>
      <c r="AY136" s="849"/>
      <c r="AZ136" s="849"/>
      <c r="BA136" s="849"/>
      <c r="BB136" s="849"/>
      <c r="BC136" s="849"/>
      <c r="BD136" s="849"/>
      <c r="BE136" s="778"/>
      <c r="BF136" s="794"/>
      <c r="BG136" s="795"/>
      <c r="BH136" s="795"/>
      <c r="BI136" s="795"/>
      <c r="BJ136" s="795"/>
      <c r="BK136" s="795"/>
      <c r="BL136" s="795"/>
      <c r="BM136" s="795"/>
      <c r="BN136" s="795"/>
      <c r="BO136" s="795"/>
      <c r="BP136" s="795"/>
      <c r="BQ136" s="795"/>
      <c r="BR136" s="795"/>
      <c r="BS136" s="795"/>
      <c r="BT136" s="795"/>
      <c r="BU136" s="795"/>
      <c r="BV136" s="795"/>
      <c r="BW136" s="795"/>
      <c r="BX136" s="795"/>
      <c r="BY136" s="795"/>
      <c r="BZ136" s="796"/>
      <c r="CA136" s="796"/>
      <c r="CB136" s="796"/>
      <c r="CC136" s="797"/>
      <c r="CD136" s="798"/>
      <c r="CE136" s="798"/>
      <c r="CF136" s="798"/>
      <c r="CG136" s="798"/>
      <c r="CH136" s="693"/>
      <c r="CI136" s="799"/>
      <c r="CJ136" s="799"/>
      <c r="CK136" s="799"/>
      <c r="CL136" s="693"/>
      <c r="CM136" s="800"/>
      <c r="CN136" s="800"/>
      <c r="CO136" s="800"/>
      <c r="CP136" s="693"/>
      <c r="CQ136" s="801"/>
      <c r="CR136" s="801"/>
      <c r="CS136" s="801"/>
      <c r="CT136" s="801"/>
      <c r="CU136" s="801"/>
      <c r="CV136" s="801"/>
      <c r="CW136" s="801"/>
      <c r="CX136" s="778" t="str">
        <f aca="false">CONCATENATE(IF(CX135&lt;&gt;0,CONCATENATE(IF(CX135&gt;0,"+",""),CX135,"相乗"),""),IF(CY135&lt;&gt;0,CONCATENATE(IF(CY135&gt;0,"+",""),CY135,"環境"),""),IF(CZ135&lt;&gt;0,CONCATENATE(IF(CZ135&gt;0,"+",""),CZ135,"サイズ"),""),IF(DA135&lt;&gt;0,CONCATENATE(IF(DA135&gt;0,"+",""),DA135,"種族"),""),IF(DB135&lt;&gt;0,CONCATENATE(IF(DB135&gt;0,"+",""),DB135,"技量"),""),IF(DC135&lt;&gt;0,CONCATENATE(IF(DC135&gt;0,"+",""),DC135),""),IF(DE135="-","",IF(DE135=0,"",CONCATENATE(DE135,"判定"))))</f>
        <v/>
      </c>
      <c r="CY136" s="778"/>
      <c r="CZ136" s="778"/>
      <c r="DA136" s="778"/>
      <c r="DB136" s="778"/>
      <c r="DC136" s="778"/>
      <c r="DD136" s="778"/>
      <c r="DE136" s="792"/>
      <c r="DH136" s="778"/>
      <c r="DI136" s="705"/>
      <c r="DJ136" s="705"/>
      <c r="DK136" s="792"/>
    </row>
    <row r="137" customFormat="false" ht="10.5" hidden="false" customHeight="true" outlineLevel="0" collapsed="false">
      <c r="A137" s="867" t="str">
        <f aca="false">IF(装備!D11=0,"",装備!S11)</f>
        <v/>
      </c>
      <c r="B137" s="867"/>
      <c r="C137" s="867"/>
      <c r="D137" s="867"/>
      <c r="E137" s="867"/>
      <c r="F137" s="867"/>
      <c r="G137" s="867"/>
      <c r="H137" s="868" t="str">
        <f aca="false">IF(装備!D11=0,"",装備!T11)</f>
        <v/>
      </c>
      <c r="I137" s="868"/>
      <c r="J137" s="868"/>
      <c r="K137" s="868"/>
      <c r="L137" s="868"/>
      <c r="M137" s="868"/>
      <c r="N137" s="868"/>
      <c r="O137" s="873"/>
      <c r="P137" s="873"/>
      <c r="Q137" s="873"/>
      <c r="R137" s="873"/>
      <c r="S137" s="873"/>
      <c r="T137" s="870" t="str">
        <f aca="false">IF(装備!D11=0,"",装備!F11)</f>
        <v/>
      </c>
      <c r="U137" s="870"/>
      <c r="V137" s="870"/>
      <c r="W137" s="870"/>
      <c r="X137" s="870"/>
      <c r="Y137" s="870"/>
      <c r="Z137" s="870"/>
      <c r="AA137" s="871" t="str">
        <f aca="false">IF(装備!D11=0,"",IF(装備!V11=0,"",装備!V11))</f>
        <v/>
      </c>
      <c r="AB137" s="871"/>
      <c r="AC137" s="871"/>
      <c r="AD137" s="871"/>
      <c r="AE137" s="871"/>
      <c r="AF137" s="871"/>
      <c r="AG137" s="871"/>
      <c r="AH137" s="871"/>
      <c r="AI137" s="871"/>
      <c r="AJ137" s="871"/>
      <c r="AK137" s="871"/>
      <c r="AL137" s="871"/>
      <c r="AM137" s="871"/>
      <c r="AN137" s="871"/>
      <c r="AO137" s="871"/>
      <c r="AP137" s="871"/>
      <c r="AQ137" s="871"/>
      <c r="AR137" s="871"/>
      <c r="AS137" s="871"/>
      <c r="AT137" s="871"/>
      <c r="AU137" s="871"/>
      <c r="AV137" s="871"/>
      <c r="AW137" s="871"/>
      <c r="AX137" s="871"/>
      <c r="AY137" s="871"/>
      <c r="AZ137" s="871"/>
      <c r="BA137" s="871"/>
      <c r="BB137" s="871"/>
      <c r="BC137" s="871"/>
      <c r="BD137" s="871"/>
      <c r="BE137" s="778"/>
      <c r="BF137" s="794" t="n">
        <f aca="true">INDIRECT(ADDRESS(ROW(BF137),111+$BG$30))</f>
        <v>56</v>
      </c>
      <c r="BG137" s="795" t="str">
        <f aca="false">IF(BF137=60,"",INDEX(技能!$A$9:$A$67,' 印刷する'!BF137))</f>
        <v>〈超能力装置使用〉</v>
      </c>
      <c r="BH137" s="795"/>
      <c r="BI137" s="795"/>
      <c r="BJ137" s="795"/>
      <c r="BK137" s="795"/>
      <c r="BL137" s="795"/>
      <c r="BM137" s="795"/>
      <c r="BN137" s="795"/>
      <c r="BO137" s="795"/>
      <c r="BP137" s="795"/>
      <c r="BQ137" s="795"/>
      <c r="BR137" s="795"/>
      <c r="BS137" s="795"/>
      <c r="BT137" s="795"/>
      <c r="BU137" s="795"/>
      <c r="BV137" s="795"/>
      <c r="BW137" s="795"/>
      <c r="BX137" s="795"/>
      <c r="BY137" s="795"/>
      <c r="BZ137" s="796" t="str">
        <f aca="false">IF(BF137=60,"",INDEX(技能!$C$9:$C$67,' 印刷する'!BF137))</f>
        <v>【魅】</v>
      </c>
      <c r="CA137" s="796"/>
      <c r="CB137" s="796"/>
      <c r="CC137" s="797" t="str">
        <f aca="false">IF(BF137=60,"",IF(BF137=25,"#",IF(INDEX(技能!$O$9:$O$67,BF137)=0,"*","")))</f>
        <v/>
      </c>
      <c r="CD137" s="798" t="n">
        <f aca="false">IF(BF137=60,"",IF(BZ137="なし","―",INDEX(技能!$D$9:$D$67,' 印刷する'!BF137)))</f>
        <v>-1</v>
      </c>
      <c r="CE137" s="798"/>
      <c r="CF137" s="798"/>
      <c r="CG137" s="798"/>
      <c r="CH137" s="693" t="s">
        <v>616</v>
      </c>
      <c r="CI137" s="799" t="n">
        <f aca="false">IF(BF137=60,"",IF(BZ137="なし","―",INDEX(技能!$E$9:$E$67,' 印刷する'!BF137)))</f>
        <v>-1</v>
      </c>
      <c r="CJ137" s="799"/>
      <c r="CK137" s="799"/>
      <c r="CL137" s="693" t="s">
        <v>617</v>
      </c>
      <c r="CM137" s="800" t="n">
        <f aca="false">IF(BF137=60,"",INDEX(技能!$N$9:$N$67,' 印刷する'!BF137))</f>
        <v>0</v>
      </c>
      <c r="CN137" s="800"/>
      <c r="CO137" s="800"/>
      <c r="CP137" s="693"/>
      <c r="CQ137" s="801" t="str">
        <f aca="false">IF(BF137=60,"",IF(LENB(CX138)&lt;=14,CX138,CONCATENATE(IF(SUM(CX137:DD137)&gt;=0,"+",""),SUM(CX137:DD137),"(修正合計)")))</f>
        <v/>
      </c>
      <c r="CR137" s="801"/>
      <c r="CS137" s="801"/>
      <c r="CT137" s="801"/>
      <c r="CU137" s="801"/>
      <c r="CV137" s="801"/>
      <c r="CW137" s="801"/>
      <c r="CX137" s="778" t="n">
        <f aca="false">INDEX(技能!$I$9:$I$67,' 印刷する'!BF137)</f>
        <v>0</v>
      </c>
      <c r="CY137" s="778" t="n">
        <f aca="false">INDEX(技能!$J$9:$J$67,BF137)</f>
        <v>0</v>
      </c>
      <c r="CZ137" s="778" t="n">
        <f aca="false">INDEX(技能!$K$9:$K$67,BF137)</f>
        <v>0</v>
      </c>
      <c r="DA137" s="778" t="n">
        <f aca="false">INDEX(技能!$L$9:$L$67,BF137)</f>
        <v>0</v>
      </c>
      <c r="DB137" s="778" t="n">
        <f aca="false">INDEX(技能!$H$9:$H$67,BF137)</f>
        <v>0</v>
      </c>
      <c r="DC137" s="778" t="n">
        <f aca="false">INDEX(技能!$G$9:$G$67,BF137)</f>
        <v>0</v>
      </c>
      <c r="DD137" s="778" t="n">
        <f aca="false">INDEX(技能!$F$9:$F$67,BF137)</f>
        <v>0</v>
      </c>
      <c r="DE137" s="778" t="str">
        <f aca="false">INDEX(技能!$O$9:$O$67,BF137)</f>
        <v>-</v>
      </c>
      <c r="DF137" s="792" t="str">
        <f aca="false">INDEX(技能!$M$9:$M$67,BF137)</f>
        <v>No</v>
      </c>
      <c r="DH137" s="778" t="n">
        <v>56</v>
      </c>
      <c r="DI137" s="705" t="n">
        <v>14</v>
      </c>
      <c r="DJ137" s="705" t="n">
        <v>14</v>
      </c>
      <c r="DK137" s="792" t="n">
        <v>60</v>
      </c>
    </row>
    <row r="138" customFormat="false" ht="10.5" hidden="false" customHeight="true" outlineLevel="0" collapsed="false">
      <c r="A138" s="867"/>
      <c r="B138" s="867"/>
      <c r="C138" s="867"/>
      <c r="D138" s="867"/>
      <c r="E138" s="867"/>
      <c r="F138" s="867"/>
      <c r="G138" s="867"/>
      <c r="H138" s="868"/>
      <c r="I138" s="868"/>
      <c r="J138" s="868"/>
      <c r="K138" s="868"/>
      <c r="L138" s="868"/>
      <c r="M138" s="868"/>
      <c r="N138" s="868"/>
      <c r="O138" s="873"/>
      <c r="P138" s="873"/>
      <c r="Q138" s="873"/>
      <c r="R138" s="873"/>
      <c r="S138" s="873"/>
      <c r="T138" s="870"/>
      <c r="U138" s="870"/>
      <c r="V138" s="870"/>
      <c r="W138" s="870"/>
      <c r="X138" s="870"/>
      <c r="Y138" s="870"/>
      <c r="Z138" s="870"/>
      <c r="AA138" s="871"/>
      <c r="AB138" s="871"/>
      <c r="AC138" s="871"/>
      <c r="AD138" s="871"/>
      <c r="AE138" s="871"/>
      <c r="AF138" s="871"/>
      <c r="AG138" s="871"/>
      <c r="AH138" s="871"/>
      <c r="AI138" s="871"/>
      <c r="AJ138" s="871"/>
      <c r="AK138" s="871"/>
      <c r="AL138" s="871"/>
      <c r="AM138" s="871"/>
      <c r="AN138" s="871"/>
      <c r="AO138" s="871"/>
      <c r="AP138" s="871"/>
      <c r="AQ138" s="871"/>
      <c r="AR138" s="871"/>
      <c r="AS138" s="871"/>
      <c r="AT138" s="871"/>
      <c r="AU138" s="871"/>
      <c r="AV138" s="871"/>
      <c r="AW138" s="871"/>
      <c r="AX138" s="871"/>
      <c r="AY138" s="871"/>
      <c r="AZ138" s="871"/>
      <c r="BA138" s="871"/>
      <c r="BB138" s="871"/>
      <c r="BC138" s="871"/>
      <c r="BD138" s="871"/>
      <c r="BE138" s="778"/>
      <c r="BF138" s="794"/>
      <c r="BG138" s="795"/>
      <c r="BH138" s="795"/>
      <c r="BI138" s="795"/>
      <c r="BJ138" s="795"/>
      <c r="BK138" s="795"/>
      <c r="BL138" s="795"/>
      <c r="BM138" s="795"/>
      <c r="BN138" s="795"/>
      <c r="BO138" s="795"/>
      <c r="BP138" s="795"/>
      <c r="BQ138" s="795"/>
      <c r="BR138" s="795"/>
      <c r="BS138" s="795"/>
      <c r="BT138" s="795"/>
      <c r="BU138" s="795"/>
      <c r="BV138" s="795"/>
      <c r="BW138" s="795"/>
      <c r="BX138" s="795"/>
      <c r="BY138" s="795"/>
      <c r="BZ138" s="796"/>
      <c r="CA138" s="796"/>
      <c r="CB138" s="796"/>
      <c r="CC138" s="797"/>
      <c r="CD138" s="798"/>
      <c r="CE138" s="798"/>
      <c r="CF138" s="798"/>
      <c r="CG138" s="798"/>
      <c r="CH138" s="693"/>
      <c r="CI138" s="799"/>
      <c r="CJ138" s="799"/>
      <c r="CK138" s="799"/>
      <c r="CL138" s="693"/>
      <c r="CM138" s="800"/>
      <c r="CN138" s="800"/>
      <c r="CO138" s="800"/>
      <c r="CP138" s="693"/>
      <c r="CQ138" s="801"/>
      <c r="CR138" s="801"/>
      <c r="CS138" s="801"/>
      <c r="CT138" s="801"/>
      <c r="CU138" s="801"/>
      <c r="CV138" s="801"/>
      <c r="CW138" s="801"/>
      <c r="CX138" s="778" t="str">
        <f aca="false">CONCATENATE(IF(CX137&lt;&gt;0,CONCATENATE(IF(CX137&gt;0,"+",""),CX137,"相乗"),""),IF(CY137&lt;&gt;0,CONCATENATE(IF(CY137&gt;0,"+",""),CY137,"環境"),""),IF(CZ137&lt;&gt;0,CONCATENATE(IF(CZ137&gt;0,"+",""),CZ137,"サイズ"),""),IF(DA137&lt;&gt;0,CONCATENATE(IF(DA137&gt;0,"+",""),DA137,"種族"),""),IF(DB137&lt;&gt;0,CONCATENATE(IF(DB137&gt;0,"+",""),DB137,"技量"),""),IF(DC137&lt;&gt;0,CONCATENATE(IF(DC137&gt;0,"+",""),DC137),""),IF(DE137="-","",IF(DE137=0,"",CONCATENATE(DE137,"判定"))))</f>
        <v/>
      </c>
      <c r="CY138" s="778"/>
      <c r="CZ138" s="778"/>
      <c r="DA138" s="778"/>
      <c r="DB138" s="778"/>
      <c r="DC138" s="778"/>
      <c r="DD138" s="778"/>
      <c r="DE138" s="792"/>
      <c r="DH138" s="778"/>
      <c r="DI138" s="705"/>
      <c r="DJ138" s="705"/>
      <c r="DK138" s="792"/>
    </row>
    <row r="139" customFormat="false" ht="10.5" hidden="false" customHeight="true" outlineLevel="0" collapsed="false">
      <c r="BE139" s="778"/>
      <c r="BF139" s="794" t="n">
        <f aca="true">INDIRECT(ADDRESS(ROW(BF139),111+$BG$30))</f>
        <v>48</v>
      </c>
      <c r="BG139" s="795" t="str">
        <f aca="false">IF(BF139=60,"",INDEX(技能!$A$9:$A$67,' 印刷する'!BF139))</f>
        <v>〈手先の早業〉</v>
      </c>
      <c r="BH139" s="795"/>
      <c r="BI139" s="795"/>
      <c r="BJ139" s="795"/>
      <c r="BK139" s="795"/>
      <c r="BL139" s="795"/>
      <c r="BM139" s="795"/>
      <c r="BN139" s="795"/>
      <c r="BO139" s="795"/>
      <c r="BP139" s="795"/>
      <c r="BQ139" s="795"/>
      <c r="BR139" s="795"/>
      <c r="BS139" s="795"/>
      <c r="BT139" s="795"/>
      <c r="BU139" s="795"/>
      <c r="BV139" s="795"/>
      <c r="BW139" s="795"/>
      <c r="BX139" s="795"/>
      <c r="BY139" s="795"/>
      <c r="BZ139" s="796" t="str">
        <f aca="false">IF(BF139=60,"",INDEX(技能!$C$9:$C$67,' 印刷する'!BF139))</f>
        <v>【敏】</v>
      </c>
      <c r="CA139" s="796"/>
      <c r="CB139" s="796"/>
      <c r="CC139" s="797" t="str">
        <f aca="false">IF(BF139=60,"",IF(BF139=25,"#",IF(INDEX(技能!$O$9:$O$67,BF139)=0,"*","")))</f>
        <v>*</v>
      </c>
      <c r="CD139" s="798" t="n">
        <f aca="false">IF(BF139=60,"",IF(BZ139="なし","―",INDEX(技能!$D$9:$D$67,' 印刷する'!BF139)))</f>
        <v>9</v>
      </c>
      <c r="CE139" s="798"/>
      <c r="CF139" s="798"/>
      <c r="CG139" s="798"/>
      <c r="CH139" s="693" t="s">
        <v>616</v>
      </c>
      <c r="CI139" s="799" t="n">
        <f aca="false">IF(BF139=60,"",IF(BZ139="なし","―",INDEX(技能!$E$9:$E$67,' 印刷する'!BF139)))</f>
        <v>5</v>
      </c>
      <c r="CJ139" s="799"/>
      <c r="CK139" s="799"/>
      <c r="CL139" s="693" t="s">
        <v>617</v>
      </c>
      <c r="CM139" s="800" t="n">
        <f aca="false">IF(BF139=60,"",INDEX(技能!$N$9:$N$67,' 印刷する'!BF139))</f>
        <v>4</v>
      </c>
      <c r="CN139" s="800"/>
      <c r="CO139" s="800"/>
      <c r="CP139" s="693"/>
      <c r="CQ139" s="801" t="str">
        <f aca="false">IF(BF139=60,"",IF(LENB(CX140)&lt;=14,CX140,CONCATENATE(IF(SUM(CX139:DD139)&gt;=0,"+",""),SUM(CX139:DD139),"(修正合計)")))</f>
        <v/>
      </c>
      <c r="CR139" s="801"/>
      <c r="CS139" s="801"/>
      <c r="CT139" s="801"/>
      <c r="CU139" s="801"/>
      <c r="CV139" s="801"/>
      <c r="CW139" s="801"/>
      <c r="CX139" s="778" t="n">
        <f aca="false">INDEX(技能!$I$9:$I$67,' 印刷する'!BF139)</f>
        <v>0</v>
      </c>
      <c r="CY139" s="778" t="n">
        <f aca="false">INDEX(技能!$J$9:$J$67,BF139)</f>
        <v>0</v>
      </c>
      <c r="CZ139" s="778" t="n">
        <f aca="false">INDEX(技能!$K$9:$K$67,BF139)</f>
        <v>0</v>
      </c>
      <c r="DA139" s="778" t="n">
        <f aca="false">INDEX(技能!$L$9:$L$67,BF139)</f>
        <v>0</v>
      </c>
      <c r="DB139" s="778" t="n">
        <f aca="false">INDEX(技能!$H$9:$H$67,BF139)</f>
        <v>0</v>
      </c>
      <c r="DC139" s="778" t="n">
        <f aca="false">INDEX(技能!$G$9:$G$67,BF139)</f>
        <v>0</v>
      </c>
      <c r="DD139" s="778" t="n">
        <f aca="false">INDEX(技能!$F$9:$F$67,BF139)</f>
        <v>0</v>
      </c>
      <c r="DE139" s="778" t="n">
        <f aca="false">INDEX(技能!$O$9:$O$67,BF139)</f>
        <v>0</v>
      </c>
      <c r="DF139" s="792" t="str">
        <f aca="false">INDEX(技能!$M$9:$M$67,BF139)</f>
        <v>No</v>
      </c>
      <c r="DH139" s="778" t="n">
        <v>48</v>
      </c>
      <c r="DI139" s="705" t="n">
        <v>21</v>
      </c>
      <c r="DJ139" s="705" t="n">
        <v>21</v>
      </c>
      <c r="DK139" s="792" t="n">
        <v>60</v>
      </c>
    </row>
    <row r="140" customFormat="false" ht="10.5" hidden="false" customHeight="true" outlineLevel="0" collapsed="false">
      <c r="A140" s="845" t="s">
        <v>689</v>
      </c>
      <c r="B140" s="845"/>
      <c r="C140" s="845"/>
      <c r="D140" s="845"/>
      <c r="E140" s="845"/>
      <c r="F140" s="845"/>
      <c r="G140" s="845"/>
      <c r="H140" s="845"/>
      <c r="I140" s="845"/>
      <c r="J140" s="845"/>
      <c r="K140" s="845"/>
      <c r="L140" s="845"/>
      <c r="M140" s="845"/>
      <c r="N140" s="845"/>
      <c r="O140" s="845"/>
      <c r="P140" s="845"/>
      <c r="Q140" s="845"/>
      <c r="R140" s="666"/>
      <c r="S140" s="666"/>
      <c r="T140" s="666"/>
      <c r="U140" s="666"/>
      <c r="V140" s="666"/>
      <c r="W140" s="666"/>
      <c r="X140" s="666"/>
      <c r="Y140" s="666"/>
      <c r="Z140" s="666"/>
      <c r="AA140" s="666"/>
      <c r="AB140" s="666"/>
      <c r="AC140" s="666"/>
      <c r="AD140" s="666"/>
      <c r="AE140" s="666"/>
      <c r="AF140" s="666"/>
      <c r="AG140" s="666"/>
      <c r="AH140" s="666"/>
      <c r="AI140" s="666"/>
      <c r="AJ140" s="666"/>
      <c r="AK140" s="666"/>
      <c r="AL140" s="666"/>
      <c r="AM140" s="666"/>
      <c r="AN140" s="666"/>
      <c r="AO140" s="666"/>
      <c r="AP140" s="666"/>
      <c r="AQ140" s="666"/>
      <c r="AR140" s="666"/>
      <c r="AS140" s="666"/>
      <c r="AT140" s="666"/>
      <c r="AU140" s="666"/>
      <c r="AV140" s="666"/>
      <c r="AW140" s="666"/>
      <c r="AX140" s="666"/>
      <c r="AY140" s="666"/>
      <c r="AZ140" s="666"/>
      <c r="BA140" s="666"/>
      <c r="BB140" s="666"/>
      <c r="BC140" s="666"/>
      <c r="BD140" s="666"/>
      <c r="BE140" s="778"/>
      <c r="BF140" s="794"/>
      <c r="BG140" s="795"/>
      <c r="BH140" s="795"/>
      <c r="BI140" s="795"/>
      <c r="BJ140" s="795"/>
      <c r="BK140" s="795"/>
      <c r="BL140" s="795"/>
      <c r="BM140" s="795"/>
      <c r="BN140" s="795"/>
      <c r="BO140" s="795"/>
      <c r="BP140" s="795"/>
      <c r="BQ140" s="795"/>
      <c r="BR140" s="795"/>
      <c r="BS140" s="795"/>
      <c r="BT140" s="795"/>
      <c r="BU140" s="795"/>
      <c r="BV140" s="795"/>
      <c r="BW140" s="795"/>
      <c r="BX140" s="795"/>
      <c r="BY140" s="795"/>
      <c r="BZ140" s="796"/>
      <c r="CA140" s="796"/>
      <c r="CB140" s="796"/>
      <c r="CC140" s="797"/>
      <c r="CD140" s="798"/>
      <c r="CE140" s="798"/>
      <c r="CF140" s="798"/>
      <c r="CG140" s="798"/>
      <c r="CH140" s="693"/>
      <c r="CI140" s="799"/>
      <c r="CJ140" s="799"/>
      <c r="CK140" s="799"/>
      <c r="CL140" s="693"/>
      <c r="CM140" s="800"/>
      <c r="CN140" s="800"/>
      <c r="CO140" s="800"/>
      <c r="CP140" s="693"/>
      <c r="CQ140" s="801"/>
      <c r="CR140" s="801"/>
      <c r="CS140" s="801"/>
      <c r="CT140" s="801"/>
      <c r="CU140" s="801"/>
      <c r="CV140" s="801"/>
      <c r="CW140" s="801"/>
      <c r="CX140" s="778" t="str">
        <f aca="false">CONCATENATE(IF(CX139&lt;&gt;0,CONCATENATE(IF(CX139&gt;0,"+",""),CX139,"相乗"),""),IF(CY139&lt;&gt;0,CONCATENATE(IF(CY139&gt;0,"+",""),CY139,"環境"),""),IF(CZ139&lt;&gt;0,CONCATENATE(IF(CZ139&gt;0,"+",""),CZ139,"サイズ"),""),IF(DA139&lt;&gt;0,CONCATENATE(IF(DA139&gt;0,"+",""),DA139,"種族"),""),IF(DB139&lt;&gt;0,CONCATENATE(IF(DB139&gt;0,"+",""),DB139,"技量"),""),IF(DC139&lt;&gt;0,CONCATENATE(IF(DC139&gt;0,"+",""),DC139),""),IF(DE139="-","",IF(DE139=0,"",CONCATENATE(DE139,"判定"))))</f>
        <v/>
      </c>
      <c r="CY140" s="778"/>
      <c r="CZ140" s="778"/>
      <c r="DA140" s="778"/>
      <c r="DB140" s="778"/>
      <c r="DC140" s="778"/>
      <c r="DD140" s="778"/>
      <c r="DE140" s="792"/>
      <c r="DH140" s="778"/>
      <c r="DI140" s="705"/>
      <c r="DJ140" s="705"/>
      <c r="DK140" s="792"/>
    </row>
    <row r="141" customFormat="false" ht="10.5" hidden="false" customHeight="true" outlineLevel="0" collapsed="false">
      <c r="A141" s="845"/>
      <c r="B141" s="845"/>
      <c r="C141" s="845"/>
      <c r="D141" s="845"/>
      <c r="E141" s="845"/>
      <c r="F141" s="845"/>
      <c r="G141" s="845"/>
      <c r="H141" s="845"/>
      <c r="I141" s="845"/>
      <c r="J141" s="845"/>
      <c r="K141" s="845"/>
      <c r="L141" s="845"/>
      <c r="M141" s="845"/>
      <c r="N141" s="845"/>
      <c r="O141" s="845"/>
      <c r="P141" s="845"/>
      <c r="Q141" s="845"/>
      <c r="R141" s="874" t="s">
        <v>467</v>
      </c>
      <c r="S141" s="874"/>
      <c r="T141" s="874"/>
      <c r="U141" s="874"/>
      <c r="V141" s="874"/>
      <c r="W141" s="874"/>
      <c r="X141" s="874"/>
      <c r="Y141" s="874"/>
      <c r="Z141" s="874"/>
      <c r="AA141" s="874"/>
      <c r="AB141" s="874"/>
      <c r="AC141" s="875" t="str">
        <f aca="false">IF(OR(装備!$P$12=3,装備!$P$12=4),"盾ボーナス","鎧ボーナス")</f>
        <v>鎧ボーナス</v>
      </c>
      <c r="AD141" s="875"/>
      <c r="AE141" s="875"/>
      <c r="AF141" s="875"/>
      <c r="AG141" s="875"/>
      <c r="AH141" s="875"/>
      <c r="AI141" s="875"/>
      <c r="AJ141" s="875"/>
      <c r="AK141" s="875"/>
      <c r="AL141" s="875"/>
      <c r="AM141" s="875"/>
      <c r="AN141" s="875"/>
      <c r="AO141" s="875"/>
      <c r="AP141" s="876" t="s">
        <v>686</v>
      </c>
      <c r="AQ141" s="876"/>
      <c r="AR141" s="876"/>
      <c r="AS141" s="876"/>
      <c r="AT141" s="876"/>
      <c r="AU141" s="876"/>
      <c r="AV141" s="876"/>
      <c r="AW141" s="876"/>
      <c r="AX141" s="876"/>
      <c r="AY141" s="876"/>
      <c r="AZ141" s="876"/>
      <c r="BA141" s="876"/>
      <c r="BB141" s="876"/>
      <c r="BC141" s="876"/>
      <c r="BD141" s="876"/>
      <c r="BE141" s="778"/>
      <c r="BF141" s="794" t="n">
        <f aca="true">INDIRECT(ADDRESS(ROW(BF141),111+$BG$30))</f>
        <v>50</v>
      </c>
      <c r="BG141" s="795" t="str">
        <f aca="false">IF(BF141=60,"",INDEX(技能!$A$9:$A$67,' 印刷する'!BF141))</f>
        <v>〈動物使い〉 </v>
      </c>
      <c r="BH141" s="795"/>
      <c r="BI141" s="795"/>
      <c r="BJ141" s="795"/>
      <c r="BK141" s="795"/>
      <c r="BL141" s="795"/>
      <c r="BM141" s="795"/>
      <c r="BN141" s="795"/>
      <c r="BO141" s="795"/>
      <c r="BP141" s="795"/>
      <c r="BQ141" s="795"/>
      <c r="BR141" s="795"/>
      <c r="BS141" s="795"/>
      <c r="BT141" s="795"/>
      <c r="BU141" s="795"/>
      <c r="BV141" s="795"/>
      <c r="BW141" s="795"/>
      <c r="BX141" s="795"/>
      <c r="BY141" s="795"/>
      <c r="BZ141" s="796" t="str">
        <f aca="false">IF(BF141=60,"",INDEX(技能!$C$9:$C$67,' 印刷する'!BF141))</f>
        <v>【魅】</v>
      </c>
      <c r="CA141" s="796"/>
      <c r="CB141" s="796"/>
      <c r="CC141" s="797" t="str">
        <f aca="false">IF(BF141=60,"",IF(BF141=25,"#",IF(INDEX(技能!$O$9:$O$67,BF141)=0,"*","")))</f>
        <v/>
      </c>
      <c r="CD141" s="798" t="n">
        <f aca="false">IF(BF141=60,"",IF(BZ141="なし","―",INDEX(技能!$D$9:$D$67,' 印刷する'!BF141)))</f>
        <v>-1</v>
      </c>
      <c r="CE141" s="798"/>
      <c r="CF141" s="798"/>
      <c r="CG141" s="798"/>
      <c r="CH141" s="693" t="s">
        <v>616</v>
      </c>
      <c r="CI141" s="799" t="n">
        <f aca="false">IF(BF141=60,"",IF(BZ141="なし","―",INDEX(技能!$E$9:$E$67,' 印刷する'!BF141)))</f>
        <v>-1</v>
      </c>
      <c r="CJ141" s="799"/>
      <c r="CK141" s="799"/>
      <c r="CL141" s="693" t="s">
        <v>617</v>
      </c>
      <c r="CM141" s="800" t="n">
        <f aca="false">IF(BF141=60,"",INDEX(技能!$N$9:$N$67,' 印刷する'!BF141))</f>
        <v>0</v>
      </c>
      <c r="CN141" s="800"/>
      <c r="CO141" s="800"/>
      <c r="CP141" s="693"/>
      <c r="CQ141" s="801" t="str">
        <f aca="false">IF(BF141=60,"",IF(LENB(CX142)&lt;=14,CX142,CONCATENATE(IF(SUM(CX141:DD141)&gt;=0,"+",""),SUM(CX141:DD141),"(修正合計)")))</f>
        <v/>
      </c>
      <c r="CR141" s="801"/>
      <c r="CS141" s="801"/>
      <c r="CT141" s="801"/>
      <c r="CU141" s="801"/>
      <c r="CV141" s="801"/>
      <c r="CW141" s="801"/>
      <c r="CX141" s="778" t="n">
        <f aca="false">INDEX(技能!$I$9:$I$67,' 印刷する'!BF141)</f>
        <v>0</v>
      </c>
      <c r="CY141" s="778" t="n">
        <f aca="false">INDEX(技能!$J$9:$J$67,BF141)</f>
        <v>0</v>
      </c>
      <c r="CZ141" s="778" t="n">
        <f aca="false">INDEX(技能!$K$9:$K$67,BF141)</f>
        <v>0</v>
      </c>
      <c r="DA141" s="778" t="n">
        <f aca="false">INDEX(技能!$L$9:$L$67,BF141)</f>
        <v>0</v>
      </c>
      <c r="DB141" s="778" t="n">
        <f aca="false">INDEX(技能!$H$9:$H$67,BF141)</f>
        <v>0</v>
      </c>
      <c r="DC141" s="778" t="n">
        <f aca="false">INDEX(技能!$G$9:$G$67,BF141)</f>
        <v>0</v>
      </c>
      <c r="DD141" s="778" t="n">
        <f aca="false">INDEX(技能!$F$9:$F$67,BF141)</f>
        <v>0</v>
      </c>
      <c r="DE141" s="778" t="str">
        <f aca="false">INDEX(技能!$O$9:$O$67,BF141)</f>
        <v>-</v>
      </c>
      <c r="DF141" s="792" t="str">
        <f aca="false">INDEX(技能!$M$9:$M$67,BF141)</f>
        <v>No</v>
      </c>
      <c r="DH141" s="778" t="n">
        <v>50</v>
      </c>
      <c r="DI141" s="705" t="n">
        <v>22</v>
      </c>
      <c r="DJ141" s="705" t="n">
        <v>22</v>
      </c>
      <c r="DK141" s="792" t="n">
        <v>60</v>
      </c>
    </row>
    <row r="142" customFormat="false" ht="10.5" hidden="false" customHeight="true" outlineLevel="0" collapsed="false">
      <c r="A142" s="863" t="str">
        <f aca="false">IF(装備!D12=0,"",装備!D12)</f>
        <v/>
      </c>
      <c r="B142" s="863"/>
      <c r="C142" s="863"/>
      <c r="D142" s="863"/>
      <c r="E142" s="863"/>
      <c r="F142" s="863"/>
      <c r="G142" s="863"/>
      <c r="H142" s="863"/>
      <c r="I142" s="863"/>
      <c r="J142" s="863"/>
      <c r="K142" s="863"/>
      <c r="L142" s="863"/>
      <c r="M142" s="863"/>
      <c r="N142" s="863"/>
      <c r="O142" s="863"/>
      <c r="P142" s="863"/>
      <c r="Q142" s="863"/>
      <c r="R142" s="872"/>
      <c r="S142" s="872"/>
      <c r="T142" s="872"/>
      <c r="U142" s="872"/>
      <c r="V142" s="872"/>
      <c r="W142" s="872"/>
      <c r="X142" s="872"/>
      <c r="Y142" s="872"/>
      <c r="Z142" s="872"/>
      <c r="AA142" s="872"/>
      <c r="AB142" s="872"/>
      <c r="AC142" s="865" t="str">
        <f aca="false">IF(装備!D12=0,"",CONCATENATE("+",装備!Q12))</f>
        <v/>
      </c>
      <c r="AD142" s="865"/>
      <c r="AE142" s="865"/>
      <c r="AF142" s="865"/>
      <c r="AG142" s="865"/>
      <c r="AH142" s="865"/>
      <c r="AI142" s="865"/>
      <c r="AJ142" s="865"/>
      <c r="AK142" s="865"/>
      <c r="AL142" s="865"/>
      <c r="AM142" s="865"/>
      <c r="AN142" s="865"/>
      <c r="AO142" s="865"/>
      <c r="AP142" s="865" t="str">
        <f aca="false">IF(装備!D12=0,"",IF(装備!R12&gt;999,"なし",CONCATENATE("+",装備!R12)))</f>
        <v/>
      </c>
      <c r="AQ142" s="865"/>
      <c r="AR142" s="865"/>
      <c r="AS142" s="865"/>
      <c r="AT142" s="865"/>
      <c r="AU142" s="865"/>
      <c r="AV142" s="865"/>
      <c r="AW142" s="865"/>
      <c r="AX142" s="865"/>
      <c r="AY142" s="865"/>
      <c r="AZ142" s="865"/>
      <c r="BA142" s="865"/>
      <c r="BB142" s="865"/>
      <c r="BC142" s="865"/>
      <c r="BD142" s="865"/>
      <c r="BE142" s="778"/>
      <c r="BF142" s="794"/>
      <c r="BG142" s="795"/>
      <c r="BH142" s="795"/>
      <c r="BI142" s="795"/>
      <c r="BJ142" s="795"/>
      <c r="BK142" s="795"/>
      <c r="BL142" s="795"/>
      <c r="BM142" s="795"/>
      <c r="BN142" s="795"/>
      <c r="BO142" s="795"/>
      <c r="BP142" s="795"/>
      <c r="BQ142" s="795"/>
      <c r="BR142" s="795"/>
      <c r="BS142" s="795"/>
      <c r="BT142" s="795"/>
      <c r="BU142" s="795"/>
      <c r="BV142" s="795"/>
      <c r="BW142" s="795"/>
      <c r="BX142" s="795"/>
      <c r="BY142" s="795"/>
      <c r="BZ142" s="796"/>
      <c r="CA142" s="796"/>
      <c r="CB142" s="796"/>
      <c r="CC142" s="797"/>
      <c r="CD142" s="798"/>
      <c r="CE142" s="798"/>
      <c r="CF142" s="798"/>
      <c r="CG142" s="798"/>
      <c r="CH142" s="693"/>
      <c r="CI142" s="799"/>
      <c r="CJ142" s="799"/>
      <c r="CK142" s="799"/>
      <c r="CL142" s="693"/>
      <c r="CM142" s="800"/>
      <c r="CN142" s="800"/>
      <c r="CO142" s="800"/>
      <c r="CP142" s="693"/>
      <c r="CQ142" s="801"/>
      <c r="CR142" s="801"/>
      <c r="CS142" s="801"/>
      <c r="CT142" s="801"/>
      <c r="CU142" s="801"/>
      <c r="CV142" s="801"/>
      <c r="CW142" s="801"/>
      <c r="CX142" s="778" t="str">
        <f aca="false">CONCATENATE(IF(CX141&lt;&gt;0,CONCATENATE(IF(CX141&gt;0,"+",""),CX141,"相乗"),""),IF(CY141&lt;&gt;0,CONCATENATE(IF(CY141&gt;0,"+",""),CY141,"環境"),""),IF(CZ141&lt;&gt;0,CONCATENATE(IF(CZ141&gt;0,"+",""),CZ141,"サイズ"),""),IF(DA141&lt;&gt;0,CONCATENATE(IF(DA141&gt;0,"+",""),DA141,"種族"),""),IF(DB141&lt;&gt;0,CONCATENATE(IF(DB141&gt;0,"+",""),DB141,"技量"),""),IF(DC141&lt;&gt;0,CONCATENATE(IF(DC141&gt;0,"+",""),DC141),""),IF(DE141="-","",IF(DE141=0,"",CONCATENATE(DE141,"判定"))))</f>
        <v/>
      </c>
      <c r="CY142" s="778"/>
      <c r="CZ142" s="778"/>
      <c r="DA142" s="778"/>
      <c r="DB142" s="778"/>
      <c r="DC142" s="778"/>
      <c r="DD142" s="778"/>
      <c r="DE142" s="792"/>
      <c r="DH142" s="778"/>
      <c r="DI142" s="705"/>
      <c r="DJ142" s="705"/>
      <c r="DK142" s="792"/>
    </row>
    <row r="143" customFormat="false" ht="10.5" hidden="false" customHeight="true" outlineLevel="0" collapsed="false">
      <c r="A143" s="863"/>
      <c r="B143" s="863"/>
      <c r="C143" s="863"/>
      <c r="D143" s="863"/>
      <c r="E143" s="863"/>
      <c r="F143" s="863"/>
      <c r="G143" s="863"/>
      <c r="H143" s="863"/>
      <c r="I143" s="863"/>
      <c r="J143" s="863"/>
      <c r="K143" s="863"/>
      <c r="L143" s="863"/>
      <c r="M143" s="863"/>
      <c r="N143" s="863"/>
      <c r="O143" s="863"/>
      <c r="P143" s="863"/>
      <c r="Q143" s="863"/>
      <c r="R143" s="872"/>
      <c r="S143" s="872"/>
      <c r="T143" s="872"/>
      <c r="U143" s="872"/>
      <c r="V143" s="872"/>
      <c r="W143" s="872"/>
      <c r="X143" s="872"/>
      <c r="Y143" s="872"/>
      <c r="Z143" s="872"/>
      <c r="AA143" s="872"/>
      <c r="AB143" s="872"/>
      <c r="AC143" s="865"/>
      <c r="AD143" s="865"/>
      <c r="AE143" s="865"/>
      <c r="AF143" s="865"/>
      <c r="AG143" s="865"/>
      <c r="AH143" s="865"/>
      <c r="AI143" s="865"/>
      <c r="AJ143" s="865"/>
      <c r="AK143" s="865"/>
      <c r="AL143" s="865"/>
      <c r="AM143" s="865"/>
      <c r="AN143" s="865"/>
      <c r="AO143" s="865"/>
      <c r="AP143" s="865"/>
      <c r="AQ143" s="865"/>
      <c r="AR143" s="865"/>
      <c r="AS143" s="865"/>
      <c r="AT143" s="865"/>
      <c r="AU143" s="865"/>
      <c r="AV143" s="865"/>
      <c r="AW143" s="865"/>
      <c r="AX143" s="865"/>
      <c r="AY143" s="865"/>
      <c r="AZ143" s="865"/>
      <c r="BA143" s="865"/>
      <c r="BB143" s="865"/>
      <c r="BC143" s="865"/>
      <c r="BD143" s="865"/>
      <c r="BE143" s="778"/>
      <c r="BF143" s="794" t="n">
        <f aca="true">INDIRECT(ADDRESS(ROW(BF143),111+$BG$30))</f>
        <v>55</v>
      </c>
      <c r="BG143" s="795" t="str">
        <f aca="false">IF(BF143=60,"",INDEX(技能!$A$9:$A$67,' 印刷する'!BF143))</f>
        <v>〈魔法装置使用〉 </v>
      </c>
      <c r="BH143" s="795"/>
      <c r="BI143" s="795"/>
      <c r="BJ143" s="795"/>
      <c r="BK143" s="795"/>
      <c r="BL143" s="795"/>
      <c r="BM143" s="795"/>
      <c r="BN143" s="795"/>
      <c r="BO143" s="795"/>
      <c r="BP143" s="795"/>
      <c r="BQ143" s="795"/>
      <c r="BR143" s="795"/>
      <c r="BS143" s="795"/>
      <c r="BT143" s="795"/>
      <c r="BU143" s="795"/>
      <c r="BV143" s="795"/>
      <c r="BW143" s="795"/>
      <c r="BX143" s="795"/>
      <c r="BY143" s="795"/>
      <c r="BZ143" s="796" t="str">
        <f aca="false">IF(BF143=60,"",INDEX(技能!$C$9:$C$67,' 印刷する'!BF143))</f>
        <v>【魅】</v>
      </c>
      <c r="CA143" s="796"/>
      <c r="CB143" s="796"/>
      <c r="CC143" s="797" t="str">
        <f aca="false">IF(BF143=60,"",IF(BF143=25,"#",IF(INDEX(技能!$O$9:$O$67,BF143)=0,"*","")))</f>
        <v/>
      </c>
      <c r="CD143" s="798" t="n">
        <f aca="false">IF(BF143=60,"",IF(BZ143="なし","―",INDEX(技能!$D$9:$D$67,' 印刷する'!BF143)))</f>
        <v>-1</v>
      </c>
      <c r="CE143" s="798"/>
      <c r="CF143" s="798"/>
      <c r="CG143" s="798"/>
      <c r="CH143" s="693" t="s">
        <v>616</v>
      </c>
      <c r="CI143" s="799" t="n">
        <f aca="false">IF(BF143=60,"",IF(BZ143="なし","―",INDEX(技能!$E$9:$E$67,' 印刷する'!BF143)))</f>
        <v>-1</v>
      </c>
      <c r="CJ143" s="799"/>
      <c r="CK143" s="799"/>
      <c r="CL143" s="693" t="s">
        <v>617</v>
      </c>
      <c r="CM143" s="800" t="n">
        <f aca="false">IF(BF143=60,"",INDEX(技能!$N$9:$N$67,' 印刷する'!BF143))</f>
        <v>0</v>
      </c>
      <c r="CN143" s="800"/>
      <c r="CO143" s="800"/>
      <c r="CP143" s="693"/>
      <c r="CQ143" s="801" t="str">
        <f aca="false">IF(BF143=60,"",IF(LENB(CX144)&lt;=14,CX144,CONCATENATE(IF(SUM(CX143:DD143)&gt;=0,"+",""),SUM(CX143:DD143),"(修正合計)")))</f>
        <v/>
      </c>
      <c r="CR143" s="801"/>
      <c r="CS143" s="801"/>
      <c r="CT143" s="801"/>
      <c r="CU143" s="801"/>
      <c r="CV143" s="801"/>
      <c r="CW143" s="801"/>
      <c r="CX143" s="778" t="n">
        <f aca="false">INDEX(技能!$I$9:$I$67,' 印刷する'!BF143)</f>
        <v>0</v>
      </c>
      <c r="CY143" s="778" t="n">
        <f aca="false">INDEX(技能!$J$9:$J$67,BF143)</f>
        <v>0</v>
      </c>
      <c r="CZ143" s="778" t="n">
        <f aca="false">INDEX(技能!$K$9:$K$67,BF143)</f>
        <v>0</v>
      </c>
      <c r="DA143" s="778" t="n">
        <f aca="false">INDEX(技能!$L$9:$L$67,BF143)</f>
        <v>0</v>
      </c>
      <c r="DB143" s="778" t="n">
        <f aca="false">INDEX(技能!$H$9:$H$67,BF143)</f>
        <v>0</v>
      </c>
      <c r="DC143" s="778" t="n">
        <f aca="false">INDEX(技能!$G$9:$G$67,BF143)</f>
        <v>0</v>
      </c>
      <c r="DD143" s="778" t="n">
        <f aca="false">INDEX(技能!$F$9:$F$67,BF143)</f>
        <v>0</v>
      </c>
      <c r="DE143" s="778" t="str">
        <f aca="false">INDEX(技能!$O$9:$O$67,BF143)</f>
        <v>-</v>
      </c>
      <c r="DF143" s="792" t="str">
        <f aca="false">INDEX(技能!$M$9:$M$67,BF143)</f>
        <v>No</v>
      </c>
      <c r="DH143" s="778" t="n">
        <v>55</v>
      </c>
      <c r="DI143" s="705" t="n">
        <v>23</v>
      </c>
      <c r="DJ143" s="705" t="n">
        <v>23</v>
      </c>
      <c r="DK143" s="792" t="n">
        <v>60</v>
      </c>
    </row>
    <row r="144" customFormat="false" ht="10.5" hidden="false" customHeight="true" outlineLevel="0" collapsed="false">
      <c r="A144" s="877" t="s">
        <v>658</v>
      </c>
      <c r="B144" s="877"/>
      <c r="C144" s="877"/>
      <c r="D144" s="877"/>
      <c r="E144" s="877"/>
      <c r="F144" s="877"/>
      <c r="G144" s="877"/>
      <c r="H144" s="878" t="s">
        <v>471</v>
      </c>
      <c r="I144" s="878"/>
      <c r="J144" s="878"/>
      <c r="K144" s="878"/>
      <c r="L144" s="878"/>
      <c r="M144" s="878"/>
      <c r="N144" s="878"/>
      <c r="O144" s="878" t="s">
        <v>472</v>
      </c>
      <c r="P144" s="878"/>
      <c r="Q144" s="878"/>
      <c r="R144" s="878"/>
      <c r="S144" s="878"/>
      <c r="T144" s="874" t="s">
        <v>272</v>
      </c>
      <c r="U144" s="874"/>
      <c r="V144" s="874"/>
      <c r="W144" s="874"/>
      <c r="X144" s="874"/>
      <c r="Y144" s="874"/>
      <c r="Z144" s="874"/>
      <c r="AA144" s="876" t="s">
        <v>184</v>
      </c>
      <c r="AB144" s="876"/>
      <c r="AC144" s="876"/>
      <c r="AD144" s="876"/>
      <c r="AE144" s="876"/>
      <c r="AF144" s="876"/>
      <c r="AG144" s="876"/>
      <c r="AH144" s="876"/>
      <c r="AI144" s="876"/>
      <c r="AJ144" s="876"/>
      <c r="AK144" s="876"/>
      <c r="AL144" s="876"/>
      <c r="AM144" s="876"/>
      <c r="AN144" s="876"/>
      <c r="AO144" s="876"/>
      <c r="AP144" s="876"/>
      <c r="AQ144" s="876"/>
      <c r="AR144" s="876"/>
      <c r="AS144" s="876"/>
      <c r="AT144" s="876"/>
      <c r="AU144" s="876"/>
      <c r="AV144" s="876"/>
      <c r="AW144" s="876"/>
      <c r="AX144" s="876"/>
      <c r="AY144" s="876"/>
      <c r="AZ144" s="876"/>
      <c r="BA144" s="876"/>
      <c r="BB144" s="876"/>
      <c r="BC144" s="876"/>
      <c r="BD144" s="876"/>
      <c r="BE144" s="778"/>
      <c r="BF144" s="794"/>
      <c r="BG144" s="795"/>
      <c r="BH144" s="795"/>
      <c r="BI144" s="795"/>
      <c r="BJ144" s="795"/>
      <c r="BK144" s="795"/>
      <c r="BL144" s="795"/>
      <c r="BM144" s="795"/>
      <c r="BN144" s="795"/>
      <c r="BO144" s="795"/>
      <c r="BP144" s="795"/>
      <c r="BQ144" s="795"/>
      <c r="BR144" s="795"/>
      <c r="BS144" s="795"/>
      <c r="BT144" s="795"/>
      <c r="BU144" s="795"/>
      <c r="BV144" s="795"/>
      <c r="BW144" s="795"/>
      <c r="BX144" s="795"/>
      <c r="BY144" s="795"/>
      <c r="BZ144" s="796"/>
      <c r="CA144" s="796"/>
      <c r="CB144" s="796"/>
      <c r="CC144" s="797"/>
      <c r="CD144" s="798"/>
      <c r="CE144" s="798"/>
      <c r="CF144" s="798"/>
      <c r="CG144" s="798"/>
      <c r="CH144" s="693"/>
      <c r="CI144" s="799"/>
      <c r="CJ144" s="799"/>
      <c r="CK144" s="799"/>
      <c r="CL144" s="693"/>
      <c r="CM144" s="800"/>
      <c r="CN144" s="800"/>
      <c r="CO144" s="800"/>
      <c r="CP144" s="693"/>
      <c r="CQ144" s="801"/>
      <c r="CR144" s="801"/>
      <c r="CS144" s="801"/>
      <c r="CT144" s="801"/>
      <c r="CU144" s="801"/>
      <c r="CV144" s="801"/>
      <c r="CW144" s="801"/>
      <c r="CX144" s="778" t="str">
        <f aca="false">CONCATENATE(IF(CX143&lt;&gt;0,CONCATENATE(IF(CX143&gt;0,"+",""),CX143,"相乗"),""),IF(CY143&lt;&gt;0,CONCATENATE(IF(CY143&gt;0,"+",""),CY143,"環境"),""),IF(CZ143&lt;&gt;0,CONCATENATE(IF(CZ143&gt;0,"+",""),CZ143,"サイズ"),""),IF(DA143&lt;&gt;0,CONCATENATE(IF(DA143&gt;0,"+",""),DA143,"種族"),""),IF(DB143&lt;&gt;0,CONCATENATE(IF(DB143&gt;0,"+",""),DB143,"技量"),""),IF(DC143&lt;&gt;0,CONCATENATE(IF(DC143&gt;0,"+",""),DC143),""),IF(DE143="-","",IF(DE143=0,"",CONCATENATE(DE143,"判定"))))</f>
        <v/>
      </c>
      <c r="CY144" s="778"/>
      <c r="CZ144" s="778"/>
      <c r="DA144" s="778"/>
      <c r="DB144" s="778"/>
      <c r="DC144" s="778"/>
      <c r="DD144" s="778"/>
      <c r="DE144" s="792"/>
      <c r="DH144" s="778"/>
      <c r="DI144" s="705"/>
      <c r="DJ144" s="705"/>
      <c r="DK144" s="792"/>
    </row>
    <row r="145" customFormat="false" ht="10.5" hidden="false" customHeight="true" outlineLevel="0" collapsed="false">
      <c r="A145" s="867" t="str">
        <f aca="false">IF(装備!D12=0,"",装備!S12)</f>
        <v/>
      </c>
      <c r="B145" s="867"/>
      <c r="C145" s="867"/>
      <c r="D145" s="867"/>
      <c r="E145" s="867"/>
      <c r="F145" s="867"/>
      <c r="G145" s="867"/>
      <c r="H145" s="868" t="str">
        <f aca="false">IF(装備!D12=0,"",装備!T12)</f>
        <v/>
      </c>
      <c r="I145" s="868"/>
      <c r="J145" s="868"/>
      <c r="K145" s="868"/>
      <c r="L145" s="868"/>
      <c r="M145" s="868"/>
      <c r="N145" s="868"/>
      <c r="O145" s="873"/>
      <c r="P145" s="873"/>
      <c r="Q145" s="873"/>
      <c r="R145" s="873"/>
      <c r="S145" s="873"/>
      <c r="T145" s="870" t="str">
        <f aca="false">IF(装備!D12=0,"",装備!F12)</f>
        <v/>
      </c>
      <c r="U145" s="870"/>
      <c r="V145" s="870"/>
      <c r="W145" s="870"/>
      <c r="X145" s="870"/>
      <c r="Y145" s="870"/>
      <c r="Z145" s="870"/>
      <c r="AA145" s="871" t="str">
        <f aca="false">IF(装備!D12=0,"",IF(装備!V12=0,"",装備!V12))</f>
        <v/>
      </c>
      <c r="AB145" s="871"/>
      <c r="AC145" s="871"/>
      <c r="AD145" s="871"/>
      <c r="AE145" s="871"/>
      <c r="AF145" s="871"/>
      <c r="AG145" s="871"/>
      <c r="AH145" s="871"/>
      <c r="AI145" s="871"/>
      <c r="AJ145" s="871"/>
      <c r="AK145" s="871"/>
      <c r="AL145" s="871"/>
      <c r="AM145" s="871"/>
      <c r="AN145" s="871"/>
      <c r="AO145" s="871"/>
      <c r="AP145" s="871"/>
      <c r="AQ145" s="871"/>
      <c r="AR145" s="871"/>
      <c r="AS145" s="871"/>
      <c r="AT145" s="871"/>
      <c r="AU145" s="871"/>
      <c r="AV145" s="871"/>
      <c r="AW145" s="871"/>
      <c r="AX145" s="871"/>
      <c r="AY145" s="871"/>
      <c r="AZ145" s="871"/>
      <c r="BA145" s="871"/>
      <c r="BB145" s="871"/>
      <c r="BC145" s="871"/>
      <c r="BD145" s="871"/>
      <c r="BE145" s="778"/>
      <c r="BF145" s="794" t="n">
        <f aca="true">INDIRECT(ADDRESS(ROW(BF145),111+$BG$30))</f>
        <v>60</v>
      </c>
      <c r="BG145" s="795" t="str">
        <f aca="false">IF(BF145=60,"",INDEX(技能!$A$9:$A$67,' 印刷する'!BF145))</f>
        <v/>
      </c>
      <c r="BH145" s="795"/>
      <c r="BI145" s="795"/>
      <c r="BJ145" s="795"/>
      <c r="BK145" s="795"/>
      <c r="BL145" s="795"/>
      <c r="BM145" s="795"/>
      <c r="BN145" s="795"/>
      <c r="BO145" s="795"/>
      <c r="BP145" s="795"/>
      <c r="BQ145" s="795"/>
      <c r="BR145" s="795"/>
      <c r="BS145" s="795"/>
      <c r="BT145" s="795"/>
      <c r="BU145" s="795"/>
      <c r="BV145" s="795"/>
      <c r="BW145" s="795"/>
      <c r="BX145" s="795"/>
      <c r="BY145" s="795"/>
      <c r="BZ145" s="796" t="str">
        <f aca="false">IF(BF145=60,"",INDEX(技能!$C$9:$C$67,' 印刷する'!BF145))</f>
        <v/>
      </c>
      <c r="CA145" s="796"/>
      <c r="CB145" s="796"/>
      <c r="CC145" s="797" t="str">
        <f aca="false">IF(BF145=60,"",IF(BF145=25,"#",IF(INDEX(技能!$O$9:$O$67,BF145)=0,"*","")))</f>
        <v/>
      </c>
      <c r="CD145" s="798" t="str">
        <f aca="false">IF(BF145=60,"",IF(BZ145="なし","―",INDEX(技能!$D$9:$D$67,' 印刷する'!BF145)))</f>
        <v/>
      </c>
      <c r="CE145" s="798"/>
      <c r="CF145" s="798"/>
      <c r="CG145" s="798"/>
      <c r="CH145" s="693" t="s">
        <v>616</v>
      </c>
      <c r="CI145" s="799" t="str">
        <f aca="false">IF(BF145=60,"",IF(BZ145="なし","―",INDEX(技能!$E$9:$E$67,' 印刷する'!BF145)))</f>
        <v/>
      </c>
      <c r="CJ145" s="799"/>
      <c r="CK145" s="799"/>
      <c r="CL145" s="693" t="s">
        <v>617</v>
      </c>
      <c r="CM145" s="800" t="str">
        <f aca="false">IF(BF145=60,"",INDEX(技能!$N$9:$N$67,' 印刷する'!BF145))</f>
        <v/>
      </c>
      <c r="CN145" s="800"/>
      <c r="CO145" s="800"/>
      <c r="CP145" s="693"/>
      <c r="CQ145" s="801" t="str">
        <f aca="false">IF(BF145=60,"",IF(LENB(CX146)&lt;=14,CX146,CONCATENATE(IF(SUM(CX145:DD145)&gt;=0,"+",""),SUM(CX145:DD145),"(修正合計)")))</f>
        <v/>
      </c>
      <c r="CR145" s="801"/>
      <c r="CS145" s="801"/>
      <c r="CT145" s="801"/>
      <c r="CU145" s="801"/>
      <c r="CV145" s="801"/>
      <c r="CW145" s="801"/>
      <c r="CX145" s="778" t="e">
        <f aca="false">INDEX(技能!$I$9:$I$67,' 印刷する'!BF145)</f>
        <v>#VALUE!</v>
      </c>
      <c r="CY145" s="778" t="e">
        <f aca="false">INDEX(技能!$J$9:$J$67,BF145)</f>
        <v>#VALUE!</v>
      </c>
      <c r="CZ145" s="778" t="e">
        <f aca="false">INDEX(技能!$K$9:$K$67,BF145)</f>
        <v>#VALUE!</v>
      </c>
      <c r="DA145" s="778" t="e">
        <f aca="false">INDEX(技能!$L$9:$L$67,BF145)</f>
        <v>#VALUE!</v>
      </c>
      <c r="DB145" s="778" t="e">
        <f aca="false">INDEX(技能!$H$9:$H$67,BF145)</f>
        <v>#VALUE!</v>
      </c>
      <c r="DC145" s="778" t="e">
        <f aca="false">INDEX(技能!$G$9:$G$67,BF145)</f>
        <v>#VALUE!</v>
      </c>
      <c r="DD145" s="778" t="e">
        <f aca="false">INDEX(技能!$F$9:$F$67,BF145)</f>
        <v>#VALUE!</v>
      </c>
      <c r="DE145" s="778" t="e">
        <f aca="false">INDEX(技能!$O$9:$O$67,BF145)</f>
        <v>#VALUE!</v>
      </c>
      <c r="DF145" s="792" t="e">
        <f aca="false">INDEX(技能!$M$9:$M$67,BF145)</f>
        <v>#VALUE!</v>
      </c>
      <c r="DH145" s="778" t="n">
        <v>60</v>
      </c>
      <c r="DI145" s="705" t="n">
        <v>10</v>
      </c>
      <c r="DJ145" s="705" t="n">
        <v>10</v>
      </c>
      <c r="DK145" s="792" t="n">
        <v>60</v>
      </c>
    </row>
    <row r="146" customFormat="false" ht="10.5" hidden="false" customHeight="true" outlineLevel="0" collapsed="false">
      <c r="A146" s="867"/>
      <c r="B146" s="867"/>
      <c r="C146" s="867"/>
      <c r="D146" s="867"/>
      <c r="E146" s="867"/>
      <c r="F146" s="867"/>
      <c r="G146" s="867"/>
      <c r="H146" s="868"/>
      <c r="I146" s="868"/>
      <c r="J146" s="868"/>
      <c r="K146" s="868"/>
      <c r="L146" s="868"/>
      <c r="M146" s="868"/>
      <c r="N146" s="868"/>
      <c r="O146" s="873"/>
      <c r="P146" s="873"/>
      <c r="Q146" s="873"/>
      <c r="R146" s="873"/>
      <c r="S146" s="873"/>
      <c r="T146" s="870"/>
      <c r="U146" s="870"/>
      <c r="V146" s="870"/>
      <c r="W146" s="870"/>
      <c r="X146" s="870"/>
      <c r="Y146" s="870"/>
      <c r="Z146" s="870"/>
      <c r="AA146" s="871"/>
      <c r="AB146" s="871"/>
      <c r="AC146" s="871"/>
      <c r="AD146" s="871"/>
      <c r="AE146" s="871"/>
      <c r="AF146" s="871"/>
      <c r="AG146" s="871"/>
      <c r="AH146" s="871"/>
      <c r="AI146" s="871"/>
      <c r="AJ146" s="871"/>
      <c r="AK146" s="871"/>
      <c r="AL146" s="871"/>
      <c r="AM146" s="871"/>
      <c r="AN146" s="871"/>
      <c r="AO146" s="871"/>
      <c r="AP146" s="871"/>
      <c r="AQ146" s="871"/>
      <c r="AR146" s="871"/>
      <c r="AS146" s="871"/>
      <c r="AT146" s="871"/>
      <c r="AU146" s="871"/>
      <c r="AV146" s="871"/>
      <c r="AW146" s="871"/>
      <c r="AX146" s="871"/>
      <c r="AY146" s="871"/>
      <c r="AZ146" s="871"/>
      <c r="BA146" s="871"/>
      <c r="BB146" s="871"/>
      <c r="BC146" s="871"/>
      <c r="BD146" s="871"/>
      <c r="BE146" s="778"/>
      <c r="BF146" s="794"/>
      <c r="BG146" s="795"/>
      <c r="BH146" s="795"/>
      <c r="BI146" s="795"/>
      <c r="BJ146" s="795"/>
      <c r="BK146" s="795"/>
      <c r="BL146" s="795"/>
      <c r="BM146" s="795"/>
      <c r="BN146" s="795"/>
      <c r="BO146" s="795"/>
      <c r="BP146" s="795"/>
      <c r="BQ146" s="795"/>
      <c r="BR146" s="795"/>
      <c r="BS146" s="795"/>
      <c r="BT146" s="795"/>
      <c r="BU146" s="795"/>
      <c r="BV146" s="795"/>
      <c r="BW146" s="795"/>
      <c r="BX146" s="795"/>
      <c r="BY146" s="795"/>
      <c r="BZ146" s="796"/>
      <c r="CA146" s="796"/>
      <c r="CB146" s="796"/>
      <c r="CC146" s="797"/>
      <c r="CD146" s="798"/>
      <c r="CE146" s="798"/>
      <c r="CF146" s="798"/>
      <c r="CG146" s="798"/>
      <c r="CH146" s="693"/>
      <c r="CI146" s="799"/>
      <c r="CJ146" s="799"/>
      <c r="CK146" s="799"/>
      <c r="CL146" s="693"/>
      <c r="CM146" s="800"/>
      <c r="CN146" s="800"/>
      <c r="CO146" s="800"/>
      <c r="CP146" s="693"/>
      <c r="CQ146" s="801"/>
      <c r="CR146" s="801"/>
      <c r="CS146" s="801"/>
      <c r="CT146" s="801"/>
      <c r="CU146" s="801"/>
      <c r="CV146" s="801"/>
      <c r="CW146" s="801"/>
      <c r="CX146" s="778" t="e">
        <f aca="false">CONCATENATE(IF(CX145&lt;&gt;0,CONCATENATE(IF(CX145&gt;0,"+",""),CX145,"相乗"),""),IF(CY145&lt;&gt;0,CONCATENATE(IF(CY145&gt;0,"+",""),CY145,"環境"),""),IF(CZ145&lt;&gt;0,CONCATENATE(IF(CZ145&gt;0,"+",""),CZ145,"サイズ"),""),IF(DA145&lt;&gt;0,CONCATENATE(IF(DA145&gt;0,"+",""),DA145,"種族"),""),IF(DB145&lt;&gt;0,CONCATENATE(IF(DB145&gt;0,"+",""),DB145,"技量"),""),IF(DC145&lt;&gt;0,CONCATENATE(IF(DC145&gt;0,"+",""),DC145),""),IF(DE145="-","",IF(DE145=0,"",CONCATENATE(DE145,"判定"))))</f>
        <v>#VALUE!</v>
      </c>
      <c r="CY146" s="778"/>
      <c r="CZ146" s="778"/>
      <c r="DA146" s="778"/>
      <c r="DB146" s="778"/>
      <c r="DC146" s="778"/>
      <c r="DD146" s="778"/>
      <c r="DE146" s="792"/>
      <c r="DH146" s="778"/>
      <c r="DI146" s="705"/>
      <c r="DJ146" s="705"/>
      <c r="DK146" s="792"/>
    </row>
    <row r="147" customFormat="false" ht="10.5" hidden="false" customHeight="true" outlineLevel="0" collapsed="false">
      <c r="BE147" s="778"/>
      <c r="BF147" s="794" t="n">
        <f aca="true">INDIRECT(ADDRESS(ROW(BF147),111+$BG$30))</f>
        <v>60</v>
      </c>
      <c r="BG147" s="795" t="str">
        <f aca="false">IF(BF147=60,"",INDEX(技能!$A$9:$A$67,' 印刷する'!BF147))</f>
        <v/>
      </c>
      <c r="BH147" s="795"/>
      <c r="BI147" s="795"/>
      <c r="BJ147" s="795"/>
      <c r="BK147" s="795"/>
      <c r="BL147" s="795"/>
      <c r="BM147" s="795"/>
      <c r="BN147" s="795"/>
      <c r="BO147" s="795"/>
      <c r="BP147" s="795"/>
      <c r="BQ147" s="795"/>
      <c r="BR147" s="795"/>
      <c r="BS147" s="795"/>
      <c r="BT147" s="795"/>
      <c r="BU147" s="795"/>
      <c r="BV147" s="795"/>
      <c r="BW147" s="795"/>
      <c r="BX147" s="795"/>
      <c r="BY147" s="795"/>
      <c r="BZ147" s="796" t="str">
        <f aca="false">IF(BF147=60,"",INDEX(技能!$C$9:$C$67,' 印刷する'!BF147))</f>
        <v/>
      </c>
      <c r="CA147" s="796"/>
      <c r="CB147" s="796"/>
      <c r="CC147" s="797" t="str">
        <f aca="false">IF(BF147=60,"",IF(BF147=25,"#",IF(INDEX(技能!$O$9:$O$67,BF147)=0,"*","")))</f>
        <v/>
      </c>
      <c r="CD147" s="798" t="str">
        <f aca="false">IF(BF147=60,"",IF(BZ147="なし","―",INDEX(技能!$D$9:$D$67,' 印刷する'!BF147)))</f>
        <v/>
      </c>
      <c r="CE147" s="798"/>
      <c r="CF147" s="798"/>
      <c r="CG147" s="798"/>
      <c r="CH147" s="693" t="s">
        <v>616</v>
      </c>
      <c r="CI147" s="799" t="str">
        <f aca="false">IF(BF147=60,"",IF(BZ147="なし","―",INDEX(技能!$E$9:$E$67,' 印刷する'!BF147)))</f>
        <v/>
      </c>
      <c r="CJ147" s="799"/>
      <c r="CK147" s="799"/>
      <c r="CL147" s="693" t="s">
        <v>617</v>
      </c>
      <c r="CM147" s="800" t="str">
        <f aca="false">IF(BF147=60,"",INDEX(技能!$N$9:$N$67,' 印刷する'!BF147))</f>
        <v/>
      </c>
      <c r="CN147" s="800"/>
      <c r="CO147" s="800"/>
      <c r="CP147" s="693"/>
      <c r="CQ147" s="801" t="str">
        <f aca="false">IF(BF147=60,"",IF(LENB(CX148)&lt;=14,CX148,CONCATENATE(IF(SUM(CX147:DD147)&gt;=0,"+",""),SUM(CX147:DD147),"(修正合計)")))</f>
        <v/>
      </c>
      <c r="CR147" s="801"/>
      <c r="CS147" s="801"/>
      <c r="CT147" s="801"/>
      <c r="CU147" s="801"/>
      <c r="CV147" s="801"/>
      <c r="CW147" s="801"/>
      <c r="CX147" s="778" t="e">
        <f aca="false">INDEX(技能!$I$9:$I$67,' 印刷する'!BF147)</f>
        <v>#VALUE!</v>
      </c>
      <c r="CY147" s="778" t="e">
        <f aca="false">INDEX(技能!$J$9:$J$67,BF147)</f>
        <v>#VALUE!</v>
      </c>
      <c r="CZ147" s="778" t="e">
        <f aca="false">INDEX(技能!$K$9:$K$67,BF147)</f>
        <v>#VALUE!</v>
      </c>
      <c r="DA147" s="778" t="e">
        <f aca="false">INDEX(技能!$L$9:$L$67,BF147)</f>
        <v>#VALUE!</v>
      </c>
      <c r="DB147" s="778" t="e">
        <f aca="false">INDEX(技能!$H$9:$H$67,BF147)</f>
        <v>#VALUE!</v>
      </c>
      <c r="DC147" s="778" t="e">
        <f aca="false">INDEX(技能!$G$9:$G$67,BF147)</f>
        <v>#VALUE!</v>
      </c>
      <c r="DD147" s="778" t="e">
        <f aca="false">INDEX(技能!$F$9:$F$67,BF147)</f>
        <v>#VALUE!</v>
      </c>
      <c r="DE147" s="778" t="e">
        <f aca="false">INDEX(技能!$O$9:$O$67,BF147)</f>
        <v>#VALUE!</v>
      </c>
      <c r="DF147" s="792" t="e">
        <f aca="false">INDEX(技能!$M$9:$M$67,BF147)</f>
        <v>#VALUE!</v>
      </c>
      <c r="DH147" s="778" t="n">
        <v>60</v>
      </c>
      <c r="DI147" s="705" t="n">
        <v>60</v>
      </c>
      <c r="DJ147" s="705" t="n">
        <v>60</v>
      </c>
      <c r="DK147" s="792" t="n">
        <v>60</v>
      </c>
    </row>
    <row r="148" customFormat="false" ht="10.5" hidden="false" customHeight="true" outlineLevel="0" collapsed="false">
      <c r="A148" s="780" t="s">
        <v>472</v>
      </c>
      <c r="B148" s="780"/>
      <c r="C148" s="780"/>
      <c r="D148" s="780"/>
      <c r="E148" s="780"/>
      <c r="F148" s="780"/>
      <c r="G148" s="780"/>
      <c r="H148" s="778"/>
      <c r="I148" s="778"/>
      <c r="J148" s="778"/>
      <c r="K148" s="778"/>
      <c r="L148" s="778"/>
      <c r="M148" s="759"/>
      <c r="N148" s="759"/>
      <c r="O148" s="759"/>
      <c r="P148" s="759"/>
      <c r="Q148" s="759"/>
      <c r="R148" s="759"/>
      <c r="S148" s="759"/>
      <c r="T148" s="759"/>
      <c r="U148" s="759"/>
      <c r="AB148" s="759"/>
      <c r="AC148" s="759"/>
      <c r="AD148" s="759"/>
      <c r="AE148" s="759"/>
      <c r="AL148" s="759"/>
      <c r="AM148" s="759"/>
      <c r="AN148" s="759"/>
      <c r="AO148" s="759"/>
      <c r="AP148" s="759"/>
      <c r="AQ148" s="759"/>
      <c r="AR148" s="759"/>
      <c r="AS148" s="759"/>
      <c r="BE148" s="778"/>
      <c r="BF148" s="794"/>
      <c r="BG148" s="795"/>
      <c r="BH148" s="795"/>
      <c r="BI148" s="795"/>
      <c r="BJ148" s="795"/>
      <c r="BK148" s="795"/>
      <c r="BL148" s="795"/>
      <c r="BM148" s="795"/>
      <c r="BN148" s="795"/>
      <c r="BO148" s="795"/>
      <c r="BP148" s="795"/>
      <c r="BQ148" s="795"/>
      <c r="BR148" s="795"/>
      <c r="BS148" s="795"/>
      <c r="BT148" s="795"/>
      <c r="BU148" s="795"/>
      <c r="BV148" s="795"/>
      <c r="BW148" s="795"/>
      <c r="BX148" s="795"/>
      <c r="BY148" s="795"/>
      <c r="BZ148" s="796"/>
      <c r="CA148" s="796"/>
      <c r="CB148" s="796"/>
      <c r="CC148" s="797"/>
      <c r="CD148" s="798"/>
      <c r="CE148" s="798"/>
      <c r="CF148" s="798"/>
      <c r="CG148" s="798"/>
      <c r="CH148" s="693"/>
      <c r="CI148" s="799"/>
      <c r="CJ148" s="799"/>
      <c r="CK148" s="799"/>
      <c r="CL148" s="693"/>
      <c r="CM148" s="800"/>
      <c r="CN148" s="800"/>
      <c r="CO148" s="800"/>
      <c r="CP148" s="693"/>
      <c r="CQ148" s="801"/>
      <c r="CR148" s="801"/>
      <c r="CS148" s="801"/>
      <c r="CT148" s="801"/>
      <c r="CU148" s="801"/>
      <c r="CV148" s="801"/>
      <c r="CW148" s="801"/>
      <c r="CX148" s="778" t="e">
        <f aca="false">CONCATENATE(IF(CX147&lt;&gt;0,CONCATENATE(IF(CX147&gt;0,"+",""),CX147,"相乗"),""),IF(CY147&lt;&gt;0,CONCATENATE(IF(CY147&gt;0,"+",""),CY147,"環境"),""),IF(CZ147&lt;&gt;0,CONCATENATE(IF(CZ147&gt;0,"+",""),CZ147,"サイズ"),""),IF(DA147&lt;&gt;0,CONCATENATE(IF(DA147&gt;0,"+",""),DA147,"種族"),""),IF(DB147&lt;&gt;0,CONCATENATE(IF(DB147&gt;0,"+",""),DB147,"技量"),""),IF(DC147&lt;&gt;0,CONCATENATE(IF(DC147&gt;0,"+",""),DC147),""),IF(DE147="-","",IF(DE147=0,"",CONCATENATE(DE147,"判定"))))</f>
        <v>#VALUE!</v>
      </c>
      <c r="CY148" s="778"/>
      <c r="CZ148" s="778"/>
      <c r="DA148" s="778"/>
      <c r="DB148" s="778"/>
      <c r="DC148" s="778"/>
      <c r="DD148" s="778"/>
      <c r="DE148" s="792"/>
      <c r="DH148" s="778"/>
      <c r="DI148" s="705"/>
      <c r="DJ148" s="705"/>
      <c r="DK148" s="792"/>
    </row>
    <row r="149" customFormat="false" ht="10.5" hidden="false" customHeight="true" outlineLevel="0" collapsed="false">
      <c r="A149" s="780"/>
      <c r="B149" s="780"/>
      <c r="C149" s="780"/>
      <c r="D149" s="780"/>
      <c r="E149" s="780"/>
      <c r="F149" s="780"/>
      <c r="G149" s="780"/>
      <c r="H149" s="879" t="s">
        <v>690</v>
      </c>
      <c r="I149" s="879"/>
      <c r="J149" s="879"/>
      <c r="K149" s="879"/>
      <c r="L149" s="880" t="s">
        <v>691</v>
      </c>
      <c r="M149" s="880"/>
      <c r="N149" s="880"/>
      <c r="O149" s="880"/>
      <c r="P149" s="881" t="s">
        <v>692</v>
      </c>
      <c r="Q149" s="881"/>
      <c r="R149" s="881"/>
      <c r="S149" s="881"/>
      <c r="T149" s="882"/>
      <c r="U149" s="883"/>
      <c r="V149" s="883"/>
      <c r="W149" s="883"/>
      <c r="X149" s="883"/>
      <c r="Y149" s="883"/>
      <c r="Z149" s="883"/>
      <c r="AA149" s="879" t="s">
        <v>690</v>
      </c>
      <c r="AB149" s="879"/>
      <c r="AC149" s="879"/>
      <c r="AD149" s="879"/>
      <c r="AE149" s="880" t="s">
        <v>691</v>
      </c>
      <c r="AF149" s="880"/>
      <c r="AG149" s="880"/>
      <c r="AH149" s="880"/>
      <c r="AI149" s="881" t="s">
        <v>692</v>
      </c>
      <c r="AJ149" s="881"/>
      <c r="AK149" s="881"/>
      <c r="AL149" s="881"/>
      <c r="AM149" s="882"/>
      <c r="AN149" s="882"/>
      <c r="AO149" s="882"/>
      <c r="AP149" s="882"/>
      <c r="AQ149" s="882"/>
      <c r="AR149" s="882"/>
      <c r="AS149" s="879" t="s">
        <v>690</v>
      </c>
      <c r="AT149" s="879"/>
      <c r="AU149" s="879"/>
      <c r="AV149" s="879"/>
      <c r="AW149" s="880" t="s">
        <v>691</v>
      </c>
      <c r="AX149" s="880"/>
      <c r="AY149" s="880"/>
      <c r="AZ149" s="880"/>
      <c r="BA149" s="881" t="s">
        <v>692</v>
      </c>
      <c r="BB149" s="881"/>
      <c r="BC149" s="881"/>
      <c r="BD149" s="881"/>
      <c r="BE149" s="666"/>
      <c r="BF149" s="666"/>
      <c r="BG149" s="884"/>
      <c r="BH149" s="885"/>
      <c r="BI149" s="666"/>
      <c r="BJ149" s="666"/>
      <c r="BK149" s="666"/>
      <c r="BL149" s="666"/>
      <c r="BM149" s="666"/>
      <c r="BN149" s="666"/>
      <c r="BO149" s="666"/>
      <c r="BP149" s="666"/>
      <c r="BQ149" s="666"/>
      <c r="BR149" s="666"/>
      <c r="BS149" s="666"/>
      <c r="BT149" s="666"/>
      <c r="BU149" s="666"/>
      <c r="BV149" s="666"/>
      <c r="BW149" s="666"/>
      <c r="BX149" s="666"/>
      <c r="BY149" s="666"/>
      <c r="BZ149" s="666"/>
      <c r="CA149" s="666"/>
      <c r="CB149" s="666"/>
      <c r="CC149" s="666" t="s">
        <v>693</v>
      </c>
      <c r="CD149" s="666"/>
      <c r="CE149" s="666"/>
      <c r="CF149" s="666"/>
      <c r="CG149" s="666"/>
      <c r="CH149" s="666"/>
      <c r="CI149" s="666"/>
      <c r="CJ149" s="666"/>
      <c r="CK149" s="666"/>
      <c r="CL149" s="666"/>
      <c r="CM149" s="666"/>
      <c r="CN149" s="666"/>
      <c r="CO149" s="666"/>
      <c r="CP149" s="666"/>
      <c r="CQ149" s="666"/>
      <c r="CR149" s="666"/>
      <c r="CS149" s="666"/>
      <c r="CT149" s="666"/>
      <c r="CU149" s="666"/>
      <c r="CV149" s="666"/>
      <c r="CW149" s="666"/>
      <c r="DE149" s="662"/>
    </row>
    <row r="150" customFormat="false" ht="10.5" hidden="false" customHeight="true" outlineLevel="0" collapsed="false">
      <c r="A150" s="886" t="s">
        <v>694</v>
      </c>
      <c r="B150" s="886"/>
      <c r="C150" s="886"/>
      <c r="D150" s="886"/>
      <c r="E150" s="886"/>
      <c r="F150" s="886"/>
      <c r="G150" s="886"/>
      <c r="H150" s="887" t="n">
        <f aca="false">IF(能力!O16=0,"",能力!O16)</f>
        <v>30</v>
      </c>
      <c r="I150" s="887"/>
      <c r="J150" s="887"/>
      <c r="K150" s="887"/>
      <c r="L150" s="887" t="n">
        <f aca="false">IF(能力!O16=0,"",CEILING(能力!O16*2/3,5))</f>
        <v>20</v>
      </c>
      <c r="M150" s="887"/>
      <c r="N150" s="887"/>
      <c r="O150" s="887"/>
      <c r="P150" s="887" t="n">
        <f aca="false">IF(能力!O16=0,"",CEILING(能力!O16*2/3,5))</f>
        <v>20</v>
      </c>
      <c r="Q150" s="887"/>
      <c r="R150" s="887"/>
      <c r="S150" s="887"/>
      <c r="T150" s="888" t="s">
        <v>103</v>
      </c>
      <c r="U150" s="888"/>
      <c r="V150" s="888"/>
      <c r="W150" s="889" t="str">
        <f aca="false">INDEX(能力!Z2:Z6,能力!Z7)</f>
        <v>(標準)</v>
      </c>
      <c r="X150" s="889"/>
      <c r="Y150" s="889"/>
      <c r="Z150" s="889"/>
      <c r="AA150" s="887" t="str">
        <f aca="false">IF(能力!O18=0,"",能力!O18)</f>
        <v/>
      </c>
      <c r="AB150" s="887"/>
      <c r="AC150" s="887"/>
      <c r="AD150" s="887"/>
      <c r="AE150" s="887" t="str">
        <f aca="false">IF(能力!O18=0,"",CEILING(能力!O18*2/3,5))</f>
        <v/>
      </c>
      <c r="AF150" s="887"/>
      <c r="AG150" s="887"/>
      <c r="AH150" s="887"/>
      <c r="AI150" s="887" t="str">
        <f aca="false">IF(能力!O18=0,"",CEILING(能力!O18*2/3,5))</f>
        <v/>
      </c>
      <c r="AJ150" s="887"/>
      <c r="AK150" s="887"/>
      <c r="AL150" s="887"/>
      <c r="AM150" s="890" t="s">
        <v>113</v>
      </c>
      <c r="AN150" s="890"/>
      <c r="AO150" s="890"/>
      <c r="AP150" s="890"/>
      <c r="AQ150" s="890"/>
      <c r="AR150" s="890"/>
      <c r="AS150" s="887" t="str">
        <f aca="false">IF(能力!O19=0,"",能力!O19)</f>
        <v/>
      </c>
      <c r="AT150" s="887"/>
      <c r="AU150" s="887"/>
      <c r="AV150" s="887"/>
      <c r="AW150" s="887" t="str">
        <f aca="false">IF(能力!O19=0,"",CEILING(能力!O19*2/3,5))</f>
        <v/>
      </c>
      <c r="AX150" s="887"/>
      <c r="AY150" s="887"/>
      <c r="AZ150" s="887"/>
      <c r="BA150" s="887" t="str">
        <f aca="false">IF(能力!O19=0,"",CEILING(能力!O19*2/3,5))</f>
        <v/>
      </c>
      <c r="BB150" s="887"/>
      <c r="BC150" s="887"/>
      <c r="BD150" s="887"/>
      <c r="BE150" s="666"/>
      <c r="BF150" s="666"/>
      <c r="BG150" s="666"/>
      <c r="BH150" s="891"/>
      <c r="BI150" s="666"/>
      <c r="BY150" s="892"/>
      <c r="CC150" s="893" t="s">
        <v>695</v>
      </c>
      <c r="CR150" s="666"/>
      <c r="CS150" s="666"/>
      <c r="CT150" s="666"/>
      <c r="CU150" s="666"/>
      <c r="CV150" s="666"/>
      <c r="CW150" s="666"/>
    </row>
    <row r="151" customFormat="false" ht="10.5" hidden="false" customHeight="true" outlineLevel="0" collapsed="false">
      <c r="A151" s="886"/>
      <c r="B151" s="886"/>
      <c r="C151" s="886"/>
      <c r="D151" s="886"/>
      <c r="E151" s="886"/>
      <c r="F151" s="886"/>
      <c r="G151" s="886"/>
      <c r="H151" s="887"/>
      <c r="I151" s="887"/>
      <c r="J151" s="887"/>
      <c r="K151" s="887"/>
      <c r="L151" s="887"/>
      <c r="M151" s="887"/>
      <c r="N151" s="887"/>
      <c r="O151" s="887"/>
      <c r="P151" s="887"/>
      <c r="Q151" s="887"/>
      <c r="R151" s="887"/>
      <c r="S151" s="887"/>
      <c r="T151" s="888"/>
      <c r="U151" s="888"/>
      <c r="V151" s="888"/>
      <c r="W151" s="889"/>
      <c r="X151" s="889"/>
      <c r="Y151" s="889"/>
      <c r="Z151" s="889"/>
      <c r="AA151" s="887"/>
      <c r="AB151" s="887"/>
      <c r="AC151" s="887"/>
      <c r="AD151" s="887"/>
      <c r="AE151" s="887"/>
      <c r="AF151" s="887"/>
      <c r="AG151" s="887"/>
      <c r="AH151" s="887"/>
      <c r="AI151" s="887"/>
      <c r="AJ151" s="887"/>
      <c r="AK151" s="887"/>
      <c r="AL151" s="887"/>
      <c r="AM151" s="890"/>
      <c r="AN151" s="890"/>
      <c r="AO151" s="890"/>
      <c r="AP151" s="890"/>
      <c r="AQ151" s="890"/>
      <c r="AR151" s="890"/>
      <c r="AS151" s="887"/>
      <c r="AT151" s="887"/>
      <c r="AU151" s="887"/>
      <c r="AV151" s="887"/>
      <c r="AW151" s="887"/>
      <c r="AX151" s="887"/>
      <c r="AY151" s="887"/>
      <c r="AZ151" s="887"/>
      <c r="BA151" s="887"/>
      <c r="BB151" s="887"/>
      <c r="BC151" s="887"/>
      <c r="BD151" s="887"/>
      <c r="BE151" s="666"/>
      <c r="BF151" s="666"/>
      <c r="BG151" s="894" t="s">
        <v>16</v>
      </c>
      <c r="BH151" s="894"/>
      <c r="BI151" s="894"/>
      <c r="BJ151" s="894"/>
      <c r="BK151" s="894"/>
      <c r="BL151" s="894"/>
      <c r="BM151" s="895" t="str">
        <f aca="false">CONCATENATE(能力!Q2,IF(能力!Q3=0,"",CONCATENATE("、",能力!Q3)),IF(能力!Q4=0,"",CONCATENATE("、",能力!Q4)),IF(能力!Q5=0,"",CONCATENATE("、",能力!Q5)),IF(能力!Q6=0,"",CONCATENATE("、",能力!Q6)),IF(能力!Q7=0,"",CONCATENATE("、",能力!Q7)))</f>
        <v>共通語</v>
      </c>
      <c r="BN151" s="895"/>
      <c r="BO151" s="895"/>
      <c r="BP151" s="895"/>
      <c r="BQ151" s="895"/>
      <c r="BR151" s="895"/>
      <c r="BS151" s="895"/>
      <c r="BT151" s="895"/>
      <c r="BU151" s="895"/>
      <c r="BV151" s="895"/>
      <c r="BW151" s="895"/>
      <c r="BX151" s="895"/>
      <c r="BY151" s="895"/>
      <c r="BZ151" s="895"/>
      <c r="CA151" s="895"/>
      <c r="CB151" s="895"/>
      <c r="CC151" s="895"/>
      <c r="CD151" s="895"/>
      <c r="CE151" s="895"/>
      <c r="CF151" s="895"/>
      <c r="CG151" s="895"/>
      <c r="CH151" s="895"/>
      <c r="CI151" s="895"/>
      <c r="CJ151" s="895"/>
      <c r="CK151" s="895"/>
      <c r="CL151" s="895"/>
      <c r="CM151" s="895"/>
      <c r="CN151" s="895"/>
      <c r="CO151" s="895"/>
      <c r="CP151" s="895"/>
      <c r="CQ151" s="895"/>
      <c r="CR151" s="895"/>
      <c r="CS151" s="895"/>
      <c r="CT151" s="895"/>
      <c r="CU151" s="895"/>
      <c r="CV151" s="895"/>
      <c r="CW151" s="895"/>
      <c r="CX151" s="896"/>
      <c r="CY151" s="896"/>
      <c r="CZ151" s="896"/>
      <c r="DA151" s="896"/>
      <c r="DB151" s="896"/>
      <c r="DC151" s="896"/>
      <c r="DD151" s="896"/>
      <c r="DE151" s="896"/>
      <c r="DF151" s="896"/>
      <c r="DG151" s="896"/>
      <c r="DH151" s="896"/>
      <c r="DI151" s="896"/>
      <c r="DJ151" s="896"/>
    </row>
    <row r="152" customFormat="false" ht="10.5" hidden="false" customHeight="true" outlineLevel="0" collapsed="false">
      <c r="A152" s="888" t="s">
        <v>117</v>
      </c>
      <c r="B152" s="888"/>
      <c r="C152" s="888"/>
      <c r="D152" s="888"/>
      <c r="E152" s="888"/>
      <c r="F152" s="888"/>
      <c r="G152" s="888"/>
      <c r="H152" s="887" t="str">
        <f aca="false">IF(能力!O20=0,"",能力!O20)</f>
        <v/>
      </c>
      <c r="I152" s="887"/>
      <c r="J152" s="887"/>
      <c r="K152" s="887"/>
      <c r="L152" s="887" t="str">
        <f aca="false">IF(能力!O20=0,"",CEILING(能力!O20*2/3,5))</f>
        <v/>
      </c>
      <c r="M152" s="887"/>
      <c r="N152" s="887"/>
      <c r="O152" s="887"/>
      <c r="P152" s="887" t="str">
        <f aca="false">IF(能力!O20=0,"",CEILING(能力!O20*2/3,5))</f>
        <v/>
      </c>
      <c r="Q152" s="887"/>
      <c r="R152" s="887"/>
      <c r="S152" s="887"/>
      <c r="T152" s="888" t="s">
        <v>121</v>
      </c>
      <c r="U152" s="888"/>
      <c r="V152" s="888"/>
      <c r="W152" s="888"/>
      <c r="X152" s="888"/>
      <c r="Y152" s="888"/>
      <c r="Z152" s="888"/>
      <c r="AA152" s="887" t="str">
        <f aca="false">IF(能力!O21=0,"",能力!O21)</f>
        <v/>
      </c>
      <c r="AB152" s="887"/>
      <c r="AC152" s="887"/>
      <c r="AD152" s="887"/>
      <c r="AE152" s="887" t="str">
        <f aca="false">IF(能力!O21=0,"",CEILING(能力!O21*2/3,5))</f>
        <v/>
      </c>
      <c r="AF152" s="887"/>
      <c r="AG152" s="887"/>
      <c r="AH152" s="887"/>
      <c r="AI152" s="887" t="str">
        <f aca="false">IF(能力!O21=0,"",CEILING(能力!O21*2/3,5))</f>
        <v/>
      </c>
      <c r="AJ152" s="887"/>
      <c r="AK152" s="887"/>
      <c r="AL152" s="887"/>
      <c r="AM152" s="759"/>
      <c r="AN152" s="759"/>
      <c r="AO152" s="759"/>
      <c r="AP152" s="759"/>
      <c r="AQ152" s="759"/>
      <c r="AR152" s="759"/>
      <c r="AS152" s="759"/>
      <c r="BE152" s="666"/>
      <c r="BF152" s="666"/>
      <c r="BG152" s="894"/>
      <c r="BH152" s="894"/>
      <c r="BI152" s="894"/>
      <c r="BJ152" s="894"/>
      <c r="BK152" s="894"/>
      <c r="BL152" s="894"/>
      <c r="BM152" s="895"/>
      <c r="BN152" s="895"/>
      <c r="BO152" s="895"/>
      <c r="BP152" s="895"/>
      <c r="BQ152" s="895"/>
      <c r="BR152" s="895"/>
      <c r="BS152" s="895"/>
      <c r="BT152" s="895"/>
      <c r="BU152" s="895"/>
      <c r="BV152" s="895"/>
      <c r="BW152" s="895"/>
      <c r="BX152" s="895"/>
      <c r="BY152" s="895"/>
      <c r="BZ152" s="895"/>
      <c r="CA152" s="895"/>
      <c r="CB152" s="895"/>
      <c r="CC152" s="895"/>
      <c r="CD152" s="895"/>
      <c r="CE152" s="895"/>
      <c r="CF152" s="895"/>
      <c r="CG152" s="895"/>
      <c r="CH152" s="895"/>
      <c r="CI152" s="895"/>
      <c r="CJ152" s="895"/>
      <c r="CK152" s="895"/>
      <c r="CL152" s="895"/>
      <c r="CM152" s="895"/>
      <c r="CN152" s="895"/>
      <c r="CO152" s="895"/>
      <c r="CP152" s="895"/>
      <c r="CQ152" s="895"/>
      <c r="CR152" s="895"/>
      <c r="CS152" s="895"/>
      <c r="CT152" s="895"/>
      <c r="CU152" s="895"/>
      <c r="CV152" s="895"/>
      <c r="CW152" s="895"/>
      <c r="CX152" s="896"/>
      <c r="CY152" s="896"/>
      <c r="CZ152" s="896"/>
      <c r="DA152" s="896"/>
      <c r="DB152" s="896"/>
      <c r="DC152" s="896"/>
      <c r="DD152" s="896"/>
      <c r="DE152" s="896"/>
      <c r="DF152" s="896"/>
      <c r="DG152" s="896"/>
      <c r="DH152" s="896"/>
      <c r="DI152" s="896"/>
      <c r="DJ152" s="896"/>
    </row>
    <row r="153" customFormat="false" ht="10.5" hidden="false" customHeight="true" outlineLevel="0" collapsed="false">
      <c r="A153" s="888"/>
      <c r="B153" s="888"/>
      <c r="C153" s="888"/>
      <c r="D153" s="888"/>
      <c r="E153" s="888"/>
      <c r="F153" s="888"/>
      <c r="G153" s="888"/>
      <c r="H153" s="887"/>
      <c r="I153" s="887"/>
      <c r="J153" s="887"/>
      <c r="K153" s="887"/>
      <c r="L153" s="887"/>
      <c r="M153" s="887"/>
      <c r="N153" s="887"/>
      <c r="O153" s="887"/>
      <c r="P153" s="887"/>
      <c r="Q153" s="887"/>
      <c r="R153" s="887"/>
      <c r="S153" s="887"/>
      <c r="T153" s="888"/>
      <c r="U153" s="888"/>
      <c r="V153" s="888"/>
      <c r="W153" s="888"/>
      <c r="X153" s="888"/>
      <c r="Y153" s="888"/>
      <c r="Z153" s="888"/>
      <c r="AA153" s="887"/>
      <c r="AB153" s="887"/>
      <c r="AC153" s="887"/>
      <c r="AD153" s="887"/>
      <c r="AE153" s="887"/>
      <c r="AF153" s="887"/>
      <c r="AG153" s="887"/>
      <c r="AH153" s="887"/>
      <c r="AI153" s="887"/>
      <c r="AJ153" s="887"/>
      <c r="AK153" s="887"/>
      <c r="AL153" s="887"/>
      <c r="BE153" s="666"/>
      <c r="BF153" s="666"/>
      <c r="BG153" s="894"/>
      <c r="BH153" s="894"/>
      <c r="BI153" s="894"/>
      <c r="BJ153" s="894"/>
      <c r="BK153" s="894"/>
      <c r="BL153" s="894"/>
      <c r="BM153" s="895"/>
      <c r="BN153" s="895"/>
      <c r="BO153" s="895"/>
      <c r="BP153" s="895"/>
      <c r="BQ153" s="895"/>
      <c r="BR153" s="895"/>
      <c r="BS153" s="895"/>
      <c r="BT153" s="895"/>
      <c r="BU153" s="895"/>
      <c r="BV153" s="895"/>
      <c r="BW153" s="895"/>
      <c r="BX153" s="895"/>
      <c r="BY153" s="895"/>
      <c r="BZ153" s="895"/>
      <c r="CA153" s="895"/>
      <c r="CB153" s="895"/>
      <c r="CC153" s="895"/>
      <c r="CD153" s="895"/>
      <c r="CE153" s="895"/>
      <c r="CF153" s="895"/>
      <c r="CG153" s="895"/>
      <c r="CH153" s="895"/>
      <c r="CI153" s="895"/>
      <c r="CJ153" s="895"/>
      <c r="CK153" s="895"/>
      <c r="CL153" s="895"/>
      <c r="CM153" s="895"/>
      <c r="CN153" s="895"/>
      <c r="CO153" s="895"/>
      <c r="CP153" s="895"/>
      <c r="CQ153" s="895"/>
      <c r="CR153" s="895"/>
      <c r="CS153" s="895"/>
      <c r="CT153" s="895"/>
      <c r="CU153" s="895"/>
      <c r="CV153" s="895"/>
      <c r="CW153" s="895"/>
      <c r="CX153" s="896"/>
      <c r="CY153" s="896"/>
      <c r="CZ153" s="896"/>
      <c r="DA153" s="896"/>
      <c r="DB153" s="896"/>
      <c r="DC153" s="896"/>
      <c r="DD153" s="896"/>
      <c r="DE153" s="896"/>
      <c r="DF153" s="896"/>
      <c r="DG153" s="896"/>
      <c r="DH153" s="896"/>
      <c r="DI153" s="896"/>
      <c r="DJ153" s="896"/>
    </row>
    <row r="154" customFormat="false" ht="10.5" hidden="false" customHeight="true" outlineLevel="0" collapsed="false">
      <c r="BE154" s="666"/>
      <c r="BF154" s="666"/>
      <c r="BG154" s="894"/>
      <c r="BH154" s="894"/>
      <c r="BI154" s="894"/>
      <c r="BJ154" s="894"/>
      <c r="BK154" s="894"/>
      <c r="BL154" s="894"/>
      <c r="BM154" s="895"/>
      <c r="BN154" s="895"/>
      <c r="BO154" s="895"/>
      <c r="BP154" s="895"/>
      <c r="BQ154" s="895"/>
      <c r="BR154" s="895"/>
      <c r="BS154" s="895"/>
      <c r="BT154" s="895"/>
      <c r="BU154" s="895"/>
      <c r="BV154" s="895"/>
      <c r="BW154" s="895"/>
      <c r="BX154" s="895"/>
      <c r="BY154" s="895"/>
      <c r="BZ154" s="895"/>
      <c r="CA154" s="895"/>
      <c r="CB154" s="895"/>
      <c r="CC154" s="895"/>
      <c r="CD154" s="895"/>
      <c r="CE154" s="895"/>
      <c r="CF154" s="895"/>
      <c r="CG154" s="895"/>
      <c r="CH154" s="895"/>
      <c r="CI154" s="895"/>
      <c r="CJ154" s="895"/>
      <c r="CK154" s="895"/>
      <c r="CL154" s="895"/>
      <c r="CM154" s="895"/>
      <c r="CN154" s="895"/>
      <c r="CO154" s="895"/>
      <c r="CP154" s="895"/>
      <c r="CQ154" s="895"/>
      <c r="CR154" s="895"/>
      <c r="CS154" s="895"/>
      <c r="CT154" s="895"/>
      <c r="CU154" s="895"/>
      <c r="CV154" s="895"/>
      <c r="CW154" s="895"/>
      <c r="CX154" s="896"/>
      <c r="CY154" s="896"/>
      <c r="CZ154" s="896"/>
      <c r="DA154" s="896"/>
      <c r="DB154" s="896"/>
      <c r="DC154" s="896"/>
      <c r="DD154" s="896"/>
      <c r="DE154" s="896"/>
      <c r="DF154" s="896"/>
      <c r="DG154" s="896"/>
      <c r="DH154" s="896"/>
      <c r="DI154" s="896"/>
      <c r="DJ154" s="896"/>
    </row>
    <row r="155" customFormat="false" ht="10.5" hidden="false" customHeight="true" outlineLevel="0" collapsed="false">
      <c r="A155" s="897" t="s">
        <v>696</v>
      </c>
      <c r="B155" s="897"/>
      <c r="C155" s="897"/>
      <c r="D155" s="897"/>
      <c r="E155" s="897"/>
      <c r="F155" s="897"/>
      <c r="G155" s="897"/>
      <c r="H155" s="898" t="str">
        <f aca="false">INDEX(能力!X14:X15,能力!Y16)</f>
        <v>✔</v>
      </c>
      <c r="I155" s="898"/>
      <c r="J155" s="888" t="s">
        <v>105</v>
      </c>
      <c r="K155" s="888"/>
      <c r="L155" s="888"/>
      <c r="M155" s="898" t="str">
        <f aca="false">INDEX(能力!X14:X15,能力!Y18)</f>
        <v>―</v>
      </c>
      <c r="N155" s="898"/>
      <c r="O155" s="886" t="s">
        <v>237</v>
      </c>
      <c r="P155" s="886"/>
      <c r="Q155" s="886"/>
      <c r="R155" s="899" t="str">
        <f aca="false">IF(能力!P70=0,"―",能力!P70)</f>
        <v>―</v>
      </c>
      <c r="S155" s="899"/>
      <c r="T155" s="899"/>
      <c r="U155" s="899"/>
      <c r="V155" s="900" t="s">
        <v>697</v>
      </c>
      <c r="W155" s="900"/>
      <c r="X155" s="900"/>
      <c r="Y155" s="900"/>
      <c r="Z155" s="900"/>
      <c r="AA155" s="899" t="str">
        <f aca="false">IF(能力!R70=0,"―",能力!R70)</f>
        <v>―</v>
      </c>
      <c r="AB155" s="899"/>
      <c r="AC155" s="899"/>
      <c r="AD155" s="899"/>
      <c r="AE155" s="901" t="s">
        <v>240</v>
      </c>
      <c r="AF155" s="901"/>
      <c r="AG155" s="901"/>
      <c r="AH155" s="901"/>
      <c r="AI155" s="901"/>
      <c r="AJ155" s="901"/>
      <c r="AK155" s="899" t="str">
        <f aca="false">IF(能力!P71=0,"―",能力!P71)</f>
        <v>―</v>
      </c>
      <c r="AL155" s="899"/>
      <c r="AM155" s="899"/>
      <c r="AN155" s="899"/>
      <c r="AO155" s="902" t="s">
        <v>241</v>
      </c>
      <c r="AP155" s="902"/>
      <c r="AQ155" s="902"/>
      <c r="AR155" s="902"/>
      <c r="AS155" s="902"/>
      <c r="AT155" s="899" t="str">
        <f aca="false">IF(能力!R71=0,"―",能力!R71)</f>
        <v>―</v>
      </c>
      <c r="AU155" s="899"/>
      <c r="AV155" s="899"/>
      <c r="AW155" s="899"/>
      <c r="AX155" s="902" t="s">
        <v>119</v>
      </c>
      <c r="AY155" s="902"/>
      <c r="AZ155" s="902"/>
      <c r="BA155" s="902"/>
      <c r="BB155" s="902"/>
      <c r="BC155" s="898" t="str">
        <f aca="false">INDEX(能力!X14:X15,能力!Y20)</f>
        <v>―</v>
      </c>
      <c r="BD155" s="898"/>
      <c r="BE155" s="666"/>
      <c r="BF155" s="666"/>
      <c r="BG155" s="894"/>
      <c r="BH155" s="894"/>
      <c r="BI155" s="894"/>
      <c r="BJ155" s="894"/>
      <c r="BK155" s="894"/>
      <c r="BL155" s="894"/>
      <c r="BM155" s="895"/>
      <c r="BN155" s="895"/>
      <c r="BO155" s="895"/>
      <c r="BP155" s="895"/>
      <c r="BQ155" s="895"/>
      <c r="BR155" s="895"/>
      <c r="BS155" s="895"/>
      <c r="BT155" s="895"/>
      <c r="BU155" s="895"/>
      <c r="BV155" s="895"/>
      <c r="BW155" s="895"/>
      <c r="BX155" s="895"/>
      <c r="BY155" s="895"/>
      <c r="BZ155" s="895"/>
      <c r="CA155" s="895"/>
      <c r="CB155" s="895"/>
      <c r="CC155" s="895"/>
      <c r="CD155" s="895"/>
      <c r="CE155" s="895"/>
      <c r="CF155" s="895"/>
      <c r="CG155" s="895"/>
      <c r="CH155" s="895"/>
      <c r="CI155" s="895"/>
      <c r="CJ155" s="895"/>
      <c r="CK155" s="895"/>
      <c r="CL155" s="895"/>
      <c r="CM155" s="895"/>
      <c r="CN155" s="895"/>
      <c r="CO155" s="895"/>
      <c r="CP155" s="895"/>
      <c r="CQ155" s="895"/>
      <c r="CR155" s="895"/>
      <c r="CS155" s="895"/>
      <c r="CT155" s="895"/>
      <c r="CU155" s="895"/>
      <c r="CV155" s="895"/>
      <c r="CW155" s="895"/>
      <c r="CX155" s="896"/>
      <c r="CY155" s="896"/>
      <c r="CZ155" s="896"/>
      <c r="DA155" s="896"/>
      <c r="DB155" s="896"/>
      <c r="DC155" s="896"/>
      <c r="DD155" s="896"/>
      <c r="DE155" s="896"/>
      <c r="DF155" s="896"/>
      <c r="DG155" s="896"/>
      <c r="DH155" s="896"/>
      <c r="DI155" s="896"/>
      <c r="DJ155" s="896"/>
    </row>
    <row r="156" customFormat="false" ht="10.5" hidden="false" customHeight="true" outlineLevel="0" collapsed="false">
      <c r="A156" s="897"/>
      <c r="B156" s="897"/>
      <c r="C156" s="897"/>
      <c r="D156" s="897"/>
      <c r="E156" s="897"/>
      <c r="F156" s="897"/>
      <c r="G156" s="897"/>
      <c r="H156" s="898"/>
      <c r="I156" s="898"/>
      <c r="J156" s="888"/>
      <c r="K156" s="888"/>
      <c r="L156" s="888"/>
      <c r="M156" s="898"/>
      <c r="N156" s="898"/>
      <c r="O156" s="886"/>
      <c r="P156" s="886"/>
      <c r="Q156" s="886"/>
      <c r="R156" s="899"/>
      <c r="S156" s="899"/>
      <c r="T156" s="899"/>
      <c r="U156" s="899"/>
      <c r="V156" s="900"/>
      <c r="W156" s="900"/>
      <c r="X156" s="900"/>
      <c r="Y156" s="900"/>
      <c r="Z156" s="900"/>
      <c r="AA156" s="899"/>
      <c r="AB156" s="899"/>
      <c r="AC156" s="899"/>
      <c r="AD156" s="899"/>
      <c r="AE156" s="901"/>
      <c r="AF156" s="901"/>
      <c r="AG156" s="901"/>
      <c r="AH156" s="901"/>
      <c r="AI156" s="901"/>
      <c r="AJ156" s="901"/>
      <c r="AK156" s="899"/>
      <c r="AL156" s="899"/>
      <c r="AM156" s="899"/>
      <c r="AN156" s="899"/>
      <c r="AO156" s="902"/>
      <c r="AP156" s="902"/>
      <c r="AQ156" s="902"/>
      <c r="AR156" s="902"/>
      <c r="AS156" s="902"/>
      <c r="AT156" s="899"/>
      <c r="AU156" s="899"/>
      <c r="AV156" s="899"/>
      <c r="AW156" s="899"/>
      <c r="AX156" s="902"/>
      <c r="AY156" s="902"/>
      <c r="AZ156" s="902"/>
      <c r="BA156" s="902"/>
      <c r="BB156" s="902"/>
      <c r="BC156" s="898"/>
      <c r="BD156" s="898"/>
      <c r="BE156" s="666"/>
      <c r="BF156" s="666"/>
      <c r="BG156" s="894"/>
      <c r="BH156" s="894"/>
      <c r="BI156" s="894"/>
      <c r="BJ156" s="894"/>
      <c r="BK156" s="894"/>
      <c r="BL156" s="894"/>
      <c r="BM156" s="895"/>
      <c r="BN156" s="895"/>
      <c r="BO156" s="895"/>
      <c r="BP156" s="895"/>
      <c r="BQ156" s="895"/>
      <c r="BR156" s="895"/>
      <c r="BS156" s="895"/>
      <c r="BT156" s="895"/>
      <c r="BU156" s="895"/>
      <c r="BV156" s="895"/>
      <c r="BW156" s="895"/>
      <c r="BX156" s="895"/>
      <c r="BY156" s="895"/>
      <c r="BZ156" s="895"/>
      <c r="CA156" s="895"/>
      <c r="CB156" s="895"/>
      <c r="CC156" s="895"/>
      <c r="CD156" s="895"/>
      <c r="CE156" s="895"/>
      <c r="CF156" s="895"/>
      <c r="CG156" s="895"/>
      <c r="CH156" s="895"/>
      <c r="CI156" s="895"/>
      <c r="CJ156" s="895"/>
      <c r="CK156" s="895"/>
      <c r="CL156" s="895"/>
      <c r="CM156" s="895"/>
      <c r="CN156" s="895"/>
      <c r="CO156" s="895"/>
      <c r="CP156" s="895"/>
      <c r="CQ156" s="895"/>
      <c r="CR156" s="895"/>
      <c r="CS156" s="895"/>
      <c r="CT156" s="895"/>
      <c r="CU156" s="895"/>
      <c r="CV156" s="895"/>
      <c r="CW156" s="895"/>
      <c r="CX156" s="896"/>
      <c r="CY156" s="896"/>
      <c r="CZ156" s="896"/>
      <c r="DA156" s="896"/>
      <c r="DB156" s="896"/>
      <c r="DC156" s="896"/>
      <c r="DD156" s="896"/>
      <c r="DE156" s="896"/>
      <c r="DF156" s="896"/>
      <c r="DG156" s="896"/>
      <c r="DH156" s="896"/>
      <c r="DI156" s="896"/>
      <c r="DJ156" s="896"/>
    </row>
    <row r="157" customFormat="false" ht="10.15" hidden="false" customHeight="true" outlineLevel="0" collapsed="false">
      <c r="A157" s="903"/>
      <c r="B157" s="903"/>
      <c r="C157" s="903"/>
      <c r="D157" s="903"/>
      <c r="E157" s="903"/>
      <c r="F157" s="903"/>
      <c r="G157" s="896"/>
      <c r="H157" s="896"/>
      <c r="I157" s="896"/>
      <c r="J157" s="896"/>
      <c r="K157" s="896"/>
      <c r="L157" s="896"/>
      <c r="M157" s="896"/>
      <c r="N157" s="896"/>
      <c r="O157" s="896"/>
      <c r="P157" s="896"/>
      <c r="Q157" s="896"/>
      <c r="R157" s="896"/>
      <c r="S157" s="896"/>
      <c r="T157" s="896"/>
      <c r="U157" s="896"/>
      <c r="V157" s="896"/>
      <c r="W157" s="896"/>
      <c r="X157" s="896"/>
      <c r="Y157" s="896"/>
      <c r="Z157" s="896"/>
      <c r="AA157" s="896"/>
      <c r="AB157" s="896"/>
      <c r="AC157" s="896"/>
      <c r="AD157" s="896"/>
      <c r="AE157" s="896"/>
      <c r="AF157" s="896"/>
      <c r="AG157" s="896"/>
      <c r="AH157" s="896"/>
      <c r="AI157" s="896"/>
      <c r="AJ157" s="896"/>
      <c r="AK157" s="896"/>
      <c r="AL157" s="896"/>
      <c r="AM157" s="896"/>
      <c r="AN157" s="896"/>
      <c r="AO157" s="896"/>
      <c r="AP157" s="896"/>
      <c r="AQ157" s="896"/>
      <c r="AR157" s="896"/>
      <c r="AS157" s="896"/>
      <c r="AT157" s="896"/>
      <c r="AU157" s="896"/>
      <c r="AV157" s="896"/>
      <c r="AW157" s="896"/>
      <c r="AX157" s="896"/>
      <c r="AY157" s="896"/>
      <c r="AZ157" s="896"/>
      <c r="BA157" s="896"/>
      <c r="BB157" s="896"/>
      <c r="BC157" s="896"/>
      <c r="BD157" s="896"/>
      <c r="BE157" s="666"/>
      <c r="BF157" s="666"/>
      <c r="BG157" s="666"/>
      <c r="BH157" s="891"/>
      <c r="BI157" s="666"/>
      <c r="BY157" s="892"/>
      <c r="CC157" s="893"/>
      <c r="CR157" s="666"/>
      <c r="CS157" s="666"/>
      <c r="CT157" s="666"/>
      <c r="CU157" s="666"/>
      <c r="CV157" s="666"/>
      <c r="CW157" s="666"/>
    </row>
    <row r="158" customFormat="false" ht="9.75" hidden="false" customHeight="true" outlineLevel="0" collapsed="false">
      <c r="H158" s="690"/>
      <c r="AV158" s="697"/>
      <c r="AW158" s="697"/>
      <c r="AX158" s="697"/>
      <c r="AY158" s="697"/>
      <c r="AZ158" s="697"/>
      <c r="BA158" s="697"/>
      <c r="BB158" s="697"/>
      <c r="BC158" s="697"/>
      <c r="BD158" s="697"/>
      <c r="BE158" s="666"/>
      <c r="BF158" s="666"/>
      <c r="BG158" s="666"/>
      <c r="BH158" s="891"/>
      <c r="BI158" s="666"/>
      <c r="BJ158" s="666"/>
      <c r="BK158" s="666"/>
      <c r="BL158" s="666"/>
      <c r="BM158" s="666"/>
      <c r="BN158" s="666"/>
      <c r="BO158" s="666"/>
      <c r="BP158" s="666"/>
      <c r="BQ158" s="666"/>
      <c r="BR158" s="666"/>
      <c r="BS158" s="666"/>
      <c r="BT158" s="666"/>
      <c r="BU158" s="666"/>
      <c r="BV158" s="666"/>
      <c r="BW158" s="666"/>
      <c r="BX158" s="666"/>
      <c r="BY158" s="666"/>
      <c r="BZ158" s="666"/>
      <c r="CA158" s="666"/>
      <c r="CB158" s="666"/>
      <c r="CC158" s="666"/>
      <c r="CD158" s="666"/>
      <c r="CE158" s="666"/>
      <c r="CF158" s="666"/>
      <c r="CG158" s="666"/>
      <c r="CH158" s="666"/>
      <c r="CI158" s="666"/>
      <c r="CJ158" s="666"/>
      <c r="CK158" s="666"/>
      <c r="CL158" s="666"/>
      <c r="CM158" s="666"/>
      <c r="CN158" s="666"/>
      <c r="CO158" s="666"/>
      <c r="CP158" s="666"/>
      <c r="CQ158" s="666"/>
      <c r="CR158" s="666"/>
      <c r="CS158" s="666"/>
      <c r="CT158" s="666"/>
      <c r="CU158" s="666"/>
      <c r="CV158" s="666"/>
      <c r="CW158" s="666"/>
      <c r="CX158" s="904"/>
    </row>
    <row r="159" customFormat="false" ht="10.5" hidden="false" customHeight="true" outlineLevel="0" collapsed="false">
      <c r="A159" s="905" t="s">
        <v>698</v>
      </c>
      <c r="B159" s="905"/>
      <c r="C159" s="905"/>
      <c r="D159" s="905"/>
      <c r="E159" s="905"/>
      <c r="F159" s="905"/>
      <c r="G159" s="905"/>
      <c r="H159" s="906"/>
      <c r="I159" s="907" t="str">
        <f aca="false">IF(能力!B58=0,"",能力!B58)</f>
        <v/>
      </c>
      <c r="J159" s="907"/>
      <c r="K159" s="907"/>
      <c r="L159" s="907"/>
      <c r="M159" s="907"/>
      <c r="N159" s="907"/>
      <c r="O159" s="907"/>
      <c r="P159" s="907"/>
      <c r="Q159" s="907"/>
      <c r="R159" s="907"/>
      <c r="S159" s="907"/>
      <c r="T159" s="907"/>
      <c r="W159" s="713" t="s">
        <v>699</v>
      </c>
      <c r="X159" s="713"/>
      <c r="Y159" s="713"/>
      <c r="Z159" s="713"/>
      <c r="AA159" s="785" t="n">
        <v>0</v>
      </c>
      <c r="AB159" s="785"/>
      <c r="AC159" s="785"/>
      <c r="AD159" s="785"/>
      <c r="AE159" s="904"/>
      <c r="AF159" s="785" t="n">
        <v>1</v>
      </c>
      <c r="AG159" s="785"/>
      <c r="AH159" s="785"/>
      <c r="AI159" s="785"/>
      <c r="AJ159" s="904"/>
      <c r="AK159" s="785" t="n">
        <v>2</v>
      </c>
      <c r="AL159" s="785"/>
      <c r="AM159" s="785"/>
      <c r="AN159" s="785"/>
      <c r="AO159" s="697"/>
      <c r="AP159" s="785" t="n">
        <v>3</v>
      </c>
      <c r="AQ159" s="785"/>
      <c r="AR159" s="785"/>
      <c r="AS159" s="785"/>
      <c r="AT159" s="697"/>
      <c r="AU159" s="785" t="n">
        <v>4</v>
      </c>
      <c r="AV159" s="785"/>
      <c r="AW159" s="785"/>
      <c r="AX159" s="785"/>
      <c r="AY159" s="904"/>
      <c r="AZ159" s="785" t="n">
        <v>5</v>
      </c>
      <c r="BA159" s="785"/>
      <c r="BB159" s="785"/>
      <c r="BC159" s="785"/>
      <c r="BD159" s="666"/>
      <c r="BE159" s="785" t="n">
        <v>6</v>
      </c>
      <c r="BF159" s="785"/>
      <c r="BG159" s="785"/>
      <c r="BH159" s="785"/>
      <c r="BI159" s="666"/>
      <c r="BJ159" s="785" t="n">
        <v>7</v>
      </c>
      <c r="BK159" s="785"/>
      <c r="BL159" s="785"/>
      <c r="BM159" s="785"/>
      <c r="BN159" s="666"/>
      <c r="BO159" s="785" t="n">
        <v>8</v>
      </c>
      <c r="BP159" s="785"/>
      <c r="BQ159" s="785"/>
      <c r="BR159" s="785"/>
      <c r="BS159" s="666"/>
      <c r="BT159" s="785" t="n">
        <v>9</v>
      </c>
      <c r="BU159" s="785"/>
      <c r="BV159" s="785"/>
      <c r="BW159" s="785"/>
      <c r="BY159" s="908" t="s">
        <v>700</v>
      </c>
      <c r="BZ159" s="759"/>
      <c r="CA159" s="759"/>
      <c r="CB159" s="759"/>
      <c r="CC159" s="759"/>
      <c r="CD159" s="759"/>
      <c r="CE159" s="759"/>
      <c r="CF159" s="759"/>
      <c r="CG159" s="759"/>
      <c r="CH159" s="759"/>
      <c r="CI159" s="759"/>
      <c r="CJ159" s="759"/>
      <c r="CK159" s="759"/>
      <c r="CL159" s="759"/>
      <c r="CM159" s="759"/>
      <c r="CN159" s="759"/>
      <c r="CO159" s="759"/>
      <c r="CP159" s="759"/>
      <c r="CQ159" s="759"/>
      <c r="CR159" s="759"/>
      <c r="CS159" s="759"/>
      <c r="CT159" s="759"/>
      <c r="CU159" s="759"/>
      <c r="CX159" s="904"/>
    </row>
    <row r="160" customFormat="false" ht="10.5" hidden="false" customHeight="true" outlineLevel="0" collapsed="false">
      <c r="A160" s="905"/>
      <c r="B160" s="905"/>
      <c r="C160" s="905"/>
      <c r="D160" s="905"/>
      <c r="E160" s="905"/>
      <c r="F160" s="905"/>
      <c r="G160" s="905"/>
      <c r="H160" s="906"/>
      <c r="I160" s="907"/>
      <c r="J160" s="907"/>
      <c r="K160" s="907"/>
      <c r="L160" s="907"/>
      <c r="M160" s="907"/>
      <c r="N160" s="907"/>
      <c r="O160" s="907"/>
      <c r="P160" s="907"/>
      <c r="Q160" s="907"/>
      <c r="R160" s="907"/>
      <c r="S160" s="907"/>
      <c r="T160" s="907"/>
      <c r="W160" s="713"/>
      <c r="X160" s="713"/>
      <c r="Y160" s="713"/>
      <c r="Z160" s="713"/>
      <c r="AA160" s="785"/>
      <c r="AB160" s="785"/>
      <c r="AC160" s="785"/>
      <c r="AD160" s="785"/>
      <c r="AE160" s="904"/>
      <c r="AF160" s="785"/>
      <c r="AG160" s="785"/>
      <c r="AH160" s="785"/>
      <c r="AI160" s="785"/>
      <c r="AJ160" s="904"/>
      <c r="AK160" s="785"/>
      <c r="AL160" s="785"/>
      <c r="AM160" s="785"/>
      <c r="AN160" s="785"/>
      <c r="AO160" s="697"/>
      <c r="AP160" s="785"/>
      <c r="AQ160" s="785"/>
      <c r="AR160" s="785"/>
      <c r="AS160" s="785"/>
      <c r="AT160" s="697"/>
      <c r="AU160" s="785"/>
      <c r="AV160" s="785"/>
      <c r="AW160" s="785"/>
      <c r="AX160" s="785"/>
      <c r="AY160" s="904"/>
      <c r="AZ160" s="785"/>
      <c r="BA160" s="785"/>
      <c r="BB160" s="785"/>
      <c r="BC160" s="785"/>
      <c r="BD160" s="666"/>
      <c r="BE160" s="785"/>
      <c r="BF160" s="785"/>
      <c r="BG160" s="785"/>
      <c r="BH160" s="785"/>
      <c r="BI160" s="666"/>
      <c r="BJ160" s="785"/>
      <c r="BK160" s="785"/>
      <c r="BL160" s="785"/>
      <c r="BM160" s="785"/>
      <c r="BN160" s="666"/>
      <c r="BO160" s="785"/>
      <c r="BP160" s="785"/>
      <c r="BQ160" s="785"/>
      <c r="BR160" s="785"/>
      <c r="BS160" s="666"/>
      <c r="BT160" s="785"/>
      <c r="BU160" s="785"/>
      <c r="BV160" s="785"/>
      <c r="BW160" s="785"/>
      <c r="BY160" s="909" t="str">
        <f aca="false">IF('呪文(1)'!E5=0,"",'呪文(1)'!E5)</f>
        <v/>
      </c>
      <c r="BZ160" s="909"/>
      <c r="CA160" s="909"/>
      <c r="CB160" s="909"/>
      <c r="CC160" s="909"/>
      <c r="CD160" s="909"/>
      <c r="CE160" s="909"/>
      <c r="CF160" s="909"/>
      <c r="CG160" s="909"/>
      <c r="CH160" s="909"/>
      <c r="CI160" s="909"/>
      <c r="CJ160" s="909"/>
      <c r="CK160" s="909"/>
      <c r="CL160" s="909"/>
      <c r="CM160" s="909"/>
      <c r="CN160" s="909"/>
      <c r="CO160" s="909"/>
      <c r="CP160" s="909"/>
      <c r="CQ160" s="909"/>
      <c r="CR160" s="909"/>
      <c r="CS160" s="909"/>
      <c r="CT160" s="909"/>
      <c r="CU160" s="909"/>
      <c r="CV160" s="909"/>
      <c r="CW160" s="909"/>
      <c r="CX160" s="904"/>
    </row>
    <row r="161" customFormat="false" ht="10.5" hidden="false" customHeight="true" outlineLevel="0" collapsed="false">
      <c r="A161" s="905" t="s">
        <v>214</v>
      </c>
      <c r="B161" s="905"/>
      <c r="C161" s="905"/>
      <c r="D161" s="905"/>
      <c r="E161" s="905"/>
      <c r="F161" s="905"/>
      <c r="G161" s="905"/>
      <c r="H161" s="906"/>
      <c r="I161" s="910" t="str">
        <f aca="false">IF(能力!A58=0,"",能力!A58)</f>
        <v/>
      </c>
      <c r="J161" s="910"/>
      <c r="K161" s="910"/>
      <c r="L161" s="910"/>
      <c r="W161" s="911" t="s">
        <v>701</v>
      </c>
      <c r="X161" s="911"/>
      <c r="Y161" s="911"/>
      <c r="Z161" s="911"/>
      <c r="AA161" s="912" t="e">
        <f aca="false">$R$163+AA159+10</f>
        <v>#VALUE!</v>
      </c>
      <c r="AB161" s="912"/>
      <c r="AC161" s="912"/>
      <c r="AD161" s="912"/>
      <c r="AE161" s="913"/>
      <c r="AF161" s="912" t="e">
        <f aca="false">$R$163+AF159+10</f>
        <v>#VALUE!</v>
      </c>
      <c r="AG161" s="912"/>
      <c r="AH161" s="912"/>
      <c r="AI161" s="912"/>
      <c r="AJ161" s="914"/>
      <c r="AK161" s="912" t="e">
        <f aca="false">$R$163+AK159+10</f>
        <v>#VALUE!</v>
      </c>
      <c r="AL161" s="912"/>
      <c r="AM161" s="912"/>
      <c r="AN161" s="912"/>
      <c r="AO161" s="913"/>
      <c r="AP161" s="912" t="e">
        <f aca="false">$R$163+AP159+10</f>
        <v>#VALUE!</v>
      </c>
      <c r="AQ161" s="912"/>
      <c r="AR161" s="912"/>
      <c r="AS161" s="912"/>
      <c r="AT161" s="913"/>
      <c r="AU161" s="912" t="e">
        <f aca="false">$R$163+AU159+10</f>
        <v>#VALUE!</v>
      </c>
      <c r="AV161" s="912"/>
      <c r="AW161" s="912"/>
      <c r="AX161" s="912"/>
      <c r="AY161" s="914"/>
      <c r="AZ161" s="912" t="e">
        <f aca="false">$R$163+AZ159+10</f>
        <v>#VALUE!</v>
      </c>
      <c r="BA161" s="912"/>
      <c r="BB161" s="912"/>
      <c r="BC161" s="912"/>
      <c r="BD161" s="705"/>
      <c r="BE161" s="912" t="e">
        <f aca="false">$R$163+BE159+10</f>
        <v>#VALUE!</v>
      </c>
      <c r="BF161" s="912"/>
      <c r="BG161" s="912"/>
      <c r="BH161" s="912"/>
      <c r="BI161" s="705"/>
      <c r="BJ161" s="912" t="e">
        <f aca="false">$R$163+BJ159+10</f>
        <v>#VALUE!</v>
      </c>
      <c r="BK161" s="912"/>
      <c r="BL161" s="912"/>
      <c r="BM161" s="912"/>
      <c r="BN161" s="705"/>
      <c r="BO161" s="912" t="e">
        <f aca="false">$R$163+BO159+10</f>
        <v>#VALUE!</v>
      </c>
      <c r="BP161" s="912"/>
      <c r="BQ161" s="912"/>
      <c r="BR161" s="912"/>
      <c r="BS161" s="705"/>
      <c r="BT161" s="912" t="e">
        <f aca="false">$R$163+BT159+10</f>
        <v>#VALUE!</v>
      </c>
      <c r="BU161" s="912"/>
      <c r="BV161" s="912"/>
      <c r="BW161" s="912"/>
      <c r="BY161" s="909"/>
      <c r="BZ161" s="909"/>
      <c r="CA161" s="909"/>
      <c r="CB161" s="909"/>
      <c r="CC161" s="909"/>
      <c r="CD161" s="909"/>
      <c r="CE161" s="909"/>
      <c r="CF161" s="909"/>
      <c r="CG161" s="909"/>
      <c r="CH161" s="909"/>
      <c r="CI161" s="909"/>
      <c r="CJ161" s="909"/>
      <c r="CK161" s="909"/>
      <c r="CL161" s="909"/>
      <c r="CM161" s="909"/>
      <c r="CN161" s="909"/>
      <c r="CO161" s="909"/>
      <c r="CP161" s="909"/>
      <c r="CQ161" s="909"/>
      <c r="CR161" s="909"/>
      <c r="CS161" s="909"/>
      <c r="CT161" s="909"/>
      <c r="CU161" s="909"/>
      <c r="CV161" s="909"/>
      <c r="CW161" s="909"/>
      <c r="CX161" s="904"/>
    </row>
    <row r="162" customFormat="false" ht="10.5" hidden="false" customHeight="true" outlineLevel="0" collapsed="false">
      <c r="A162" s="905"/>
      <c r="B162" s="905"/>
      <c r="C162" s="905"/>
      <c r="D162" s="905"/>
      <c r="E162" s="905"/>
      <c r="F162" s="905"/>
      <c r="G162" s="905"/>
      <c r="H162" s="690"/>
      <c r="I162" s="910"/>
      <c r="J162" s="910"/>
      <c r="K162" s="910"/>
      <c r="L162" s="910"/>
      <c r="W162" s="911"/>
      <c r="X162" s="911"/>
      <c r="Y162" s="911"/>
      <c r="Z162" s="911"/>
      <c r="AA162" s="912"/>
      <c r="AB162" s="912"/>
      <c r="AC162" s="912"/>
      <c r="AD162" s="912"/>
      <c r="AE162" s="914"/>
      <c r="AF162" s="912"/>
      <c r="AG162" s="912"/>
      <c r="AH162" s="912"/>
      <c r="AI162" s="912"/>
      <c r="AJ162" s="914"/>
      <c r="AK162" s="912"/>
      <c r="AL162" s="912"/>
      <c r="AM162" s="912"/>
      <c r="AN162" s="912"/>
      <c r="AO162" s="913"/>
      <c r="AP162" s="912"/>
      <c r="AQ162" s="912"/>
      <c r="AR162" s="912"/>
      <c r="AS162" s="912"/>
      <c r="AT162" s="913"/>
      <c r="AU162" s="912"/>
      <c r="AV162" s="912"/>
      <c r="AW162" s="912"/>
      <c r="AX162" s="912"/>
      <c r="AY162" s="914"/>
      <c r="AZ162" s="912"/>
      <c r="BA162" s="912"/>
      <c r="BB162" s="912"/>
      <c r="BC162" s="912"/>
      <c r="BD162" s="705"/>
      <c r="BE162" s="912"/>
      <c r="BF162" s="912"/>
      <c r="BG162" s="912"/>
      <c r="BH162" s="912"/>
      <c r="BI162" s="705"/>
      <c r="BJ162" s="912"/>
      <c r="BK162" s="912"/>
      <c r="BL162" s="912"/>
      <c r="BM162" s="912"/>
      <c r="BN162" s="705"/>
      <c r="BO162" s="912"/>
      <c r="BP162" s="912"/>
      <c r="BQ162" s="912"/>
      <c r="BR162" s="912"/>
      <c r="BS162" s="705"/>
      <c r="BT162" s="912"/>
      <c r="BU162" s="912"/>
      <c r="BV162" s="912"/>
      <c r="BW162" s="912"/>
      <c r="BY162" s="915"/>
      <c r="BZ162" s="915"/>
      <c r="CA162" s="915"/>
      <c r="CB162" s="915"/>
      <c r="CC162" s="915"/>
      <c r="CD162" s="915"/>
      <c r="CE162" s="915"/>
      <c r="CF162" s="915"/>
      <c r="CG162" s="915"/>
      <c r="CH162" s="915"/>
      <c r="CI162" s="915"/>
      <c r="CJ162" s="915"/>
      <c r="CK162" s="915"/>
      <c r="CL162" s="915"/>
      <c r="CM162" s="915"/>
      <c r="CN162" s="915"/>
      <c r="CO162" s="915"/>
      <c r="CP162" s="915"/>
      <c r="CQ162" s="915"/>
      <c r="CR162" s="915"/>
      <c r="CS162" s="915"/>
      <c r="CT162" s="915"/>
      <c r="CU162" s="915"/>
      <c r="CV162" s="915"/>
      <c r="CW162" s="915"/>
      <c r="CX162" s="904"/>
    </row>
    <row r="163" customFormat="false" ht="10.5" hidden="false" customHeight="true" outlineLevel="0" collapsed="false">
      <c r="A163" s="905" t="s">
        <v>702</v>
      </c>
      <c r="B163" s="905"/>
      <c r="C163" s="905"/>
      <c r="D163" s="905"/>
      <c r="E163" s="905"/>
      <c r="F163" s="905"/>
      <c r="G163" s="905"/>
      <c r="I163" s="916" t="str">
        <f aca="false">IF(能力!A59=7,"",INDEX(能力!$AA$18:$AA$24,能力!A59))</f>
        <v/>
      </c>
      <c r="J163" s="916"/>
      <c r="K163" s="916"/>
      <c r="L163" s="916"/>
      <c r="M163" s="917"/>
      <c r="N163" s="918" t="str">
        <f aca="false">IF(能力!A59=7,"",INDEX(能力!$C$13:$C$18,能力!A59))</f>
        <v/>
      </c>
      <c r="O163" s="918"/>
      <c r="P163" s="918"/>
      <c r="Q163" s="918"/>
      <c r="R163" s="919" t="str">
        <f aca="false">IF(能力!A59=7,"",INDEX(能力!$D$13:$D$18,能力!A59))</f>
        <v/>
      </c>
      <c r="S163" s="919"/>
      <c r="T163" s="919"/>
      <c r="U163" s="919"/>
      <c r="W163" s="911" t="s">
        <v>703</v>
      </c>
      <c r="X163" s="911"/>
      <c r="Y163" s="911"/>
      <c r="Z163" s="911"/>
      <c r="AA163" s="920" t="str">
        <f aca="false">IF(能力!C59=0,"",能力!C59)</f>
        <v/>
      </c>
      <c r="AB163" s="920"/>
      <c r="AC163" s="920"/>
      <c r="AD163" s="920"/>
      <c r="AE163" s="904"/>
      <c r="AF163" s="920" t="str">
        <f aca="false">IF(能力!D59=0,"",能力!D59)</f>
        <v/>
      </c>
      <c r="AG163" s="920"/>
      <c r="AH163" s="920"/>
      <c r="AI163" s="920"/>
      <c r="AJ163" s="904"/>
      <c r="AK163" s="920" t="str">
        <f aca="false">IF(能力!E59=0,"",能力!E59)</f>
        <v/>
      </c>
      <c r="AL163" s="920"/>
      <c r="AM163" s="920"/>
      <c r="AN163" s="920"/>
      <c r="AO163" s="904"/>
      <c r="AP163" s="920" t="str">
        <f aca="false">IF(能力!F59=0,"",能力!F59)</f>
        <v/>
      </c>
      <c r="AQ163" s="920"/>
      <c r="AR163" s="920"/>
      <c r="AS163" s="920"/>
      <c r="AT163" s="904"/>
      <c r="AU163" s="920" t="str">
        <f aca="false">IF(能力!G59=0,"",能力!G59)</f>
        <v/>
      </c>
      <c r="AV163" s="920"/>
      <c r="AW163" s="920"/>
      <c r="AX163" s="920"/>
      <c r="AY163" s="904"/>
      <c r="AZ163" s="920" t="str">
        <f aca="false">IF(能力!H59=0,"",能力!H59)</f>
        <v/>
      </c>
      <c r="BA163" s="920"/>
      <c r="BB163" s="920"/>
      <c r="BC163" s="920"/>
      <c r="BD163" s="904"/>
      <c r="BE163" s="920" t="str">
        <f aca="false">IF(能力!I59=0,"",能力!I59)</f>
        <v/>
      </c>
      <c r="BF163" s="920"/>
      <c r="BG163" s="920"/>
      <c r="BH163" s="920"/>
      <c r="BI163" s="904"/>
      <c r="BJ163" s="920" t="str">
        <f aca="false">IF(能力!J59=0,"",能力!J59)</f>
        <v/>
      </c>
      <c r="BK163" s="920"/>
      <c r="BL163" s="920"/>
      <c r="BM163" s="920"/>
      <c r="BN163" s="904"/>
      <c r="BO163" s="920" t="str">
        <f aca="false">IF(能力!K59=0,"",能力!K59)</f>
        <v/>
      </c>
      <c r="BP163" s="920"/>
      <c r="BQ163" s="920"/>
      <c r="BR163" s="920"/>
      <c r="BS163" s="904"/>
      <c r="BT163" s="920" t="str">
        <f aca="false">IF(能力!L59=0,"",能力!L59)</f>
        <v/>
      </c>
      <c r="BU163" s="920"/>
      <c r="BV163" s="920"/>
      <c r="BW163" s="920"/>
      <c r="BY163" s="915"/>
      <c r="BZ163" s="915"/>
      <c r="CA163" s="915"/>
      <c r="CB163" s="915"/>
      <c r="CC163" s="915"/>
      <c r="CD163" s="915"/>
      <c r="CE163" s="915"/>
      <c r="CF163" s="915"/>
      <c r="CG163" s="915"/>
      <c r="CH163" s="915"/>
      <c r="CI163" s="915"/>
      <c r="CJ163" s="915"/>
      <c r="CK163" s="915"/>
      <c r="CL163" s="915"/>
      <c r="CM163" s="915"/>
      <c r="CN163" s="915"/>
      <c r="CO163" s="915"/>
      <c r="CP163" s="915"/>
      <c r="CQ163" s="915"/>
      <c r="CR163" s="915"/>
      <c r="CS163" s="915"/>
      <c r="CT163" s="915"/>
      <c r="CU163" s="915"/>
      <c r="CV163" s="915"/>
      <c r="CW163" s="915"/>
      <c r="CX163" s="914"/>
    </row>
    <row r="164" customFormat="false" ht="10.5" hidden="false" customHeight="true" outlineLevel="0" collapsed="false">
      <c r="A164" s="905"/>
      <c r="B164" s="905"/>
      <c r="C164" s="905"/>
      <c r="D164" s="905"/>
      <c r="E164" s="905"/>
      <c r="F164" s="905"/>
      <c r="G164" s="905"/>
      <c r="I164" s="916"/>
      <c r="J164" s="916"/>
      <c r="K164" s="916"/>
      <c r="L164" s="916"/>
      <c r="M164" s="917"/>
      <c r="N164" s="918"/>
      <c r="O164" s="918"/>
      <c r="P164" s="918"/>
      <c r="Q164" s="918"/>
      <c r="R164" s="919"/>
      <c r="S164" s="919"/>
      <c r="T164" s="919"/>
      <c r="U164" s="919"/>
      <c r="V164" s="715"/>
      <c r="W164" s="911"/>
      <c r="X164" s="911"/>
      <c r="Y164" s="911"/>
      <c r="Z164" s="911"/>
      <c r="AA164" s="920"/>
      <c r="AB164" s="920"/>
      <c r="AC164" s="920"/>
      <c r="AD164" s="920"/>
      <c r="AF164" s="920"/>
      <c r="AG164" s="920"/>
      <c r="AH164" s="920"/>
      <c r="AI164" s="920"/>
      <c r="AK164" s="920"/>
      <c r="AL164" s="920"/>
      <c r="AM164" s="920"/>
      <c r="AN164" s="920"/>
      <c r="AP164" s="920"/>
      <c r="AQ164" s="920"/>
      <c r="AR164" s="920"/>
      <c r="AS164" s="920"/>
      <c r="AU164" s="920"/>
      <c r="AV164" s="920"/>
      <c r="AW164" s="920"/>
      <c r="AX164" s="920"/>
      <c r="AZ164" s="920"/>
      <c r="BA164" s="920"/>
      <c r="BB164" s="920"/>
      <c r="BC164" s="920"/>
      <c r="BE164" s="920"/>
      <c r="BF164" s="920"/>
      <c r="BG164" s="920"/>
      <c r="BH164" s="920"/>
      <c r="BJ164" s="920"/>
      <c r="BK164" s="920"/>
      <c r="BL164" s="920"/>
      <c r="BM164" s="920"/>
      <c r="BO164" s="920"/>
      <c r="BP164" s="920"/>
      <c r="BQ164" s="920"/>
      <c r="BR164" s="920"/>
      <c r="BT164" s="920"/>
      <c r="BU164" s="920"/>
      <c r="BV164" s="920"/>
      <c r="BW164" s="920"/>
      <c r="BY164" s="908" t="s">
        <v>571</v>
      </c>
      <c r="CX164" s="904"/>
    </row>
    <row r="165" customFormat="false" ht="10.5" hidden="false" customHeight="true" outlineLevel="0" collapsed="false">
      <c r="N165" s="921" t="s">
        <v>71</v>
      </c>
      <c r="O165" s="921"/>
      <c r="P165" s="921"/>
      <c r="Q165" s="921"/>
      <c r="R165" s="921" t="s">
        <v>704</v>
      </c>
      <c r="S165" s="921"/>
      <c r="T165" s="921"/>
      <c r="U165" s="921"/>
      <c r="V165" s="922"/>
      <c r="W165" s="837" t="s">
        <v>705</v>
      </c>
      <c r="X165" s="837"/>
      <c r="Y165" s="837"/>
      <c r="Z165" s="837"/>
      <c r="AA165" s="920" t="str">
        <f aca="false">IF(能力!C60=0,"",能力!C60)</f>
        <v/>
      </c>
      <c r="AB165" s="920"/>
      <c r="AC165" s="920"/>
      <c r="AD165" s="920"/>
      <c r="AF165" s="920" t="str">
        <f aca="false">IF(能力!D60=0,"",能力!D60)</f>
        <v/>
      </c>
      <c r="AG165" s="920"/>
      <c r="AH165" s="920"/>
      <c r="AI165" s="920"/>
      <c r="AK165" s="920" t="str">
        <f aca="false">IF(能力!E60=0,"",能力!E60)</f>
        <v/>
      </c>
      <c r="AL165" s="920"/>
      <c r="AM165" s="920"/>
      <c r="AN165" s="920"/>
      <c r="AP165" s="920" t="str">
        <f aca="false">IF(能力!F60=0,"",能力!F60)</f>
        <v/>
      </c>
      <c r="AQ165" s="920"/>
      <c r="AR165" s="920"/>
      <c r="AS165" s="920"/>
      <c r="AU165" s="920" t="str">
        <f aca="false">IF(能力!G60=0,"",能力!G60)</f>
        <v/>
      </c>
      <c r="AV165" s="920"/>
      <c r="AW165" s="920"/>
      <c r="AX165" s="920"/>
      <c r="AZ165" s="920" t="str">
        <f aca="false">IF(能力!H60=0,"",能力!H60)</f>
        <v/>
      </c>
      <c r="BA165" s="920"/>
      <c r="BB165" s="920"/>
      <c r="BC165" s="920"/>
      <c r="BE165" s="920" t="str">
        <f aca="false">IF(能力!I60=0,"",能力!I60)</f>
        <v/>
      </c>
      <c r="BF165" s="920"/>
      <c r="BG165" s="920"/>
      <c r="BH165" s="920"/>
      <c r="BJ165" s="920" t="str">
        <f aca="false">IF(能力!J60=0,"",能力!J60)</f>
        <v/>
      </c>
      <c r="BK165" s="920"/>
      <c r="BL165" s="920"/>
      <c r="BM165" s="920"/>
      <c r="BO165" s="920" t="str">
        <f aca="false">IF(能力!K60=0,"",能力!K60)</f>
        <v/>
      </c>
      <c r="BP165" s="920"/>
      <c r="BQ165" s="920"/>
      <c r="BR165" s="920"/>
      <c r="BT165" s="920" t="str">
        <f aca="false">IF(能力!L60=0,"",能力!L60)</f>
        <v/>
      </c>
      <c r="BU165" s="920"/>
      <c r="BV165" s="920"/>
      <c r="BW165" s="920"/>
      <c r="BY165" s="923" t="str">
        <f aca="false">IF('呪文(1)'!E6=0,"",'呪文(1)'!E6)</f>
        <v/>
      </c>
      <c r="BZ165" s="923"/>
      <c r="CA165" s="923"/>
      <c r="CB165" s="923"/>
      <c r="CC165" s="923"/>
      <c r="CD165" s="923"/>
      <c r="CE165" s="923"/>
      <c r="CF165" s="923"/>
      <c r="CG165" s="923"/>
      <c r="CH165" s="923"/>
      <c r="CI165" s="923"/>
      <c r="CJ165" s="923"/>
      <c r="CK165" s="923"/>
      <c r="CL165" s="923"/>
      <c r="CM165" s="923"/>
      <c r="CN165" s="923"/>
      <c r="CO165" s="923"/>
      <c r="CP165" s="923"/>
      <c r="CQ165" s="923"/>
      <c r="CR165" s="923"/>
      <c r="CS165" s="923"/>
      <c r="CT165" s="923"/>
      <c r="CU165" s="923"/>
      <c r="CV165" s="923"/>
      <c r="CW165" s="923"/>
    </row>
    <row r="166" customFormat="false" ht="10.5" hidden="false" customHeight="true" outlineLevel="0" collapsed="false">
      <c r="V166" s="922"/>
      <c r="W166" s="837"/>
      <c r="X166" s="837"/>
      <c r="Y166" s="837"/>
      <c r="Z166" s="837"/>
      <c r="AA166" s="920"/>
      <c r="AB166" s="920"/>
      <c r="AC166" s="920"/>
      <c r="AD166" s="920"/>
      <c r="AE166" s="759"/>
      <c r="AF166" s="920"/>
      <c r="AG166" s="920"/>
      <c r="AH166" s="920"/>
      <c r="AI166" s="920"/>
      <c r="AK166" s="920"/>
      <c r="AL166" s="920"/>
      <c r="AM166" s="920"/>
      <c r="AN166" s="920"/>
      <c r="AO166" s="759"/>
      <c r="AP166" s="920"/>
      <c r="AQ166" s="920"/>
      <c r="AR166" s="920"/>
      <c r="AS166" s="920"/>
      <c r="AT166" s="759"/>
      <c r="AU166" s="920"/>
      <c r="AV166" s="920"/>
      <c r="AW166" s="920"/>
      <c r="AX166" s="920"/>
      <c r="AZ166" s="920"/>
      <c r="BA166" s="920"/>
      <c r="BB166" s="920"/>
      <c r="BC166" s="920"/>
      <c r="BD166" s="666"/>
      <c r="BE166" s="920"/>
      <c r="BF166" s="920"/>
      <c r="BG166" s="920"/>
      <c r="BH166" s="920"/>
      <c r="BI166" s="666"/>
      <c r="BJ166" s="920"/>
      <c r="BK166" s="920"/>
      <c r="BL166" s="920"/>
      <c r="BM166" s="920"/>
      <c r="BN166" s="666"/>
      <c r="BO166" s="920"/>
      <c r="BP166" s="920"/>
      <c r="BQ166" s="920"/>
      <c r="BR166" s="920"/>
      <c r="BS166" s="666"/>
      <c r="BT166" s="920"/>
      <c r="BU166" s="920"/>
      <c r="BV166" s="920"/>
      <c r="BW166" s="920"/>
      <c r="BY166" s="923"/>
      <c r="BZ166" s="923"/>
      <c r="CA166" s="923"/>
      <c r="CB166" s="923"/>
      <c r="CC166" s="923"/>
      <c r="CD166" s="923"/>
      <c r="CE166" s="923"/>
      <c r="CF166" s="923"/>
      <c r="CG166" s="923"/>
      <c r="CH166" s="923"/>
      <c r="CI166" s="923"/>
      <c r="CJ166" s="923"/>
      <c r="CK166" s="923"/>
      <c r="CL166" s="923"/>
      <c r="CM166" s="923"/>
      <c r="CN166" s="923"/>
      <c r="CO166" s="923"/>
      <c r="CP166" s="923"/>
      <c r="CQ166" s="923"/>
      <c r="CR166" s="923"/>
      <c r="CS166" s="923"/>
      <c r="CT166" s="923"/>
      <c r="CU166" s="923"/>
      <c r="CV166" s="923"/>
      <c r="CW166" s="923"/>
    </row>
    <row r="167" customFormat="false" ht="10.5" hidden="false" customHeight="true" outlineLevel="0" collapsed="false">
      <c r="A167" s="917"/>
      <c r="B167" s="917"/>
      <c r="C167" s="917"/>
      <c r="D167" s="917"/>
      <c r="E167" s="917"/>
      <c r="F167" s="917"/>
      <c r="G167" s="917"/>
      <c r="H167" s="917"/>
      <c r="I167" s="917"/>
      <c r="J167" s="917"/>
      <c r="K167" s="917"/>
      <c r="L167" s="917"/>
      <c r="M167" s="917"/>
      <c r="N167" s="917"/>
      <c r="O167" s="917"/>
      <c r="P167" s="917"/>
      <c r="Q167" s="917"/>
      <c r="R167" s="917"/>
      <c r="S167" s="917"/>
      <c r="T167" s="917"/>
      <c r="U167" s="917"/>
    </row>
    <row r="168" customFormat="false" ht="10.5" hidden="false" customHeight="true" outlineLevel="0" collapsed="false">
      <c r="A168" s="905" t="s">
        <v>698</v>
      </c>
      <c r="B168" s="905"/>
      <c r="C168" s="905"/>
      <c r="D168" s="905"/>
      <c r="E168" s="905"/>
      <c r="F168" s="905"/>
      <c r="G168" s="905"/>
      <c r="H168" s="906"/>
      <c r="I168" s="907" t="str">
        <f aca="false">IF(能力!B61=0,"",能力!B61)</f>
        <v/>
      </c>
      <c r="J168" s="907"/>
      <c r="K168" s="907"/>
      <c r="L168" s="907"/>
      <c r="M168" s="907"/>
      <c r="N168" s="907"/>
      <c r="O168" s="907"/>
      <c r="P168" s="907"/>
      <c r="Q168" s="907"/>
      <c r="R168" s="907"/>
      <c r="S168" s="907"/>
      <c r="T168" s="907"/>
      <c r="W168" s="713" t="s">
        <v>699</v>
      </c>
      <c r="X168" s="713"/>
      <c r="Y168" s="713"/>
      <c r="Z168" s="713"/>
      <c r="AA168" s="785" t="n">
        <v>0</v>
      </c>
      <c r="AB168" s="785"/>
      <c r="AC168" s="785"/>
      <c r="AD168" s="785"/>
      <c r="AE168" s="904"/>
      <c r="AF168" s="785" t="n">
        <v>1</v>
      </c>
      <c r="AG168" s="785"/>
      <c r="AH168" s="785"/>
      <c r="AI168" s="785"/>
      <c r="AJ168" s="904"/>
      <c r="AK168" s="785" t="n">
        <v>2</v>
      </c>
      <c r="AL168" s="785"/>
      <c r="AM168" s="785"/>
      <c r="AN168" s="785"/>
      <c r="AO168" s="697"/>
      <c r="AP168" s="785" t="n">
        <v>3</v>
      </c>
      <c r="AQ168" s="785"/>
      <c r="AR168" s="785"/>
      <c r="AS168" s="785"/>
      <c r="AT168" s="697"/>
      <c r="AU168" s="785" t="n">
        <v>4</v>
      </c>
      <c r="AV168" s="785"/>
      <c r="AW168" s="785"/>
      <c r="AX168" s="785"/>
      <c r="AY168" s="904"/>
      <c r="AZ168" s="785" t="n">
        <v>5</v>
      </c>
      <c r="BA168" s="785"/>
      <c r="BB168" s="785"/>
      <c r="BC168" s="785"/>
      <c r="BD168" s="666"/>
      <c r="BE168" s="785" t="n">
        <v>6</v>
      </c>
      <c r="BF168" s="785"/>
      <c r="BG168" s="785"/>
      <c r="BH168" s="785"/>
      <c r="BI168" s="666"/>
      <c r="BJ168" s="785" t="n">
        <v>7</v>
      </c>
      <c r="BK168" s="785"/>
      <c r="BL168" s="785"/>
      <c r="BM168" s="785"/>
      <c r="BN168" s="666"/>
      <c r="BO168" s="785" t="n">
        <v>8</v>
      </c>
      <c r="BP168" s="785"/>
      <c r="BQ168" s="785"/>
      <c r="BR168" s="785"/>
      <c r="BS168" s="666"/>
      <c r="BT168" s="785" t="n">
        <v>9</v>
      </c>
      <c r="BU168" s="785"/>
      <c r="BV168" s="785"/>
      <c r="BW168" s="785"/>
      <c r="BY168" s="908" t="s">
        <v>700</v>
      </c>
      <c r="BZ168" s="759"/>
      <c r="CA168" s="759"/>
      <c r="CB168" s="759"/>
      <c r="CC168" s="759"/>
      <c r="CD168" s="759"/>
      <c r="CE168" s="759"/>
      <c r="CF168" s="759"/>
      <c r="CG168" s="759"/>
      <c r="CH168" s="759"/>
      <c r="CI168" s="759"/>
      <c r="CJ168" s="759"/>
      <c r="CK168" s="759"/>
      <c r="CL168" s="759"/>
      <c r="CM168" s="759"/>
      <c r="CN168" s="759"/>
      <c r="CO168" s="759"/>
      <c r="CP168" s="759"/>
      <c r="CQ168" s="759"/>
      <c r="CR168" s="759"/>
      <c r="CS168" s="759"/>
      <c r="CT168" s="759"/>
      <c r="CU168" s="759"/>
    </row>
    <row r="169" customFormat="false" ht="10.5" hidden="false" customHeight="true" outlineLevel="0" collapsed="false">
      <c r="A169" s="905"/>
      <c r="B169" s="905"/>
      <c r="C169" s="905"/>
      <c r="D169" s="905"/>
      <c r="E169" s="905"/>
      <c r="F169" s="905"/>
      <c r="G169" s="905"/>
      <c r="H169" s="906"/>
      <c r="I169" s="907"/>
      <c r="J169" s="907"/>
      <c r="K169" s="907"/>
      <c r="L169" s="907"/>
      <c r="M169" s="907"/>
      <c r="N169" s="907"/>
      <c r="O169" s="907"/>
      <c r="P169" s="907"/>
      <c r="Q169" s="907"/>
      <c r="R169" s="907"/>
      <c r="S169" s="907"/>
      <c r="T169" s="907"/>
      <c r="W169" s="713"/>
      <c r="X169" s="713"/>
      <c r="Y169" s="713"/>
      <c r="Z169" s="713"/>
      <c r="AA169" s="785"/>
      <c r="AB169" s="785"/>
      <c r="AC169" s="785"/>
      <c r="AD169" s="785"/>
      <c r="AE169" s="904"/>
      <c r="AF169" s="785"/>
      <c r="AG169" s="785"/>
      <c r="AH169" s="785"/>
      <c r="AI169" s="785"/>
      <c r="AJ169" s="904"/>
      <c r="AK169" s="785"/>
      <c r="AL169" s="785"/>
      <c r="AM169" s="785"/>
      <c r="AN169" s="785"/>
      <c r="AO169" s="697"/>
      <c r="AP169" s="785"/>
      <c r="AQ169" s="785"/>
      <c r="AR169" s="785"/>
      <c r="AS169" s="785"/>
      <c r="AT169" s="697"/>
      <c r="AU169" s="785"/>
      <c r="AV169" s="785"/>
      <c r="AW169" s="785"/>
      <c r="AX169" s="785"/>
      <c r="AY169" s="904"/>
      <c r="AZ169" s="785"/>
      <c r="BA169" s="785"/>
      <c r="BB169" s="785"/>
      <c r="BC169" s="785"/>
      <c r="BD169" s="666"/>
      <c r="BE169" s="785"/>
      <c r="BF169" s="785"/>
      <c r="BG169" s="785"/>
      <c r="BH169" s="785"/>
      <c r="BI169" s="666"/>
      <c r="BJ169" s="785"/>
      <c r="BK169" s="785"/>
      <c r="BL169" s="785"/>
      <c r="BM169" s="785"/>
      <c r="BN169" s="666"/>
      <c r="BO169" s="785"/>
      <c r="BP169" s="785"/>
      <c r="BQ169" s="785"/>
      <c r="BR169" s="785"/>
      <c r="BS169" s="666"/>
      <c r="BT169" s="785"/>
      <c r="BU169" s="785"/>
      <c r="BV169" s="785"/>
      <c r="BW169" s="785"/>
      <c r="BY169" s="909" t="str">
        <f aca="false">IF('呪文(2)'!E5=0,"",'呪文(2)'!E5)</f>
        <v/>
      </c>
      <c r="BZ169" s="909"/>
      <c r="CA169" s="909"/>
      <c r="CB169" s="909"/>
      <c r="CC169" s="909"/>
      <c r="CD169" s="909"/>
      <c r="CE169" s="909"/>
      <c r="CF169" s="909"/>
      <c r="CG169" s="909"/>
      <c r="CH169" s="909"/>
      <c r="CI169" s="909"/>
      <c r="CJ169" s="909"/>
      <c r="CK169" s="909"/>
      <c r="CL169" s="909"/>
      <c r="CM169" s="909"/>
      <c r="CN169" s="909"/>
      <c r="CO169" s="909"/>
      <c r="CP169" s="909"/>
      <c r="CQ169" s="909"/>
      <c r="CR169" s="909"/>
      <c r="CS169" s="909"/>
      <c r="CT169" s="909"/>
      <c r="CU169" s="909"/>
      <c r="CV169" s="909"/>
      <c r="CW169" s="909"/>
    </row>
    <row r="170" customFormat="false" ht="10.5" hidden="false" customHeight="true" outlineLevel="0" collapsed="false">
      <c r="A170" s="905" t="s">
        <v>214</v>
      </c>
      <c r="B170" s="905"/>
      <c r="C170" s="905"/>
      <c r="D170" s="905"/>
      <c r="E170" s="905"/>
      <c r="F170" s="905"/>
      <c r="G170" s="905"/>
      <c r="H170" s="906"/>
      <c r="I170" s="910" t="str">
        <f aca="false">IF(能力!A61=0,"",能力!A61)</f>
        <v/>
      </c>
      <c r="J170" s="910"/>
      <c r="K170" s="910"/>
      <c r="L170" s="910"/>
      <c r="W170" s="911" t="s">
        <v>701</v>
      </c>
      <c r="X170" s="911"/>
      <c r="Y170" s="911"/>
      <c r="Z170" s="911"/>
      <c r="AA170" s="912" t="e">
        <f aca="false">$R$172+AA168+10</f>
        <v>#VALUE!</v>
      </c>
      <c r="AB170" s="912"/>
      <c r="AC170" s="912"/>
      <c r="AD170" s="912"/>
      <c r="AE170" s="913"/>
      <c r="AF170" s="912" t="e">
        <f aca="false">$R$172+AF168+10</f>
        <v>#VALUE!</v>
      </c>
      <c r="AG170" s="912"/>
      <c r="AH170" s="912"/>
      <c r="AI170" s="912"/>
      <c r="AJ170" s="914"/>
      <c r="AK170" s="912" t="e">
        <f aca="false">$R$172+AK168+10</f>
        <v>#VALUE!</v>
      </c>
      <c r="AL170" s="912"/>
      <c r="AM170" s="912"/>
      <c r="AN170" s="912"/>
      <c r="AO170" s="913"/>
      <c r="AP170" s="912" t="e">
        <f aca="false">$R$172+AP168+10</f>
        <v>#VALUE!</v>
      </c>
      <c r="AQ170" s="912"/>
      <c r="AR170" s="912"/>
      <c r="AS170" s="912"/>
      <c r="AT170" s="913"/>
      <c r="AU170" s="912" t="e">
        <f aca="false">$R$172+AU168+10</f>
        <v>#VALUE!</v>
      </c>
      <c r="AV170" s="912"/>
      <c r="AW170" s="912"/>
      <c r="AX170" s="912"/>
      <c r="AY170" s="914"/>
      <c r="AZ170" s="912" t="e">
        <f aca="false">$R$172+AZ168+10</f>
        <v>#VALUE!</v>
      </c>
      <c r="BA170" s="912"/>
      <c r="BB170" s="912"/>
      <c r="BC170" s="912"/>
      <c r="BD170" s="705"/>
      <c r="BE170" s="912" t="e">
        <f aca="false">$R$172+BE168+10</f>
        <v>#VALUE!</v>
      </c>
      <c r="BF170" s="912"/>
      <c r="BG170" s="912"/>
      <c r="BH170" s="912"/>
      <c r="BI170" s="705"/>
      <c r="BJ170" s="912" t="e">
        <f aca="false">$R$172+BJ168+10</f>
        <v>#VALUE!</v>
      </c>
      <c r="BK170" s="912"/>
      <c r="BL170" s="912"/>
      <c r="BM170" s="912"/>
      <c r="BN170" s="705"/>
      <c r="BO170" s="912" t="e">
        <f aca="false">$R$172+BO168+10</f>
        <v>#VALUE!</v>
      </c>
      <c r="BP170" s="912"/>
      <c r="BQ170" s="912"/>
      <c r="BR170" s="912"/>
      <c r="BS170" s="666"/>
      <c r="BT170" s="912" t="e">
        <f aca="false">$R$172+BT168+10</f>
        <v>#VALUE!</v>
      </c>
      <c r="BU170" s="912"/>
      <c r="BV170" s="912"/>
      <c r="BW170" s="912"/>
      <c r="BY170" s="909"/>
      <c r="BZ170" s="909"/>
      <c r="CA170" s="909"/>
      <c r="CB170" s="909"/>
      <c r="CC170" s="909"/>
      <c r="CD170" s="909"/>
      <c r="CE170" s="909"/>
      <c r="CF170" s="909"/>
      <c r="CG170" s="909"/>
      <c r="CH170" s="909"/>
      <c r="CI170" s="909"/>
      <c r="CJ170" s="909"/>
      <c r="CK170" s="909"/>
      <c r="CL170" s="909"/>
      <c r="CM170" s="909"/>
      <c r="CN170" s="909"/>
      <c r="CO170" s="909"/>
      <c r="CP170" s="909"/>
      <c r="CQ170" s="909"/>
      <c r="CR170" s="909"/>
      <c r="CS170" s="909"/>
      <c r="CT170" s="909"/>
      <c r="CU170" s="909"/>
      <c r="CV170" s="909"/>
      <c r="CW170" s="909"/>
    </row>
    <row r="171" customFormat="false" ht="10.5" hidden="false" customHeight="true" outlineLevel="0" collapsed="false">
      <c r="A171" s="905"/>
      <c r="B171" s="905"/>
      <c r="C171" s="905"/>
      <c r="D171" s="905"/>
      <c r="E171" s="905"/>
      <c r="F171" s="905"/>
      <c r="G171" s="905"/>
      <c r="H171" s="690"/>
      <c r="I171" s="910"/>
      <c r="J171" s="910"/>
      <c r="K171" s="910"/>
      <c r="L171" s="910"/>
      <c r="W171" s="911"/>
      <c r="X171" s="911"/>
      <c r="Y171" s="911"/>
      <c r="Z171" s="911"/>
      <c r="AA171" s="912"/>
      <c r="AB171" s="912"/>
      <c r="AC171" s="912"/>
      <c r="AD171" s="912"/>
      <c r="AE171" s="914"/>
      <c r="AF171" s="912"/>
      <c r="AG171" s="912"/>
      <c r="AH171" s="912"/>
      <c r="AI171" s="912"/>
      <c r="AJ171" s="914"/>
      <c r="AK171" s="912"/>
      <c r="AL171" s="912"/>
      <c r="AM171" s="912"/>
      <c r="AN171" s="912"/>
      <c r="AO171" s="913"/>
      <c r="AP171" s="912"/>
      <c r="AQ171" s="912"/>
      <c r="AR171" s="912"/>
      <c r="AS171" s="912"/>
      <c r="AT171" s="913"/>
      <c r="AU171" s="912"/>
      <c r="AV171" s="912"/>
      <c r="AW171" s="912"/>
      <c r="AX171" s="912"/>
      <c r="AY171" s="914"/>
      <c r="AZ171" s="912"/>
      <c r="BA171" s="912"/>
      <c r="BB171" s="912"/>
      <c r="BC171" s="912"/>
      <c r="BD171" s="705"/>
      <c r="BE171" s="912"/>
      <c r="BF171" s="912"/>
      <c r="BG171" s="912"/>
      <c r="BH171" s="912"/>
      <c r="BI171" s="705"/>
      <c r="BJ171" s="912"/>
      <c r="BK171" s="912"/>
      <c r="BL171" s="912"/>
      <c r="BM171" s="912"/>
      <c r="BN171" s="705"/>
      <c r="BO171" s="912"/>
      <c r="BP171" s="912"/>
      <c r="BQ171" s="912"/>
      <c r="BR171" s="912"/>
      <c r="BS171" s="666"/>
      <c r="BT171" s="912"/>
      <c r="BU171" s="912"/>
      <c r="BV171" s="912"/>
      <c r="BW171" s="912"/>
      <c r="BY171" s="915"/>
      <c r="BZ171" s="915"/>
      <c r="CA171" s="915"/>
      <c r="CB171" s="915"/>
      <c r="CC171" s="915"/>
      <c r="CD171" s="915"/>
      <c r="CE171" s="915"/>
      <c r="CF171" s="915"/>
      <c r="CG171" s="915"/>
      <c r="CH171" s="915"/>
      <c r="CI171" s="915"/>
      <c r="CJ171" s="915"/>
      <c r="CK171" s="915"/>
      <c r="CL171" s="915"/>
      <c r="CM171" s="915"/>
      <c r="CN171" s="915"/>
      <c r="CO171" s="915"/>
      <c r="CP171" s="915"/>
      <c r="CQ171" s="915"/>
      <c r="CR171" s="915"/>
      <c r="CS171" s="915"/>
      <c r="CT171" s="915"/>
      <c r="CU171" s="915"/>
      <c r="CV171" s="915"/>
      <c r="CW171" s="915"/>
    </row>
    <row r="172" customFormat="false" ht="10.5" hidden="false" customHeight="true" outlineLevel="0" collapsed="false">
      <c r="A172" s="905" t="s">
        <v>702</v>
      </c>
      <c r="B172" s="905"/>
      <c r="C172" s="905"/>
      <c r="D172" s="905"/>
      <c r="E172" s="905"/>
      <c r="F172" s="905"/>
      <c r="G172" s="905"/>
      <c r="I172" s="916" t="str">
        <f aca="false">IF(能力!A62=7,"",INDEX(能力!$AA$18:$AA$24,能力!A62))</f>
        <v/>
      </c>
      <c r="J172" s="916"/>
      <c r="K172" s="916"/>
      <c r="L172" s="916"/>
      <c r="M172" s="917"/>
      <c r="N172" s="918" t="str">
        <f aca="false">IF(能力!A62=7,"",INDEX(能力!$C$13:$C$18,能力!A62))</f>
        <v/>
      </c>
      <c r="O172" s="918"/>
      <c r="P172" s="918"/>
      <c r="Q172" s="918"/>
      <c r="R172" s="919" t="str">
        <f aca="false">IF(能力!A62=7,"",INDEX(能力!$D$13:$D$18,能力!A62))</f>
        <v/>
      </c>
      <c r="S172" s="919"/>
      <c r="T172" s="919"/>
      <c r="U172" s="919"/>
      <c r="W172" s="911" t="s">
        <v>703</v>
      </c>
      <c r="X172" s="911"/>
      <c r="Y172" s="911"/>
      <c r="Z172" s="911"/>
      <c r="AA172" s="920" t="str">
        <f aca="false">IF(能力!C62=0,"",能力!C62)</f>
        <v/>
      </c>
      <c r="AB172" s="920"/>
      <c r="AC172" s="920"/>
      <c r="AD172" s="920"/>
      <c r="AE172" s="904"/>
      <c r="AF172" s="920" t="str">
        <f aca="false">IF(能力!D62=0,"",能力!D62)</f>
        <v/>
      </c>
      <c r="AG172" s="920"/>
      <c r="AH172" s="920"/>
      <c r="AI172" s="920"/>
      <c r="AJ172" s="904"/>
      <c r="AK172" s="920" t="str">
        <f aca="false">IF(能力!E62=0,"",能力!E62)</f>
        <v/>
      </c>
      <c r="AL172" s="920"/>
      <c r="AM172" s="920"/>
      <c r="AN172" s="920"/>
      <c r="AO172" s="904"/>
      <c r="AP172" s="920" t="str">
        <f aca="false">IF(能力!F62=0,"",能力!F62)</f>
        <v/>
      </c>
      <c r="AQ172" s="920"/>
      <c r="AR172" s="920"/>
      <c r="AS172" s="920"/>
      <c r="AT172" s="904"/>
      <c r="AU172" s="920" t="str">
        <f aca="false">IF(能力!G62=0,"",能力!G62)</f>
        <v/>
      </c>
      <c r="AV172" s="920"/>
      <c r="AW172" s="920"/>
      <c r="AX172" s="920"/>
      <c r="AY172" s="904"/>
      <c r="AZ172" s="920" t="str">
        <f aca="false">IF(能力!H62=0,"",能力!H62)</f>
        <v/>
      </c>
      <c r="BA172" s="920"/>
      <c r="BB172" s="920"/>
      <c r="BC172" s="920"/>
      <c r="BD172" s="904"/>
      <c r="BE172" s="920" t="str">
        <f aca="false">IF(能力!I62=0,"",能力!I62)</f>
        <v/>
      </c>
      <c r="BF172" s="920"/>
      <c r="BG172" s="920"/>
      <c r="BH172" s="920"/>
      <c r="BI172" s="904"/>
      <c r="BJ172" s="920" t="str">
        <f aca="false">IF(能力!J62=0,"",能力!J62)</f>
        <v/>
      </c>
      <c r="BK172" s="920"/>
      <c r="BL172" s="920"/>
      <c r="BM172" s="920"/>
      <c r="BN172" s="904"/>
      <c r="BO172" s="920" t="str">
        <f aca="false">IF(能力!K62=0,"",能力!K62)</f>
        <v/>
      </c>
      <c r="BP172" s="920"/>
      <c r="BQ172" s="920"/>
      <c r="BR172" s="920"/>
      <c r="BS172" s="904"/>
      <c r="BT172" s="920" t="str">
        <f aca="false">IF(能力!L62=0,"",能力!L62)</f>
        <v/>
      </c>
      <c r="BU172" s="920"/>
      <c r="BV172" s="920"/>
      <c r="BW172" s="920"/>
      <c r="BY172" s="915"/>
      <c r="BZ172" s="915"/>
      <c r="CA172" s="915"/>
      <c r="CB172" s="915"/>
      <c r="CC172" s="915"/>
      <c r="CD172" s="915"/>
      <c r="CE172" s="915"/>
      <c r="CF172" s="915"/>
      <c r="CG172" s="915"/>
      <c r="CH172" s="915"/>
      <c r="CI172" s="915"/>
      <c r="CJ172" s="915"/>
      <c r="CK172" s="915"/>
      <c r="CL172" s="915"/>
      <c r="CM172" s="915"/>
      <c r="CN172" s="915"/>
      <c r="CO172" s="915"/>
      <c r="CP172" s="915"/>
      <c r="CQ172" s="915"/>
      <c r="CR172" s="915"/>
      <c r="CS172" s="915"/>
      <c r="CT172" s="915"/>
      <c r="CU172" s="915"/>
      <c r="CV172" s="915"/>
      <c r="CW172" s="915"/>
    </row>
    <row r="173" customFormat="false" ht="10.5" hidden="false" customHeight="true" outlineLevel="0" collapsed="false">
      <c r="A173" s="905"/>
      <c r="B173" s="905"/>
      <c r="C173" s="905"/>
      <c r="D173" s="905"/>
      <c r="E173" s="905"/>
      <c r="F173" s="905"/>
      <c r="G173" s="905"/>
      <c r="I173" s="916"/>
      <c r="J173" s="916"/>
      <c r="K173" s="916"/>
      <c r="L173" s="916"/>
      <c r="M173" s="917"/>
      <c r="N173" s="918"/>
      <c r="O173" s="918"/>
      <c r="P173" s="918"/>
      <c r="Q173" s="918"/>
      <c r="R173" s="919"/>
      <c r="S173" s="919"/>
      <c r="T173" s="919"/>
      <c r="U173" s="919"/>
      <c r="V173" s="715"/>
      <c r="W173" s="911"/>
      <c r="X173" s="911"/>
      <c r="Y173" s="911"/>
      <c r="Z173" s="911"/>
      <c r="AA173" s="920"/>
      <c r="AB173" s="920"/>
      <c r="AC173" s="920"/>
      <c r="AD173" s="920"/>
      <c r="AF173" s="920"/>
      <c r="AG173" s="920"/>
      <c r="AH173" s="920"/>
      <c r="AI173" s="920"/>
      <c r="AK173" s="920"/>
      <c r="AL173" s="920"/>
      <c r="AM173" s="920"/>
      <c r="AN173" s="920"/>
      <c r="AP173" s="920"/>
      <c r="AQ173" s="920"/>
      <c r="AR173" s="920"/>
      <c r="AS173" s="920"/>
      <c r="AU173" s="920"/>
      <c r="AV173" s="920"/>
      <c r="AW173" s="920"/>
      <c r="AX173" s="920"/>
      <c r="AZ173" s="920"/>
      <c r="BA173" s="920"/>
      <c r="BB173" s="920"/>
      <c r="BC173" s="920"/>
      <c r="BE173" s="920"/>
      <c r="BF173" s="920"/>
      <c r="BG173" s="920"/>
      <c r="BH173" s="920"/>
      <c r="BJ173" s="920"/>
      <c r="BK173" s="920"/>
      <c r="BL173" s="920"/>
      <c r="BM173" s="920"/>
      <c r="BO173" s="920"/>
      <c r="BP173" s="920"/>
      <c r="BQ173" s="920"/>
      <c r="BR173" s="920"/>
      <c r="BT173" s="920"/>
      <c r="BU173" s="920"/>
      <c r="BV173" s="920"/>
      <c r="BW173" s="920"/>
      <c r="BY173" s="908" t="s">
        <v>571</v>
      </c>
    </row>
    <row r="174" customFormat="false" ht="10.5" hidden="false" customHeight="true" outlineLevel="0" collapsed="false">
      <c r="N174" s="921" t="s">
        <v>71</v>
      </c>
      <c r="O174" s="921"/>
      <c r="P174" s="921"/>
      <c r="Q174" s="921"/>
      <c r="R174" s="921" t="s">
        <v>704</v>
      </c>
      <c r="S174" s="921"/>
      <c r="T174" s="921"/>
      <c r="U174" s="921"/>
      <c r="V174" s="922"/>
      <c r="W174" s="837" t="s">
        <v>705</v>
      </c>
      <c r="X174" s="837"/>
      <c r="Y174" s="837"/>
      <c r="Z174" s="837"/>
      <c r="AA174" s="920" t="str">
        <f aca="false">IF(能力!C63=0,"",能力!C63)</f>
        <v/>
      </c>
      <c r="AB174" s="920"/>
      <c r="AC174" s="920"/>
      <c r="AD174" s="920"/>
      <c r="AF174" s="920" t="str">
        <f aca="false">IF(能力!D63=0,"",能力!D63)</f>
        <v/>
      </c>
      <c r="AG174" s="920"/>
      <c r="AH174" s="920"/>
      <c r="AI174" s="920"/>
      <c r="AK174" s="920" t="str">
        <f aca="false">IF(能力!E63=0,"",能力!E63)</f>
        <v/>
      </c>
      <c r="AL174" s="920"/>
      <c r="AM174" s="920"/>
      <c r="AN174" s="920"/>
      <c r="AP174" s="920" t="str">
        <f aca="false">IF(能力!F63=0,"",能力!F63)</f>
        <v/>
      </c>
      <c r="AQ174" s="920"/>
      <c r="AR174" s="920"/>
      <c r="AS174" s="920"/>
      <c r="AU174" s="920" t="str">
        <f aca="false">IF(能力!G63=0,"",能力!G63)</f>
        <v/>
      </c>
      <c r="AV174" s="920"/>
      <c r="AW174" s="920"/>
      <c r="AX174" s="920"/>
      <c r="AZ174" s="920" t="str">
        <f aca="false">IF(能力!H63=0,"",能力!H63)</f>
        <v/>
      </c>
      <c r="BA174" s="920"/>
      <c r="BB174" s="920"/>
      <c r="BC174" s="920"/>
      <c r="BE174" s="920" t="str">
        <f aca="false">IF(能力!I63=0,"",能力!I63)</f>
        <v/>
      </c>
      <c r="BF174" s="920"/>
      <c r="BG174" s="920"/>
      <c r="BH174" s="920"/>
      <c r="BJ174" s="920" t="str">
        <f aca="false">IF(能力!J63=0,"",能力!J63)</f>
        <v/>
      </c>
      <c r="BK174" s="920"/>
      <c r="BL174" s="920"/>
      <c r="BM174" s="920"/>
      <c r="BO174" s="920" t="str">
        <f aca="false">IF(能力!K63=0,"",能力!K63)</f>
        <v/>
      </c>
      <c r="BP174" s="920"/>
      <c r="BQ174" s="920"/>
      <c r="BR174" s="920"/>
      <c r="BT174" s="920" t="str">
        <f aca="false">IF(能力!L63=0,"",能力!L63)</f>
        <v/>
      </c>
      <c r="BU174" s="920"/>
      <c r="BV174" s="920"/>
      <c r="BW174" s="920"/>
      <c r="BY174" s="923" t="str">
        <f aca="false">IF('呪文(2)'!E15=0,"",'呪文(2)'!E15)</f>
        <v/>
      </c>
      <c r="BZ174" s="923"/>
      <c r="CA174" s="923"/>
      <c r="CB174" s="923"/>
      <c r="CC174" s="923"/>
      <c r="CD174" s="923"/>
      <c r="CE174" s="923"/>
      <c r="CF174" s="923"/>
      <c r="CG174" s="923"/>
      <c r="CH174" s="923"/>
      <c r="CI174" s="923"/>
      <c r="CJ174" s="923"/>
      <c r="CK174" s="923"/>
      <c r="CL174" s="923"/>
      <c r="CM174" s="923"/>
      <c r="CN174" s="923"/>
      <c r="CO174" s="923"/>
      <c r="CP174" s="923"/>
      <c r="CQ174" s="923"/>
      <c r="CR174" s="923"/>
      <c r="CS174" s="923"/>
      <c r="CT174" s="923"/>
      <c r="CU174" s="923"/>
      <c r="CV174" s="923"/>
      <c r="CW174" s="923"/>
    </row>
    <row r="175" customFormat="false" ht="10.5" hidden="false" customHeight="true" outlineLevel="0" collapsed="false">
      <c r="V175" s="922"/>
      <c r="W175" s="837"/>
      <c r="X175" s="837"/>
      <c r="Y175" s="837"/>
      <c r="Z175" s="837"/>
      <c r="AA175" s="920"/>
      <c r="AB175" s="920"/>
      <c r="AC175" s="920"/>
      <c r="AD175" s="920"/>
      <c r="AE175" s="759"/>
      <c r="AF175" s="920"/>
      <c r="AG175" s="920"/>
      <c r="AH175" s="920"/>
      <c r="AI175" s="920"/>
      <c r="AK175" s="920"/>
      <c r="AL175" s="920"/>
      <c r="AM175" s="920"/>
      <c r="AN175" s="920"/>
      <c r="AO175" s="759"/>
      <c r="AP175" s="920"/>
      <c r="AQ175" s="920"/>
      <c r="AR175" s="920"/>
      <c r="AS175" s="920"/>
      <c r="AT175" s="759"/>
      <c r="AU175" s="920"/>
      <c r="AV175" s="920"/>
      <c r="AW175" s="920"/>
      <c r="AX175" s="920"/>
      <c r="AZ175" s="920"/>
      <c r="BA175" s="920"/>
      <c r="BB175" s="920"/>
      <c r="BC175" s="920"/>
      <c r="BD175" s="666"/>
      <c r="BE175" s="920"/>
      <c r="BF175" s="920"/>
      <c r="BG175" s="920"/>
      <c r="BH175" s="920"/>
      <c r="BI175" s="666"/>
      <c r="BJ175" s="920"/>
      <c r="BK175" s="920"/>
      <c r="BL175" s="920"/>
      <c r="BM175" s="920"/>
      <c r="BN175" s="666"/>
      <c r="BO175" s="920"/>
      <c r="BP175" s="920"/>
      <c r="BQ175" s="920"/>
      <c r="BR175" s="920"/>
      <c r="BS175" s="666"/>
      <c r="BT175" s="920"/>
      <c r="BU175" s="920"/>
      <c r="BV175" s="920"/>
      <c r="BW175" s="920"/>
      <c r="BY175" s="923"/>
      <c r="BZ175" s="923"/>
      <c r="CA175" s="923"/>
      <c r="CB175" s="923"/>
      <c r="CC175" s="923"/>
      <c r="CD175" s="923"/>
      <c r="CE175" s="923"/>
      <c r="CF175" s="923"/>
      <c r="CG175" s="923"/>
      <c r="CH175" s="923"/>
      <c r="CI175" s="923"/>
      <c r="CJ175" s="923"/>
      <c r="CK175" s="923"/>
      <c r="CL175" s="923"/>
      <c r="CM175" s="923"/>
      <c r="CN175" s="923"/>
      <c r="CO175" s="923"/>
      <c r="CP175" s="923"/>
      <c r="CQ175" s="923"/>
      <c r="CR175" s="923"/>
      <c r="CS175" s="923"/>
      <c r="CT175" s="923"/>
      <c r="CU175" s="923"/>
      <c r="CV175" s="923"/>
      <c r="CW175" s="923"/>
    </row>
    <row r="176" customFormat="false" ht="10.5" hidden="false" customHeight="true" outlineLevel="0" collapsed="false">
      <c r="A176" s="924"/>
      <c r="B176" s="924"/>
      <c r="C176" s="924"/>
      <c r="D176" s="924"/>
      <c r="E176" s="924"/>
      <c r="F176" s="924"/>
      <c r="G176" s="924"/>
      <c r="H176" s="917"/>
      <c r="I176" s="925"/>
      <c r="J176" s="926"/>
      <c r="K176" s="926"/>
      <c r="L176" s="926"/>
      <c r="M176" s="917"/>
      <c r="N176" s="924"/>
      <c r="O176" s="924"/>
      <c r="P176" s="924"/>
      <c r="Q176" s="924"/>
      <c r="R176" s="924"/>
      <c r="S176" s="924"/>
      <c r="T176" s="924"/>
      <c r="BV176" s="927"/>
      <c r="BW176" s="927"/>
      <c r="BY176" s="928"/>
      <c r="BZ176" s="928"/>
      <c r="CA176" s="928"/>
      <c r="CB176" s="928"/>
      <c r="CC176" s="928"/>
      <c r="CD176" s="928"/>
      <c r="CE176" s="928"/>
      <c r="CF176" s="928"/>
      <c r="CG176" s="928"/>
      <c r="CH176" s="928"/>
      <c r="CI176" s="928"/>
      <c r="CJ176" s="928"/>
      <c r="CK176" s="928"/>
      <c r="CL176" s="928"/>
      <c r="CM176" s="928"/>
      <c r="CN176" s="928"/>
      <c r="CO176" s="928"/>
      <c r="CP176" s="928"/>
      <c r="CQ176" s="928"/>
      <c r="CR176" s="928"/>
      <c r="CS176" s="928"/>
      <c r="CT176" s="928"/>
      <c r="CU176" s="928"/>
    </row>
    <row r="177" customFormat="false" ht="10.5" hidden="false" customHeight="true" outlineLevel="0" collapsed="false">
      <c r="A177" s="905" t="s">
        <v>698</v>
      </c>
      <c r="B177" s="905"/>
      <c r="C177" s="905"/>
      <c r="D177" s="905"/>
      <c r="E177" s="905"/>
      <c r="F177" s="905"/>
      <c r="G177" s="905"/>
      <c r="H177" s="906"/>
      <c r="I177" s="929" t="str">
        <f aca="false">IF(能力!B64=0,"",能力!B64)</f>
        <v/>
      </c>
      <c r="J177" s="929"/>
      <c r="K177" s="929"/>
      <c r="L177" s="929"/>
      <c r="M177" s="929"/>
      <c r="N177" s="929"/>
      <c r="O177" s="929"/>
      <c r="P177" s="929"/>
      <c r="Q177" s="929"/>
      <c r="R177" s="929"/>
      <c r="S177" s="929"/>
      <c r="T177" s="929"/>
      <c r="W177" s="713" t="s">
        <v>706</v>
      </c>
      <c r="X177" s="713"/>
      <c r="Y177" s="713"/>
      <c r="Z177" s="713"/>
      <c r="AA177" s="930" t="s">
        <v>224</v>
      </c>
      <c r="AB177" s="930"/>
      <c r="AC177" s="930"/>
      <c r="AD177" s="930"/>
      <c r="AE177" s="904"/>
      <c r="AF177" s="930" t="n">
        <v>1</v>
      </c>
      <c r="AG177" s="930"/>
      <c r="AH177" s="930"/>
      <c r="AI177" s="930"/>
      <c r="AJ177" s="904"/>
      <c r="AK177" s="930" t="n">
        <v>2</v>
      </c>
      <c r="AL177" s="930"/>
      <c r="AM177" s="930"/>
      <c r="AN177" s="930"/>
      <c r="AO177" s="697"/>
      <c r="AP177" s="930" t="n">
        <v>3</v>
      </c>
      <c r="AQ177" s="930"/>
      <c r="AR177" s="930"/>
      <c r="AS177" s="930"/>
      <c r="AT177" s="697"/>
      <c r="AU177" s="930" t="n">
        <v>4</v>
      </c>
      <c r="AV177" s="930"/>
      <c r="AW177" s="930"/>
      <c r="AX177" s="930"/>
      <c r="AY177" s="904"/>
      <c r="AZ177" s="930" t="n">
        <v>5</v>
      </c>
      <c r="BA177" s="930"/>
      <c r="BB177" s="930"/>
      <c r="BC177" s="930"/>
      <c r="BD177" s="666"/>
      <c r="BE177" s="930" t="n">
        <v>6</v>
      </c>
      <c r="BF177" s="930"/>
      <c r="BG177" s="930"/>
      <c r="BH177" s="930"/>
      <c r="BI177" s="666"/>
      <c r="BJ177" s="930" t="n">
        <v>7</v>
      </c>
      <c r="BK177" s="930"/>
      <c r="BL177" s="930"/>
      <c r="BM177" s="930"/>
      <c r="BN177" s="666"/>
      <c r="BO177" s="930" t="n">
        <v>8</v>
      </c>
      <c r="BP177" s="930"/>
      <c r="BQ177" s="930"/>
      <c r="BR177" s="930"/>
      <c r="BS177" s="666"/>
      <c r="BT177" s="785" t="n">
        <v>9</v>
      </c>
      <c r="BU177" s="785"/>
      <c r="BV177" s="785"/>
      <c r="BW177" s="785"/>
      <c r="BY177" s="908" t="s">
        <v>707</v>
      </c>
      <c r="BZ177" s="759"/>
      <c r="CA177" s="759"/>
      <c r="CB177" s="759"/>
      <c r="CC177" s="759"/>
      <c r="CD177" s="759"/>
      <c r="CE177" s="759"/>
      <c r="CF177" s="759"/>
      <c r="CG177" s="759"/>
      <c r="CH177" s="759"/>
      <c r="CI177" s="759"/>
      <c r="CJ177" s="759"/>
      <c r="CK177" s="759"/>
      <c r="CL177" s="759"/>
      <c r="CM177" s="759"/>
      <c r="CN177" s="759"/>
      <c r="CO177" s="759"/>
      <c r="CP177" s="759"/>
      <c r="CQ177" s="759"/>
      <c r="CR177" s="759"/>
      <c r="CS177" s="759"/>
      <c r="CT177" s="759"/>
      <c r="CU177" s="759"/>
    </row>
    <row r="178" customFormat="false" ht="10.5" hidden="false" customHeight="true" outlineLevel="0" collapsed="false">
      <c r="A178" s="905"/>
      <c r="B178" s="905"/>
      <c r="C178" s="905"/>
      <c r="D178" s="905"/>
      <c r="E178" s="905"/>
      <c r="F178" s="905"/>
      <c r="G178" s="905"/>
      <c r="H178" s="906"/>
      <c r="I178" s="929"/>
      <c r="J178" s="929"/>
      <c r="K178" s="929"/>
      <c r="L178" s="929"/>
      <c r="M178" s="929"/>
      <c r="N178" s="929"/>
      <c r="O178" s="929"/>
      <c r="P178" s="929"/>
      <c r="Q178" s="929"/>
      <c r="R178" s="929"/>
      <c r="S178" s="929"/>
      <c r="T178" s="929"/>
      <c r="W178" s="713"/>
      <c r="X178" s="713"/>
      <c r="Y178" s="713"/>
      <c r="Z178" s="713"/>
      <c r="AA178" s="930"/>
      <c r="AB178" s="930"/>
      <c r="AC178" s="930"/>
      <c r="AD178" s="930"/>
      <c r="AE178" s="904"/>
      <c r="AF178" s="930"/>
      <c r="AG178" s="930"/>
      <c r="AH178" s="930"/>
      <c r="AI178" s="930"/>
      <c r="AJ178" s="904"/>
      <c r="AK178" s="930"/>
      <c r="AL178" s="930"/>
      <c r="AM178" s="930"/>
      <c r="AN178" s="930"/>
      <c r="AO178" s="697"/>
      <c r="AP178" s="930"/>
      <c r="AQ178" s="930"/>
      <c r="AR178" s="930"/>
      <c r="AS178" s="930"/>
      <c r="AT178" s="697"/>
      <c r="AU178" s="930"/>
      <c r="AV178" s="930"/>
      <c r="AW178" s="930"/>
      <c r="AX178" s="930"/>
      <c r="AY178" s="904"/>
      <c r="AZ178" s="930"/>
      <c r="BA178" s="930"/>
      <c r="BB178" s="930"/>
      <c r="BC178" s="930"/>
      <c r="BD178" s="666"/>
      <c r="BE178" s="930"/>
      <c r="BF178" s="930"/>
      <c r="BG178" s="930"/>
      <c r="BH178" s="930"/>
      <c r="BI178" s="666"/>
      <c r="BJ178" s="930"/>
      <c r="BK178" s="930"/>
      <c r="BL178" s="930"/>
      <c r="BM178" s="930"/>
      <c r="BN178" s="666"/>
      <c r="BO178" s="930"/>
      <c r="BP178" s="930"/>
      <c r="BQ178" s="930"/>
      <c r="BR178" s="930"/>
      <c r="BS178" s="666"/>
      <c r="BT178" s="785"/>
      <c r="BU178" s="785"/>
      <c r="BV178" s="785"/>
      <c r="BW178" s="785"/>
      <c r="BY178" s="923" t="str">
        <f aca="false">IF(INDEX('パワー(1)'!P29:P35,'パワー(1)'!C59)=0,"",INDEX('パワー(1)'!P29:P35,'パワー(1)'!C59))</f>
        <v/>
      </c>
      <c r="BZ178" s="923"/>
      <c r="CA178" s="923"/>
      <c r="CB178" s="923"/>
      <c r="CC178" s="923"/>
      <c r="CD178" s="923"/>
      <c r="CE178" s="923"/>
      <c r="CF178" s="923"/>
      <c r="CG178" s="923"/>
      <c r="CH178" s="923"/>
      <c r="CI178" s="923"/>
      <c r="CJ178" s="923"/>
      <c r="CK178" s="923"/>
      <c r="CL178" s="923"/>
      <c r="CM178" s="923"/>
      <c r="CN178" s="923"/>
      <c r="CO178" s="923"/>
      <c r="CP178" s="923"/>
      <c r="CQ178" s="923"/>
      <c r="CR178" s="923"/>
      <c r="CS178" s="923"/>
      <c r="CT178" s="923"/>
      <c r="CU178" s="923"/>
      <c r="CV178" s="923"/>
      <c r="CW178" s="923"/>
    </row>
    <row r="179" customFormat="false" ht="10.5" hidden="false" customHeight="true" outlineLevel="0" collapsed="false">
      <c r="A179" s="905" t="s">
        <v>214</v>
      </c>
      <c r="B179" s="905"/>
      <c r="C179" s="905"/>
      <c r="D179" s="905"/>
      <c r="E179" s="905"/>
      <c r="F179" s="905"/>
      <c r="G179" s="905"/>
      <c r="H179" s="906"/>
      <c r="I179" s="910" t="str">
        <f aca="false">IF(能力!A64=0,"",能力!A64)</f>
        <v/>
      </c>
      <c r="J179" s="910"/>
      <c r="K179" s="910"/>
      <c r="L179" s="910"/>
      <c r="W179" s="911" t="s">
        <v>701</v>
      </c>
      <c r="X179" s="911"/>
      <c r="Y179" s="911"/>
      <c r="Z179" s="911"/>
      <c r="AA179" s="931"/>
      <c r="AB179" s="931"/>
      <c r="AC179" s="931"/>
      <c r="AD179" s="931"/>
      <c r="AE179" s="913"/>
      <c r="AF179" s="912" t="e">
        <f aca="false">$R$181+AF177+10</f>
        <v>#VALUE!</v>
      </c>
      <c r="AG179" s="912"/>
      <c r="AH179" s="912"/>
      <c r="AI179" s="912"/>
      <c r="AJ179" s="914"/>
      <c r="AK179" s="912" t="e">
        <f aca="false">$R$181+AK177+10</f>
        <v>#VALUE!</v>
      </c>
      <c r="AL179" s="912"/>
      <c r="AM179" s="912"/>
      <c r="AN179" s="912"/>
      <c r="AO179" s="913"/>
      <c r="AP179" s="912" t="e">
        <f aca="false">$R$181+AP177+10</f>
        <v>#VALUE!</v>
      </c>
      <c r="AQ179" s="912"/>
      <c r="AR179" s="912"/>
      <c r="AS179" s="912"/>
      <c r="AT179" s="913"/>
      <c r="AU179" s="912" t="e">
        <f aca="false">$R$181+AU177+10</f>
        <v>#VALUE!</v>
      </c>
      <c r="AV179" s="912"/>
      <c r="AW179" s="912"/>
      <c r="AX179" s="912"/>
      <c r="AY179" s="914"/>
      <c r="AZ179" s="912" t="e">
        <f aca="false">$R$181+AZ177+10</f>
        <v>#VALUE!</v>
      </c>
      <c r="BA179" s="912"/>
      <c r="BB179" s="912"/>
      <c r="BC179" s="912"/>
      <c r="BD179" s="705"/>
      <c r="BE179" s="912" t="e">
        <f aca="false">$R$181+BE177+10</f>
        <v>#VALUE!</v>
      </c>
      <c r="BF179" s="912"/>
      <c r="BG179" s="912"/>
      <c r="BH179" s="912"/>
      <c r="BI179" s="705"/>
      <c r="BJ179" s="912" t="e">
        <f aca="false">$R$181+BJ177+10</f>
        <v>#VALUE!</v>
      </c>
      <c r="BK179" s="912"/>
      <c r="BL179" s="912"/>
      <c r="BM179" s="912"/>
      <c r="BN179" s="705"/>
      <c r="BO179" s="912" t="e">
        <f aca="false">$R$181+BO177+10</f>
        <v>#VALUE!</v>
      </c>
      <c r="BP179" s="912"/>
      <c r="BQ179" s="912"/>
      <c r="BR179" s="912"/>
      <c r="BS179" s="666"/>
      <c r="BT179" s="912" t="e">
        <f aca="false">$R$181+BT177+10</f>
        <v>#VALUE!</v>
      </c>
      <c r="BU179" s="912"/>
      <c r="BV179" s="912"/>
      <c r="BW179" s="912"/>
      <c r="BY179" s="923"/>
      <c r="BZ179" s="923"/>
      <c r="CA179" s="923"/>
      <c r="CB179" s="923"/>
      <c r="CC179" s="923"/>
      <c r="CD179" s="923"/>
      <c r="CE179" s="923"/>
      <c r="CF179" s="923"/>
      <c r="CG179" s="923"/>
      <c r="CH179" s="923"/>
      <c r="CI179" s="923"/>
      <c r="CJ179" s="923"/>
      <c r="CK179" s="923"/>
      <c r="CL179" s="923"/>
      <c r="CM179" s="923"/>
      <c r="CN179" s="923"/>
      <c r="CO179" s="923"/>
      <c r="CP179" s="923"/>
      <c r="CQ179" s="923"/>
      <c r="CR179" s="923"/>
      <c r="CS179" s="923"/>
      <c r="CT179" s="923"/>
      <c r="CU179" s="923"/>
      <c r="CV179" s="923"/>
      <c r="CW179" s="923"/>
    </row>
    <row r="180" customFormat="false" ht="10.5" hidden="false" customHeight="true" outlineLevel="0" collapsed="false">
      <c r="A180" s="905"/>
      <c r="B180" s="905"/>
      <c r="C180" s="905"/>
      <c r="D180" s="905"/>
      <c r="E180" s="905"/>
      <c r="F180" s="905"/>
      <c r="G180" s="905"/>
      <c r="H180" s="690"/>
      <c r="I180" s="910"/>
      <c r="J180" s="910"/>
      <c r="K180" s="910"/>
      <c r="L180" s="910"/>
      <c r="N180" s="932"/>
      <c r="O180" s="932"/>
      <c r="P180" s="932"/>
      <c r="Q180" s="932"/>
      <c r="R180" s="932"/>
      <c r="S180" s="932"/>
      <c r="T180" s="932"/>
      <c r="U180" s="932"/>
      <c r="W180" s="911"/>
      <c r="X180" s="911"/>
      <c r="Y180" s="911"/>
      <c r="Z180" s="911"/>
      <c r="AA180" s="931"/>
      <c r="AB180" s="931"/>
      <c r="AC180" s="931"/>
      <c r="AD180" s="931"/>
      <c r="AE180" s="914"/>
      <c r="AF180" s="912"/>
      <c r="AG180" s="912"/>
      <c r="AH180" s="912"/>
      <c r="AI180" s="912"/>
      <c r="AJ180" s="914"/>
      <c r="AK180" s="912"/>
      <c r="AL180" s="912"/>
      <c r="AM180" s="912"/>
      <c r="AN180" s="912"/>
      <c r="AO180" s="913"/>
      <c r="AP180" s="912"/>
      <c r="AQ180" s="912"/>
      <c r="AR180" s="912"/>
      <c r="AS180" s="912"/>
      <c r="AT180" s="913"/>
      <c r="AU180" s="912"/>
      <c r="AV180" s="912"/>
      <c r="AW180" s="912"/>
      <c r="AX180" s="912"/>
      <c r="AY180" s="914"/>
      <c r="AZ180" s="912"/>
      <c r="BA180" s="912"/>
      <c r="BB180" s="912"/>
      <c r="BC180" s="912"/>
      <c r="BD180" s="705"/>
      <c r="BE180" s="912"/>
      <c r="BF180" s="912"/>
      <c r="BG180" s="912"/>
      <c r="BH180" s="912"/>
      <c r="BI180" s="705"/>
      <c r="BJ180" s="912"/>
      <c r="BK180" s="912"/>
      <c r="BL180" s="912"/>
      <c r="BM180" s="912"/>
      <c r="BN180" s="705"/>
      <c r="BO180" s="912"/>
      <c r="BP180" s="912"/>
      <c r="BQ180" s="912"/>
      <c r="BR180" s="912"/>
      <c r="BS180" s="666"/>
      <c r="BT180" s="912"/>
      <c r="BU180" s="912"/>
      <c r="BV180" s="912"/>
      <c r="BW180" s="912"/>
      <c r="BY180" s="928"/>
      <c r="BZ180" s="928"/>
      <c r="CA180" s="928"/>
      <c r="CB180" s="928"/>
      <c r="CC180" s="928"/>
      <c r="CD180" s="928"/>
      <c r="CE180" s="928"/>
      <c r="CF180" s="928"/>
      <c r="CG180" s="928"/>
      <c r="CH180" s="928"/>
      <c r="CI180" s="928"/>
      <c r="CJ180" s="928"/>
      <c r="CK180" s="928"/>
      <c r="CL180" s="928"/>
      <c r="CM180" s="928"/>
      <c r="CN180" s="928"/>
      <c r="CO180" s="928"/>
      <c r="CP180" s="928"/>
      <c r="CQ180" s="928"/>
      <c r="CR180" s="928"/>
      <c r="CS180" s="928"/>
      <c r="CT180" s="928"/>
      <c r="CU180" s="928"/>
      <c r="CV180" s="928"/>
      <c r="CW180" s="928"/>
    </row>
    <row r="181" customFormat="false" ht="10.5" hidden="false" customHeight="true" outlineLevel="0" collapsed="false">
      <c r="A181" s="905" t="s">
        <v>702</v>
      </c>
      <c r="B181" s="905"/>
      <c r="C181" s="905"/>
      <c r="D181" s="905"/>
      <c r="E181" s="905"/>
      <c r="F181" s="905"/>
      <c r="G181" s="905"/>
      <c r="I181" s="916" t="str">
        <f aca="false">IF(能力!A65=7,"",INDEX(能力!$AA$18:$AA$24,能力!A65))</f>
        <v/>
      </c>
      <c r="J181" s="916"/>
      <c r="K181" s="916"/>
      <c r="L181" s="916"/>
      <c r="M181" s="917"/>
      <c r="N181" s="918" t="str">
        <f aca="false">IF(能力!A65=7,"",INDEX(能力!$C$13:$C$18,能力!A65))</f>
        <v/>
      </c>
      <c r="O181" s="918"/>
      <c r="P181" s="918"/>
      <c r="Q181" s="918"/>
      <c r="R181" s="919" t="str">
        <f aca="false">IF(能力!A65=7,"",INDEX(能力!$D$13:$D$18,能力!A65))</f>
        <v/>
      </c>
      <c r="S181" s="919"/>
      <c r="T181" s="919"/>
      <c r="U181" s="919"/>
      <c r="W181" s="911" t="s">
        <v>708</v>
      </c>
      <c r="X181" s="911"/>
      <c r="Y181" s="911"/>
      <c r="Z181" s="911"/>
      <c r="AA181" s="931"/>
      <c r="AB181" s="931"/>
      <c r="AC181" s="931"/>
      <c r="AD181" s="931"/>
      <c r="AE181" s="904"/>
      <c r="AF181" s="920" t="str">
        <f aca="false">IF(能力!D65=0,"",能力!D65)</f>
        <v/>
      </c>
      <c r="AG181" s="920"/>
      <c r="AH181" s="920"/>
      <c r="AI181" s="920"/>
      <c r="AJ181" s="904"/>
      <c r="AK181" s="920" t="str">
        <f aca="false">IF(能力!E65=0,"",能力!E65)</f>
        <v/>
      </c>
      <c r="AL181" s="920"/>
      <c r="AM181" s="920"/>
      <c r="AN181" s="920"/>
      <c r="AO181" s="904"/>
      <c r="AP181" s="920" t="str">
        <f aca="false">IF(能力!F65=0,"",能力!F65)</f>
        <v/>
      </c>
      <c r="AQ181" s="920"/>
      <c r="AR181" s="920"/>
      <c r="AS181" s="920"/>
      <c r="AT181" s="904"/>
      <c r="AU181" s="920" t="str">
        <f aca="false">IF(能力!G65=0,"",能力!G65)</f>
        <v/>
      </c>
      <c r="AV181" s="920"/>
      <c r="AW181" s="920"/>
      <c r="AX181" s="920"/>
      <c r="AY181" s="904"/>
      <c r="AZ181" s="920" t="str">
        <f aca="false">IF(能力!H65=0,"",能力!H65)</f>
        <v/>
      </c>
      <c r="BA181" s="920"/>
      <c r="BB181" s="920"/>
      <c r="BC181" s="920"/>
      <c r="BD181" s="904"/>
      <c r="BE181" s="920" t="str">
        <f aca="false">IF(能力!I65=0,"",能力!I65)</f>
        <v/>
      </c>
      <c r="BF181" s="920"/>
      <c r="BG181" s="920"/>
      <c r="BH181" s="920"/>
      <c r="BI181" s="904"/>
      <c r="BJ181" s="920" t="str">
        <f aca="false">IF(能力!J65=0,"",能力!J65)</f>
        <v/>
      </c>
      <c r="BK181" s="920"/>
      <c r="BL181" s="920"/>
      <c r="BM181" s="920"/>
      <c r="BN181" s="904"/>
      <c r="BO181" s="920" t="str">
        <f aca="false">IF(能力!K65=0,"",能力!K65)</f>
        <v/>
      </c>
      <c r="BP181" s="920"/>
      <c r="BQ181" s="920"/>
      <c r="BR181" s="920"/>
      <c r="BS181" s="904"/>
      <c r="BT181" s="920" t="str">
        <f aca="false">IF(能力!L65=0,"",能力!L65)</f>
        <v/>
      </c>
      <c r="BU181" s="920"/>
      <c r="BV181" s="920"/>
      <c r="BW181" s="920"/>
      <c r="BY181" s="928"/>
      <c r="BZ181" s="928"/>
      <c r="CA181" s="928"/>
      <c r="CB181" s="928"/>
      <c r="CC181" s="928"/>
      <c r="CD181" s="928"/>
      <c r="CE181" s="928"/>
      <c r="CF181" s="928"/>
      <c r="CG181" s="928"/>
      <c r="CH181" s="928"/>
      <c r="CI181" s="928"/>
      <c r="CJ181" s="928"/>
      <c r="CK181" s="928"/>
      <c r="CL181" s="928"/>
      <c r="CM181" s="928"/>
      <c r="CN181" s="928"/>
      <c r="CO181" s="928"/>
      <c r="CP181" s="928"/>
      <c r="CQ181" s="928"/>
      <c r="CR181" s="928"/>
      <c r="CS181" s="928"/>
      <c r="CT181" s="928"/>
      <c r="CU181" s="928"/>
      <c r="CV181" s="928"/>
      <c r="CW181" s="928"/>
    </row>
    <row r="182" customFormat="false" ht="10.5" hidden="false" customHeight="true" outlineLevel="0" collapsed="false">
      <c r="A182" s="905"/>
      <c r="B182" s="905"/>
      <c r="C182" s="905"/>
      <c r="D182" s="905"/>
      <c r="E182" s="905"/>
      <c r="F182" s="905"/>
      <c r="G182" s="905"/>
      <c r="I182" s="916"/>
      <c r="J182" s="916"/>
      <c r="K182" s="916"/>
      <c r="L182" s="916"/>
      <c r="M182" s="917"/>
      <c r="N182" s="918"/>
      <c r="O182" s="918"/>
      <c r="P182" s="918"/>
      <c r="Q182" s="918"/>
      <c r="R182" s="919"/>
      <c r="S182" s="919"/>
      <c r="T182" s="919"/>
      <c r="U182" s="919"/>
      <c r="V182" s="715"/>
      <c r="W182" s="911"/>
      <c r="X182" s="911"/>
      <c r="Y182" s="911"/>
      <c r="Z182" s="911"/>
      <c r="AA182" s="931"/>
      <c r="AB182" s="931"/>
      <c r="AC182" s="931"/>
      <c r="AD182" s="931"/>
      <c r="AE182" s="933"/>
      <c r="AF182" s="920"/>
      <c r="AG182" s="920"/>
      <c r="AH182" s="920"/>
      <c r="AI182" s="920"/>
      <c r="AJ182" s="933"/>
      <c r="AK182" s="920"/>
      <c r="AL182" s="920"/>
      <c r="AM182" s="920"/>
      <c r="AN182" s="920"/>
      <c r="AP182" s="920"/>
      <c r="AQ182" s="920"/>
      <c r="AR182" s="920"/>
      <c r="AS182" s="920"/>
      <c r="AU182" s="920"/>
      <c r="AV182" s="920"/>
      <c r="AW182" s="920"/>
      <c r="AX182" s="920"/>
      <c r="AZ182" s="920"/>
      <c r="BA182" s="920"/>
      <c r="BB182" s="920"/>
      <c r="BC182" s="920"/>
      <c r="BE182" s="920"/>
      <c r="BF182" s="920"/>
      <c r="BG182" s="920"/>
      <c r="BH182" s="920"/>
      <c r="BJ182" s="920"/>
      <c r="BK182" s="920"/>
      <c r="BL182" s="920"/>
      <c r="BM182" s="920"/>
      <c r="BO182" s="920"/>
      <c r="BP182" s="920"/>
      <c r="BQ182" s="920"/>
      <c r="BR182" s="920"/>
      <c r="BT182" s="920"/>
      <c r="BU182" s="920"/>
      <c r="BV182" s="920"/>
      <c r="BW182" s="920"/>
      <c r="BY182" s="934"/>
      <c r="BZ182" s="700"/>
      <c r="CA182" s="700"/>
      <c r="CB182" s="700"/>
      <c r="CC182" s="700"/>
      <c r="CD182" s="700"/>
      <c r="CE182" s="700"/>
      <c r="CF182" s="700"/>
      <c r="CG182" s="700"/>
      <c r="CH182" s="700"/>
      <c r="CI182" s="700"/>
      <c r="CJ182" s="700"/>
      <c r="CK182" s="700"/>
      <c r="CL182" s="700"/>
      <c r="CM182" s="700"/>
      <c r="CN182" s="700"/>
      <c r="CO182" s="700"/>
      <c r="CP182" s="700"/>
      <c r="CQ182" s="700"/>
      <c r="CR182" s="700"/>
      <c r="CS182" s="700"/>
      <c r="CT182" s="700"/>
      <c r="CU182" s="700"/>
      <c r="CV182" s="700"/>
      <c r="CW182" s="700"/>
    </row>
    <row r="183" customFormat="false" ht="10.5" hidden="false" customHeight="true" outlineLevel="0" collapsed="false">
      <c r="A183" s="905" t="s">
        <v>582</v>
      </c>
      <c r="B183" s="905"/>
      <c r="C183" s="905"/>
      <c r="D183" s="905"/>
      <c r="E183" s="905"/>
      <c r="F183" s="905"/>
      <c r="G183" s="905"/>
      <c r="H183" s="677"/>
      <c r="I183" s="935" t="str">
        <f aca="false">IF(ISERROR('パワー(1)'!E2),"",'パワー(1)'!E2)</f>
        <v/>
      </c>
      <c r="J183" s="935"/>
      <c r="K183" s="935"/>
      <c r="L183" s="935"/>
      <c r="M183" s="677"/>
      <c r="N183" s="921" t="s">
        <v>71</v>
      </c>
      <c r="O183" s="921"/>
      <c r="P183" s="921"/>
      <c r="Q183" s="921"/>
      <c r="R183" s="921" t="s">
        <v>704</v>
      </c>
      <c r="S183" s="921"/>
      <c r="T183" s="921"/>
      <c r="U183" s="921"/>
      <c r="V183" s="922"/>
      <c r="W183" s="936"/>
      <c r="X183" s="936"/>
      <c r="Y183" s="936"/>
      <c r="Z183" s="936"/>
      <c r="AA183" s="937"/>
      <c r="AB183" s="937"/>
      <c r="AC183" s="937"/>
      <c r="AD183" s="937"/>
      <c r="AE183" s="927"/>
      <c r="AF183" s="937"/>
      <c r="AG183" s="937"/>
      <c r="AH183" s="937"/>
      <c r="AI183" s="937"/>
      <c r="AJ183" s="927"/>
      <c r="AK183" s="937"/>
      <c r="AL183" s="937"/>
      <c r="AM183" s="937"/>
      <c r="AN183" s="937"/>
      <c r="AP183" s="937"/>
      <c r="AQ183" s="937"/>
      <c r="AR183" s="937"/>
      <c r="AS183" s="937"/>
      <c r="AT183" s="700"/>
      <c r="AU183" s="937"/>
      <c r="AV183" s="937"/>
      <c r="AW183" s="937"/>
      <c r="AX183" s="937"/>
      <c r="AY183" s="700"/>
      <c r="AZ183" s="937"/>
      <c r="BA183" s="937"/>
      <c r="BB183" s="937"/>
      <c r="BC183" s="937"/>
      <c r="BD183" s="700"/>
      <c r="BE183" s="937"/>
      <c r="BF183" s="937"/>
      <c r="BG183" s="937"/>
      <c r="BH183" s="937"/>
      <c r="BI183" s="700"/>
      <c r="BJ183" s="937"/>
      <c r="BK183" s="937"/>
      <c r="BL183" s="937"/>
      <c r="BM183" s="937"/>
      <c r="BN183" s="700"/>
      <c r="BO183" s="937"/>
      <c r="BP183" s="937"/>
      <c r="BQ183" s="937"/>
      <c r="BR183" s="937"/>
      <c r="BS183" s="700"/>
      <c r="BT183" s="937"/>
      <c r="BU183" s="937"/>
      <c r="BV183" s="937"/>
      <c r="BW183" s="937"/>
      <c r="BY183" s="928"/>
      <c r="BZ183" s="928"/>
      <c r="CA183" s="928"/>
      <c r="CB183" s="928"/>
      <c r="CC183" s="928"/>
      <c r="CD183" s="928"/>
      <c r="CE183" s="928"/>
      <c r="CF183" s="928"/>
      <c r="CG183" s="928"/>
      <c r="CH183" s="928"/>
      <c r="CI183" s="928"/>
      <c r="CJ183" s="928"/>
      <c r="CK183" s="928"/>
      <c r="CL183" s="928"/>
      <c r="CM183" s="928"/>
      <c r="CN183" s="928"/>
      <c r="CO183" s="928"/>
      <c r="CP183" s="928"/>
      <c r="CQ183" s="928"/>
      <c r="CR183" s="928"/>
      <c r="CS183" s="928"/>
      <c r="CT183" s="928"/>
      <c r="CU183" s="928"/>
      <c r="CV183" s="928"/>
      <c r="CW183" s="928"/>
    </row>
    <row r="184" customFormat="false" ht="10.5" hidden="false" customHeight="true" outlineLevel="0" collapsed="false">
      <c r="A184" s="905"/>
      <c r="B184" s="905"/>
      <c r="C184" s="905"/>
      <c r="D184" s="905"/>
      <c r="E184" s="905"/>
      <c r="F184" s="905"/>
      <c r="G184" s="905"/>
      <c r="H184" s="677"/>
      <c r="I184" s="935"/>
      <c r="J184" s="935"/>
      <c r="K184" s="935"/>
      <c r="L184" s="935"/>
      <c r="M184" s="677"/>
      <c r="V184" s="922"/>
      <c r="W184" s="936"/>
      <c r="X184" s="936"/>
      <c r="Y184" s="936"/>
      <c r="Z184" s="936"/>
      <c r="AA184" s="927"/>
      <c r="AB184" s="927"/>
      <c r="AC184" s="927"/>
      <c r="AD184" s="927"/>
      <c r="AE184" s="927"/>
      <c r="AF184" s="927"/>
      <c r="AG184" s="927"/>
      <c r="AH184" s="927"/>
      <c r="AI184" s="927"/>
      <c r="AJ184" s="927"/>
      <c r="AK184" s="927"/>
      <c r="AL184" s="927"/>
      <c r="AM184" s="927"/>
      <c r="AN184" s="927"/>
      <c r="AO184" s="759"/>
      <c r="AP184" s="927"/>
      <c r="AQ184" s="927"/>
      <c r="AR184" s="927"/>
      <c r="AS184" s="927"/>
      <c r="AT184" s="759"/>
      <c r="AU184" s="927"/>
      <c r="AV184" s="927"/>
      <c r="AW184" s="927"/>
      <c r="AX184" s="927"/>
      <c r="AY184" s="700"/>
      <c r="AZ184" s="927"/>
      <c r="BA184" s="927"/>
      <c r="BB184" s="927"/>
      <c r="BC184" s="927"/>
      <c r="BD184" s="697"/>
      <c r="BE184" s="927"/>
      <c r="BF184" s="927"/>
      <c r="BG184" s="927"/>
      <c r="BH184" s="927"/>
      <c r="BI184" s="697"/>
      <c r="BJ184" s="927"/>
      <c r="BK184" s="927"/>
      <c r="BL184" s="927"/>
      <c r="BM184" s="927"/>
      <c r="BN184" s="697"/>
      <c r="BO184" s="927"/>
      <c r="BP184" s="927"/>
      <c r="BQ184" s="927"/>
      <c r="BR184" s="927"/>
      <c r="BS184" s="697"/>
      <c r="BT184" s="927"/>
      <c r="BU184" s="927"/>
      <c r="BV184" s="927"/>
      <c r="BW184" s="927"/>
      <c r="BY184" s="928"/>
      <c r="BZ184" s="928"/>
      <c r="CA184" s="928"/>
      <c r="CB184" s="928"/>
      <c r="CC184" s="928"/>
      <c r="CD184" s="928"/>
      <c r="CE184" s="928"/>
      <c r="CF184" s="928"/>
      <c r="CG184" s="928"/>
      <c r="CH184" s="928"/>
      <c r="CI184" s="928"/>
      <c r="CJ184" s="928"/>
      <c r="CK184" s="928"/>
      <c r="CL184" s="928"/>
      <c r="CM184" s="928"/>
      <c r="CN184" s="928"/>
      <c r="CO184" s="928"/>
      <c r="CP184" s="928"/>
      <c r="CQ184" s="928"/>
      <c r="CR184" s="928"/>
      <c r="CS184" s="928"/>
      <c r="CT184" s="928"/>
      <c r="CU184" s="928"/>
      <c r="CV184" s="928"/>
      <c r="CW184" s="928"/>
    </row>
    <row r="185" customFormat="false" ht="10.5" hidden="false" customHeight="true" outlineLevel="0" collapsed="false">
      <c r="A185" s="924"/>
      <c r="B185" s="924"/>
      <c r="C185" s="924"/>
      <c r="D185" s="924"/>
      <c r="E185" s="924"/>
      <c r="F185" s="924"/>
      <c r="G185" s="924"/>
      <c r="H185" s="938"/>
      <c r="I185" s="939"/>
      <c r="J185" s="940"/>
      <c r="K185" s="940"/>
      <c r="L185" s="940"/>
      <c r="M185" s="917"/>
      <c r="N185" s="924"/>
      <c r="O185" s="924"/>
      <c r="P185" s="924"/>
      <c r="Q185" s="924"/>
      <c r="R185" s="924"/>
      <c r="S185" s="924"/>
      <c r="T185" s="924"/>
      <c r="U185" s="924"/>
      <c r="W185" s="838"/>
      <c r="X185" s="838"/>
      <c r="Y185" s="838"/>
      <c r="Z185" s="941"/>
      <c r="AA185" s="927"/>
      <c r="AB185" s="927"/>
      <c r="AC185" s="927"/>
      <c r="AD185" s="927"/>
      <c r="AE185" s="759"/>
      <c r="AF185" s="927"/>
      <c r="AG185" s="927"/>
      <c r="AH185" s="927"/>
      <c r="AI185" s="927"/>
      <c r="AK185" s="927"/>
      <c r="AL185" s="927"/>
      <c r="AM185" s="927"/>
      <c r="AN185" s="927"/>
      <c r="AO185" s="759"/>
      <c r="AP185" s="927"/>
      <c r="AQ185" s="927"/>
      <c r="AR185" s="927"/>
      <c r="AS185" s="927"/>
      <c r="AT185" s="759"/>
      <c r="AU185" s="927"/>
      <c r="AV185" s="927"/>
      <c r="AW185" s="927"/>
      <c r="AX185" s="927"/>
      <c r="AZ185" s="927"/>
      <c r="BA185" s="927"/>
      <c r="BB185" s="927"/>
      <c r="BC185" s="927"/>
      <c r="BD185" s="666"/>
      <c r="BE185" s="927"/>
      <c r="BF185" s="927"/>
      <c r="BG185" s="927"/>
      <c r="BH185" s="927"/>
      <c r="BI185" s="666"/>
      <c r="BJ185" s="927"/>
      <c r="BK185" s="927"/>
      <c r="BL185" s="927"/>
      <c r="BM185" s="927"/>
      <c r="BN185" s="666"/>
      <c r="BO185" s="927"/>
      <c r="BP185" s="927"/>
      <c r="BQ185" s="927"/>
      <c r="BR185" s="927"/>
      <c r="BS185" s="666"/>
      <c r="BT185" s="927"/>
      <c r="BU185" s="942" t="s">
        <v>709</v>
      </c>
      <c r="BV185" s="927"/>
      <c r="BW185" s="927"/>
      <c r="BY185" s="928"/>
      <c r="BZ185" s="928"/>
      <c r="CA185" s="928"/>
      <c r="CB185" s="928"/>
      <c r="CC185" s="928"/>
      <c r="CD185" s="928"/>
      <c r="CE185" s="928"/>
      <c r="CF185" s="928"/>
      <c r="CG185" s="928"/>
      <c r="CH185" s="928"/>
      <c r="CI185" s="928"/>
      <c r="CJ185" s="928"/>
      <c r="CK185" s="928"/>
      <c r="CL185" s="928"/>
      <c r="CM185" s="928"/>
      <c r="CN185" s="928"/>
      <c r="CO185" s="928"/>
      <c r="CP185" s="928"/>
      <c r="CQ185" s="928"/>
      <c r="CR185" s="928"/>
      <c r="CS185" s="928"/>
      <c r="CT185" s="928"/>
      <c r="CU185" s="928"/>
    </row>
    <row r="186" customFormat="false" ht="10.5" hidden="false" customHeight="true" outlineLevel="0" collapsed="false">
      <c r="A186" s="943" t="s">
        <v>163</v>
      </c>
      <c r="B186" s="943"/>
      <c r="C186" s="943"/>
      <c r="D186" s="943"/>
      <c r="E186" s="943"/>
      <c r="F186" s="943"/>
      <c r="G186" s="943"/>
      <c r="H186" s="943"/>
      <c r="I186" s="943"/>
      <c r="J186" s="943"/>
      <c r="K186" s="943"/>
      <c r="L186" s="943"/>
      <c r="M186" s="943"/>
      <c r="N186" s="943"/>
      <c r="O186" s="943"/>
      <c r="P186" s="943"/>
      <c r="Q186" s="943"/>
      <c r="R186" s="943"/>
      <c r="S186" s="943"/>
      <c r="T186" s="943"/>
      <c r="U186" s="943"/>
      <c r="V186" s="943"/>
      <c r="W186" s="943"/>
      <c r="X186" s="943"/>
      <c r="Y186" s="943"/>
      <c r="Z186" s="943"/>
      <c r="AA186" s="943"/>
      <c r="AB186" s="943"/>
      <c r="AC186" s="943"/>
      <c r="AD186" s="943"/>
      <c r="AE186" s="943"/>
      <c r="AF186" s="943"/>
      <c r="AG186" s="943"/>
      <c r="AH186" s="943"/>
      <c r="AI186" s="944"/>
      <c r="AK186" s="943" t="s">
        <v>204</v>
      </c>
      <c r="AL186" s="943"/>
      <c r="AM186" s="943"/>
      <c r="AN186" s="943"/>
      <c r="AO186" s="943"/>
      <c r="AP186" s="943"/>
      <c r="AQ186" s="943"/>
      <c r="AR186" s="943"/>
      <c r="AS186" s="943"/>
      <c r="AT186" s="943"/>
      <c r="AU186" s="943"/>
      <c r="AV186" s="943"/>
      <c r="AW186" s="943"/>
      <c r="AX186" s="943"/>
      <c r="AY186" s="943"/>
      <c r="AZ186" s="943"/>
      <c r="BA186" s="943"/>
      <c r="BB186" s="943"/>
      <c r="BC186" s="943"/>
      <c r="BD186" s="943"/>
      <c r="BE186" s="943"/>
      <c r="BF186" s="943"/>
      <c r="BG186" s="943"/>
      <c r="BH186" s="943"/>
      <c r="BI186" s="943"/>
      <c r="BJ186" s="943"/>
      <c r="BK186" s="943"/>
      <c r="BL186" s="945"/>
      <c r="BM186" s="945"/>
      <c r="BN186" s="946" t="s">
        <v>710</v>
      </c>
      <c r="BO186" s="946"/>
      <c r="BP186" s="946"/>
      <c r="BQ186" s="946"/>
      <c r="BR186" s="946"/>
      <c r="BS186" s="946"/>
      <c r="BT186" s="946"/>
      <c r="BU186" s="946"/>
      <c r="BV186" s="946"/>
      <c r="BW186" s="946"/>
      <c r="BX186" s="946"/>
      <c r="BY186" s="946"/>
      <c r="BZ186" s="946"/>
      <c r="CA186" s="946"/>
      <c r="CB186" s="946"/>
      <c r="CC186" s="946"/>
      <c r="CD186" s="946"/>
      <c r="CE186" s="946"/>
      <c r="CF186" s="946"/>
      <c r="CG186" s="946"/>
      <c r="CH186" s="946"/>
      <c r="CI186" s="946"/>
      <c r="CJ186" s="946"/>
      <c r="CK186" s="946"/>
      <c r="CL186" s="946"/>
      <c r="CM186" s="946"/>
      <c r="CN186" s="946"/>
      <c r="CO186" s="946"/>
      <c r="CP186" s="946"/>
      <c r="CQ186" s="946"/>
      <c r="CR186" s="946"/>
      <c r="CS186" s="946"/>
      <c r="CT186" s="946"/>
      <c r="CU186" s="946"/>
      <c r="CV186" s="946"/>
      <c r="CW186" s="946"/>
    </row>
    <row r="187" customFormat="false" ht="10.5" hidden="false" customHeight="true" outlineLevel="0" collapsed="false">
      <c r="A187" s="943"/>
      <c r="B187" s="943"/>
      <c r="C187" s="943"/>
      <c r="D187" s="943"/>
      <c r="E187" s="943"/>
      <c r="F187" s="943"/>
      <c r="G187" s="943"/>
      <c r="H187" s="943"/>
      <c r="I187" s="943"/>
      <c r="J187" s="943"/>
      <c r="K187" s="943"/>
      <c r="L187" s="943"/>
      <c r="M187" s="943"/>
      <c r="N187" s="943"/>
      <c r="O187" s="943"/>
      <c r="P187" s="943"/>
      <c r="Q187" s="943"/>
      <c r="R187" s="943"/>
      <c r="S187" s="943"/>
      <c r="T187" s="943"/>
      <c r="U187" s="943"/>
      <c r="V187" s="943"/>
      <c r="W187" s="943"/>
      <c r="X187" s="943"/>
      <c r="Y187" s="943"/>
      <c r="Z187" s="943"/>
      <c r="AA187" s="943"/>
      <c r="AB187" s="943"/>
      <c r="AC187" s="943"/>
      <c r="AD187" s="943"/>
      <c r="AE187" s="943"/>
      <c r="AF187" s="943"/>
      <c r="AG187" s="943"/>
      <c r="AH187" s="943"/>
      <c r="AI187" s="944"/>
      <c r="AJ187" s="944"/>
      <c r="AK187" s="943"/>
      <c r="AL187" s="943"/>
      <c r="AM187" s="943"/>
      <c r="AN187" s="943"/>
      <c r="AO187" s="943"/>
      <c r="AP187" s="943"/>
      <c r="AQ187" s="943"/>
      <c r="AR187" s="943"/>
      <c r="AS187" s="943"/>
      <c r="AT187" s="943"/>
      <c r="AU187" s="943"/>
      <c r="AV187" s="943"/>
      <c r="AW187" s="943"/>
      <c r="AX187" s="943"/>
      <c r="AY187" s="943"/>
      <c r="AZ187" s="943"/>
      <c r="BA187" s="943"/>
      <c r="BB187" s="943"/>
      <c r="BC187" s="943"/>
      <c r="BD187" s="943"/>
      <c r="BE187" s="943"/>
      <c r="BF187" s="943"/>
      <c r="BG187" s="943"/>
      <c r="BH187" s="943"/>
      <c r="BI187" s="943"/>
      <c r="BJ187" s="943"/>
      <c r="BK187" s="943"/>
      <c r="BL187" s="944"/>
      <c r="BM187" s="944"/>
      <c r="BN187" s="946"/>
      <c r="BO187" s="946"/>
      <c r="BP187" s="946"/>
      <c r="BQ187" s="946"/>
      <c r="BR187" s="946"/>
      <c r="BS187" s="946"/>
      <c r="BT187" s="946"/>
      <c r="BU187" s="946"/>
      <c r="BV187" s="946"/>
      <c r="BW187" s="946"/>
      <c r="BX187" s="946"/>
      <c r="BY187" s="946"/>
      <c r="BZ187" s="946"/>
      <c r="CA187" s="946"/>
      <c r="CB187" s="946"/>
      <c r="CC187" s="946"/>
      <c r="CD187" s="946"/>
      <c r="CE187" s="946"/>
      <c r="CF187" s="946"/>
      <c r="CG187" s="946"/>
      <c r="CH187" s="946"/>
      <c r="CI187" s="946"/>
      <c r="CJ187" s="946"/>
      <c r="CK187" s="946"/>
      <c r="CL187" s="946"/>
      <c r="CM187" s="946"/>
      <c r="CN187" s="946"/>
      <c r="CO187" s="946"/>
      <c r="CP187" s="946"/>
      <c r="CQ187" s="946"/>
      <c r="CR187" s="946"/>
      <c r="CS187" s="946"/>
      <c r="CT187" s="946"/>
      <c r="CU187" s="946"/>
      <c r="CV187" s="946"/>
      <c r="CW187" s="946"/>
    </row>
    <row r="188" customFormat="false" ht="10.5" hidden="false" customHeight="true" outlineLevel="0" collapsed="false">
      <c r="A188" s="947" t="n">
        <v>1</v>
      </c>
      <c r="B188" s="947"/>
      <c r="C188" s="947"/>
      <c r="D188" s="948" t="s">
        <v>711</v>
      </c>
      <c r="E188" s="949" t="str">
        <f aca="false">IF(能力!N30=0,"",能力!N30)</f>
        <v>《近距離射撃》 </v>
      </c>
      <c r="F188" s="949"/>
      <c r="G188" s="949"/>
      <c r="H188" s="949"/>
      <c r="I188" s="949"/>
      <c r="J188" s="949"/>
      <c r="K188" s="949"/>
      <c r="L188" s="949"/>
      <c r="M188" s="949"/>
      <c r="N188" s="949"/>
      <c r="O188" s="949"/>
      <c r="P188" s="949"/>
      <c r="Q188" s="949"/>
      <c r="R188" s="949"/>
      <c r="S188" s="949"/>
      <c r="T188" s="949"/>
      <c r="U188" s="949"/>
      <c r="V188" s="949"/>
      <c r="W188" s="949"/>
      <c r="X188" s="949"/>
      <c r="Y188" s="949"/>
      <c r="Z188" s="949"/>
      <c r="AA188" s="949"/>
      <c r="AB188" s="949"/>
      <c r="AC188" s="949"/>
      <c r="AD188" s="949"/>
      <c r="AE188" s="949"/>
      <c r="AF188" s="949"/>
      <c r="AG188" s="949"/>
      <c r="AH188" s="949"/>
      <c r="AI188" s="950"/>
      <c r="AJ188" s="951"/>
      <c r="AK188" s="952" t="str">
        <f aca="false">IF(能力!N52=0,"",能力!N52)</f>
        <v>ﾊﾞｰﾊﾞ1：</v>
      </c>
      <c r="AL188" s="952"/>
      <c r="AM188" s="952"/>
      <c r="AN188" s="952"/>
      <c r="AO188" s="952"/>
      <c r="AP188" s="952"/>
      <c r="AQ188" s="952"/>
      <c r="AR188" s="952"/>
      <c r="AS188" s="952"/>
      <c r="AT188" s="952"/>
      <c r="AU188" s="952"/>
      <c r="AV188" s="952"/>
      <c r="AW188" s="952"/>
      <c r="AX188" s="952"/>
      <c r="AY188" s="952"/>
      <c r="AZ188" s="952"/>
      <c r="BA188" s="952"/>
      <c r="BB188" s="952"/>
      <c r="BC188" s="952"/>
      <c r="BD188" s="952"/>
      <c r="BE188" s="952"/>
      <c r="BF188" s="952"/>
      <c r="BG188" s="952"/>
      <c r="BH188" s="952"/>
      <c r="BI188" s="952"/>
      <c r="BJ188" s="952"/>
      <c r="BK188" s="952"/>
      <c r="BL188" s="709"/>
      <c r="BM188" s="709"/>
      <c r="BN188" s="953"/>
      <c r="BO188" s="953"/>
      <c r="BP188" s="953"/>
      <c r="BQ188" s="953"/>
      <c r="BR188" s="953"/>
      <c r="BS188" s="953"/>
      <c r="BT188" s="953"/>
      <c r="BU188" s="953"/>
      <c r="BV188" s="953"/>
      <c r="BW188" s="953"/>
      <c r="BX188" s="953"/>
      <c r="BY188" s="953"/>
      <c r="BZ188" s="953"/>
      <c r="CA188" s="953"/>
      <c r="CB188" s="953"/>
      <c r="CC188" s="953"/>
      <c r="CD188" s="953"/>
      <c r="CE188" s="953"/>
      <c r="CF188" s="953"/>
      <c r="CG188" s="953"/>
      <c r="CH188" s="953"/>
      <c r="CI188" s="953"/>
      <c r="CJ188" s="953"/>
      <c r="CK188" s="953"/>
      <c r="CL188" s="953"/>
      <c r="CM188" s="953"/>
      <c r="CN188" s="953"/>
      <c r="CO188" s="953"/>
      <c r="CP188" s="953"/>
      <c r="CQ188" s="953"/>
      <c r="CR188" s="954" t="s">
        <v>712</v>
      </c>
      <c r="CS188" s="954"/>
      <c r="CT188" s="954" t="s">
        <v>713</v>
      </c>
      <c r="CU188" s="954"/>
      <c r="CV188" s="955" t="s">
        <v>714</v>
      </c>
      <c r="CW188" s="955"/>
      <c r="CX188" s="956" t="s">
        <v>715</v>
      </c>
      <c r="CY188" s="957"/>
      <c r="CZ188" s="957"/>
      <c r="DA188" s="957"/>
      <c r="DB188" s="957"/>
      <c r="DC188" s="957"/>
      <c r="DD188" s="957"/>
    </row>
    <row r="189" customFormat="false" ht="10.5" hidden="false" customHeight="true" outlineLevel="0" collapsed="false">
      <c r="A189" s="947"/>
      <c r="B189" s="947"/>
      <c r="C189" s="947"/>
      <c r="D189" s="948"/>
      <c r="E189" s="949"/>
      <c r="F189" s="949"/>
      <c r="G189" s="949"/>
      <c r="H189" s="949"/>
      <c r="I189" s="949"/>
      <c r="J189" s="949"/>
      <c r="K189" s="949"/>
      <c r="L189" s="949"/>
      <c r="M189" s="949"/>
      <c r="N189" s="949"/>
      <c r="O189" s="949"/>
      <c r="P189" s="949"/>
      <c r="Q189" s="949"/>
      <c r="R189" s="949"/>
      <c r="S189" s="949"/>
      <c r="T189" s="949"/>
      <c r="U189" s="949"/>
      <c r="V189" s="949"/>
      <c r="W189" s="949"/>
      <c r="X189" s="949"/>
      <c r="Y189" s="949"/>
      <c r="Z189" s="949"/>
      <c r="AA189" s="949"/>
      <c r="AB189" s="949"/>
      <c r="AC189" s="949"/>
      <c r="AD189" s="949"/>
      <c r="AE189" s="949"/>
      <c r="AF189" s="949"/>
      <c r="AG189" s="949"/>
      <c r="AH189" s="949"/>
      <c r="AI189" s="950"/>
      <c r="AJ189" s="951"/>
      <c r="AK189" s="952"/>
      <c r="AL189" s="952"/>
      <c r="AM189" s="952"/>
      <c r="AN189" s="952"/>
      <c r="AO189" s="952"/>
      <c r="AP189" s="952"/>
      <c r="AQ189" s="952"/>
      <c r="AR189" s="952"/>
      <c r="AS189" s="952"/>
      <c r="AT189" s="952"/>
      <c r="AU189" s="952"/>
      <c r="AV189" s="952"/>
      <c r="AW189" s="952"/>
      <c r="AX189" s="952"/>
      <c r="AY189" s="952"/>
      <c r="AZ189" s="952"/>
      <c r="BA189" s="952"/>
      <c r="BB189" s="952"/>
      <c r="BC189" s="952"/>
      <c r="BD189" s="952"/>
      <c r="BE189" s="952"/>
      <c r="BF189" s="952"/>
      <c r="BG189" s="952"/>
      <c r="BH189" s="952"/>
      <c r="BI189" s="952"/>
      <c r="BJ189" s="952"/>
      <c r="BK189" s="952"/>
      <c r="BL189" s="709"/>
      <c r="BM189" s="709"/>
      <c r="BN189" s="953"/>
      <c r="BO189" s="953"/>
      <c r="BP189" s="953"/>
      <c r="BQ189" s="953"/>
      <c r="BR189" s="953"/>
      <c r="BS189" s="953"/>
      <c r="BT189" s="953"/>
      <c r="BU189" s="953"/>
      <c r="BV189" s="953"/>
      <c r="BW189" s="953"/>
      <c r="BX189" s="953"/>
      <c r="BY189" s="953"/>
      <c r="BZ189" s="953"/>
      <c r="CA189" s="953"/>
      <c r="CB189" s="953"/>
      <c r="CC189" s="953"/>
      <c r="CD189" s="953"/>
      <c r="CE189" s="953"/>
      <c r="CF189" s="953"/>
      <c r="CG189" s="953"/>
      <c r="CH189" s="953"/>
      <c r="CI189" s="953"/>
      <c r="CJ189" s="953"/>
      <c r="CK189" s="953"/>
      <c r="CL189" s="953"/>
      <c r="CM189" s="953"/>
      <c r="CN189" s="953"/>
      <c r="CO189" s="953"/>
      <c r="CP189" s="953"/>
      <c r="CQ189" s="953"/>
      <c r="CR189" s="954"/>
      <c r="CS189" s="954"/>
      <c r="CT189" s="954"/>
      <c r="CU189" s="954"/>
      <c r="CV189" s="955"/>
      <c r="CW189" s="955"/>
      <c r="CX189" s="958"/>
      <c r="CY189" s="957"/>
      <c r="CZ189" s="957"/>
      <c r="DA189" s="957"/>
      <c r="DB189" s="957"/>
      <c r="DC189" s="957"/>
      <c r="DD189" s="957"/>
    </row>
    <row r="190" customFormat="false" ht="10.5" hidden="false" customHeight="true" outlineLevel="0" collapsed="false">
      <c r="A190" s="959" t="n">
        <v>3</v>
      </c>
      <c r="B190" s="959"/>
      <c r="C190" s="959"/>
      <c r="D190" s="960" t="s">
        <v>711</v>
      </c>
      <c r="E190" s="961" t="str">
        <f aca="false">IF(能力!N32=0,"",能力!N32)</f>
        <v>《特殊武器熟練（グレートスピア）》 </v>
      </c>
      <c r="F190" s="961"/>
      <c r="G190" s="961"/>
      <c r="H190" s="961"/>
      <c r="I190" s="961"/>
      <c r="J190" s="961"/>
      <c r="K190" s="961"/>
      <c r="L190" s="961"/>
      <c r="M190" s="961"/>
      <c r="N190" s="961"/>
      <c r="O190" s="961"/>
      <c r="P190" s="961"/>
      <c r="Q190" s="961"/>
      <c r="R190" s="961"/>
      <c r="S190" s="961"/>
      <c r="T190" s="961"/>
      <c r="U190" s="961"/>
      <c r="V190" s="961"/>
      <c r="W190" s="961"/>
      <c r="X190" s="961"/>
      <c r="Y190" s="961"/>
      <c r="Z190" s="961"/>
      <c r="AA190" s="961"/>
      <c r="AB190" s="961"/>
      <c r="AC190" s="961"/>
      <c r="AD190" s="961"/>
      <c r="AE190" s="961"/>
      <c r="AF190" s="961"/>
      <c r="AG190" s="961"/>
      <c r="AH190" s="961"/>
      <c r="AI190" s="950"/>
      <c r="AJ190" s="951"/>
      <c r="AK190" s="952" t="str">
        <f aca="false">IF(能力!N53=0,"",能力!N53)</f>
        <v>激怒1回（STR,CON+4、Will+2,AC-2、5R)</v>
      </c>
      <c r="AL190" s="952"/>
      <c r="AM190" s="952"/>
      <c r="AN190" s="952"/>
      <c r="AO190" s="952"/>
      <c r="AP190" s="952"/>
      <c r="AQ190" s="952"/>
      <c r="AR190" s="952"/>
      <c r="AS190" s="952"/>
      <c r="AT190" s="952"/>
      <c r="AU190" s="952"/>
      <c r="AV190" s="952"/>
      <c r="AW190" s="952"/>
      <c r="AX190" s="952"/>
      <c r="AY190" s="952"/>
      <c r="AZ190" s="952"/>
      <c r="BA190" s="952"/>
      <c r="BB190" s="952"/>
      <c r="BC190" s="952"/>
      <c r="BD190" s="952"/>
      <c r="BE190" s="952"/>
      <c r="BF190" s="952"/>
      <c r="BG190" s="952"/>
      <c r="BH190" s="952"/>
      <c r="BI190" s="952"/>
      <c r="BJ190" s="952"/>
      <c r="BK190" s="952"/>
      <c r="BL190" s="709"/>
      <c r="BM190" s="709"/>
      <c r="BN190" s="962" t="str">
        <f aca="false">IF(INDEX(装備!$D$50:$D$110,' 印刷する'!CX190)=0,"",CONCATENATE(INDEX(装備!$D$50:$D$110,' 印刷する'!CX190),IF(INDEX(装備!$L$50:$L$110,' 印刷する'!CX190)=0,"",CONCATENATE(" (",INDEX(装備!$L$50:$L$110,' 印刷する'!CX190),"チャージ)")),IF(INDEX(装備!$M$50:$M$110,' 印刷する'!CX190)=0,"",CONCATENATE(" (難易度",INDEX(装備!$M$50:$M$110,' 印刷する'!CX190),")")),IF(INDEX(装備!$E$50:$E$110,' 印刷する'!CX190)&lt;=1,"",CONCATENATE(" x",INDEX(装備!$E$50:$E$110,' 印刷する'!CX190)))))</f>
        <v/>
      </c>
      <c r="BO190" s="962"/>
      <c r="BP190" s="962"/>
      <c r="BQ190" s="962"/>
      <c r="BR190" s="962"/>
      <c r="BS190" s="962"/>
      <c r="BT190" s="962"/>
      <c r="BU190" s="962"/>
      <c r="BV190" s="962"/>
      <c r="BW190" s="962"/>
      <c r="BX190" s="962"/>
      <c r="BY190" s="962"/>
      <c r="BZ190" s="962"/>
      <c r="CA190" s="962"/>
      <c r="CB190" s="962"/>
      <c r="CC190" s="962"/>
      <c r="CD190" s="962"/>
      <c r="CE190" s="962"/>
      <c r="CF190" s="962"/>
      <c r="CG190" s="962"/>
      <c r="CH190" s="962"/>
      <c r="CI190" s="962"/>
      <c r="CJ190" s="962"/>
      <c r="CK190" s="962"/>
      <c r="CL190" s="962"/>
      <c r="CM190" s="962"/>
      <c r="CN190" s="962"/>
      <c r="CO190" s="962"/>
      <c r="CP190" s="962"/>
      <c r="CQ190" s="962"/>
      <c r="CR190" s="963" t="str">
        <f aca="false">IF(INDEX(装備!$J$50:$J$110,' 印刷する'!CX190)=0,"",INDEX(装備!$J$50:$J$110,' 印刷する'!CX190))</f>
        <v/>
      </c>
      <c r="CS190" s="963"/>
      <c r="CT190" s="963" t="str">
        <f aca="false">IF(INDEX(装備!$K$50:$K$110,' 印刷する'!CX190)=0,"",INDEX(装備!$K$50:$K$110,' 印刷する'!CX190))</f>
        <v/>
      </c>
      <c r="CU190" s="963"/>
      <c r="CV190" s="964" t="str">
        <f aca="false">IF(INDEX(装備!$G$50:$G$110,' 印刷する'!CX190)=0,"",INDEX(装備!$G$50:$G$110,' 印刷する'!CX190))</f>
        <v/>
      </c>
      <c r="CW190" s="964"/>
      <c r="CX190" s="965" t="n">
        <v>1</v>
      </c>
      <c r="CY190" s="965"/>
    </row>
    <row r="191" customFormat="false" ht="10.5" hidden="false" customHeight="true" outlineLevel="0" collapsed="false">
      <c r="A191" s="959"/>
      <c r="B191" s="959"/>
      <c r="C191" s="959"/>
      <c r="D191" s="960"/>
      <c r="E191" s="961"/>
      <c r="F191" s="961"/>
      <c r="G191" s="961"/>
      <c r="H191" s="961"/>
      <c r="I191" s="961"/>
      <c r="J191" s="961"/>
      <c r="K191" s="961"/>
      <c r="L191" s="961"/>
      <c r="M191" s="961"/>
      <c r="N191" s="961"/>
      <c r="O191" s="961"/>
      <c r="P191" s="961"/>
      <c r="Q191" s="961"/>
      <c r="R191" s="961"/>
      <c r="S191" s="961"/>
      <c r="T191" s="961"/>
      <c r="U191" s="961"/>
      <c r="V191" s="961"/>
      <c r="W191" s="961"/>
      <c r="X191" s="961"/>
      <c r="Y191" s="961"/>
      <c r="Z191" s="961"/>
      <c r="AA191" s="961"/>
      <c r="AB191" s="961"/>
      <c r="AC191" s="961"/>
      <c r="AD191" s="961"/>
      <c r="AE191" s="961"/>
      <c r="AF191" s="961"/>
      <c r="AG191" s="961"/>
      <c r="AH191" s="961"/>
      <c r="AI191" s="950"/>
      <c r="AJ191" s="951"/>
      <c r="AK191" s="952"/>
      <c r="AL191" s="952"/>
      <c r="AM191" s="952"/>
      <c r="AN191" s="952"/>
      <c r="AO191" s="952"/>
      <c r="AP191" s="952"/>
      <c r="AQ191" s="952"/>
      <c r="AR191" s="952"/>
      <c r="AS191" s="952"/>
      <c r="AT191" s="952"/>
      <c r="AU191" s="952"/>
      <c r="AV191" s="952"/>
      <c r="AW191" s="952"/>
      <c r="AX191" s="952"/>
      <c r="AY191" s="952"/>
      <c r="AZ191" s="952"/>
      <c r="BA191" s="952"/>
      <c r="BB191" s="952"/>
      <c r="BC191" s="952"/>
      <c r="BD191" s="952"/>
      <c r="BE191" s="952"/>
      <c r="BF191" s="952"/>
      <c r="BG191" s="952"/>
      <c r="BH191" s="952"/>
      <c r="BI191" s="952"/>
      <c r="BJ191" s="952"/>
      <c r="BK191" s="952"/>
      <c r="BL191" s="709"/>
      <c r="BM191" s="709"/>
      <c r="BN191" s="962"/>
      <c r="BO191" s="962"/>
      <c r="BP191" s="962"/>
      <c r="BQ191" s="962"/>
      <c r="BR191" s="962"/>
      <c r="BS191" s="962"/>
      <c r="BT191" s="962"/>
      <c r="BU191" s="962"/>
      <c r="BV191" s="962"/>
      <c r="BW191" s="962"/>
      <c r="BX191" s="962"/>
      <c r="BY191" s="962"/>
      <c r="BZ191" s="962"/>
      <c r="CA191" s="962"/>
      <c r="CB191" s="962"/>
      <c r="CC191" s="962"/>
      <c r="CD191" s="962"/>
      <c r="CE191" s="962"/>
      <c r="CF191" s="962"/>
      <c r="CG191" s="962"/>
      <c r="CH191" s="962"/>
      <c r="CI191" s="962"/>
      <c r="CJ191" s="962"/>
      <c r="CK191" s="962"/>
      <c r="CL191" s="962"/>
      <c r="CM191" s="962"/>
      <c r="CN191" s="962"/>
      <c r="CO191" s="962"/>
      <c r="CP191" s="962"/>
      <c r="CQ191" s="962"/>
      <c r="CR191" s="963"/>
      <c r="CS191" s="963"/>
      <c r="CT191" s="963"/>
      <c r="CU191" s="963"/>
      <c r="CV191" s="964"/>
      <c r="CW191" s="964"/>
      <c r="CX191" s="965"/>
      <c r="CY191" s="965"/>
    </row>
    <row r="192" customFormat="false" ht="10.5" hidden="false" customHeight="true" outlineLevel="0" collapsed="false">
      <c r="A192" s="959" t="n">
        <v>6</v>
      </c>
      <c r="B192" s="959"/>
      <c r="C192" s="959"/>
      <c r="D192" s="960" t="s">
        <v>711</v>
      </c>
      <c r="E192" s="961" t="str">
        <f aca="false">IF(能力!N35=0,"",能力!N35)</f>
        <v>《遠射》 </v>
      </c>
      <c r="F192" s="961"/>
      <c r="G192" s="961"/>
      <c r="H192" s="961"/>
      <c r="I192" s="961"/>
      <c r="J192" s="961"/>
      <c r="K192" s="961"/>
      <c r="L192" s="961"/>
      <c r="M192" s="961"/>
      <c r="N192" s="961"/>
      <c r="O192" s="961"/>
      <c r="P192" s="961"/>
      <c r="Q192" s="961"/>
      <c r="R192" s="961"/>
      <c r="S192" s="961"/>
      <c r="T192" s="961"/>
      <c r="U192" s="961"/>
      <c r="V192" s="961"/>
      <c r="W192" s="961"/>
      <c r="X192" s="961"/>
      <c r="Y192" s="961"/>
      <c r="Z192" s="961"/>
      <c r="AA192" s="961"/>
      <c r="AB192" s="961"/>
      <c r="AC192" s="961"/>
      <c r="AD192" s="961"/>
      <c r="AE192" s="961"/>
      <c r="AF192" s="961"/>
      <c r="AG192" s="961"/>
      <c r="AH192" s="961"/>
      <c r="AI192" s="950"/>
      <c r="AJ192" s="951"/>
      <c r="AK192" s="952" t="str">
        <f aca="false">IF(能力!N54=0,"",能力!N54)</f>
        <v>高速移動</v>
      </c>
      <c r="AL192" s="952"/>
      <c r="AM192" s="952"/>
      <c r="AN192" s="952"/>
      <c r="AO192" s="952"/>
      <c r="AP192" s="952"/>
      <c r="AQ192" s="952"/>
      <c r="AR192" s="952"/>
      <c r="AS192" s="952"/>
      <c r="AT192" s="952"/>
      <c r="AU192" s="952"/>
      <c r="AV192" s="952"/>
      <c r="AW192" s="952"/>
      <c r="AX192" s="952"/>
      <c r="AY192" s="952"/>
      <c r="AZ192" s="952"/>
      <c r="BA192" s="952"/>
      <c r="BB192" s="952"/>
      <c r="BC192" s="952"/>
      <c r="BD192" s="952"/>
      <c r="BE192" s="952"/>
      <c r="BF192" s="952"/>
      <c r="BG192" s="952"/>
      <c r="BH192" s="952"/>
      <c r="BI192" s="952"/>
      <c r="BJ192" s="952"/>
      <c r="BK192" s="952"/>
      <c r="BL192" s="709"/>
      <c r="BM192" s="709"/>
      <c r="BN192" s="962" t="str">
        <f aca="false">IF(INDEX(装備!$D$50:$D$110,' 印刷する'!CX192)=0,"",CONCATENATE(INDEX(装備!$D$50:$D$110,' 印刷する'!CX192),IF(INDEX(装備!$L$50:$L$110,' 印刷する'!CX192)=0,"",CONCATENATE(" (",INDEX(装備!$L$50:$L$110,' 印刷する'!CX192),"チャージ)")),IF(INDEX(装備!$M$50:$M$110,' 印刷する'!CX192)=0,"",CONCATENATE(" (難易度",INDEX(装備!$M$50:$M$110,' 印刷する'!CX192),")")),IF(INDEX(装備!$E$50:$E$110,' 印刷する'!CX192)&lt;=1,"",CONCATENATE(" x",INDEX(装備!$E$50:$E$110,' 印刷する'!CX192)))))</f>
        <v>HHH</v>
      </c>
      <c r="BO192" s="962"/>
      <c r="BP192" s="962"/>
      <c r="BQ192" s="962"/>
      <c r="BR192" s="962"/>
      <c r="BS192" s="962"/>
      <c r="BT192" s="962"/>
      <c r="BU192" s="962"/>
      <c r="BV192" s="962"/>
      <c r="BW192" s="962"/>
      <c r="BX192" s="962"/>
      <c r="BY192" s="962"/>
      <c r="BZ192" s="962"/>
      <c r="CA192" s="962"/>
      <c r="CB192" s="962"/>
      <c r="CC192" s="962"/>
      <c r="CD192" s="962"/>
      <c r="CE192" s="962"/>
      <c r="CF192" s="962"/>
      <c r="CG192" s="962"/>
      <c r="CH192" s="962"/>
      <c r="CI192" s="962"/>
      <c r="CJ192" s="962"/>
      <c r="CK192" s="962"/>
      <c r="CL192" s="962"/>
      <c r="CM192" s="962"/>
      <c r="CN192" s="962"/>
      <c r="CO192" s="962"/>
      <c r="CP192" s="962"/>
      <c r="CQ192" s="962"/>
      <c r="CR192" s="963" t="str">
        <f aca="false">IF(INDEX(装備!$J$50:$J$110,' 印刷する'!CX192)=0,"",INDEX(装備!$J$50:$J$110,' 印刷する'!CX192))</f>
        <v/>
      </c>
      <c r="CS192" s="963"/>
      <c r="CT192" s="963" t="str">
        <f aca="false">IF(INDEX(装備!$K$50:$K$110,' 印刷する'!CX192)=0,"",INDEX(装備!$K$50:$K$110,' 印刷する'!CX192))</f>
        <v/>
      </c>
      <c r="CU192" s="963"/>
      <c r="CV192" s="964" t="n">
        <f aca="false">IF(INDEX(装備!$G$50:$G$110,' 印刷する'!CX192)=0,"",INDEX(装備!$G$50:$G$110,' 印刷する'!CX192))</f>
        <v>5</v>
      </c>
      <c r="CW192" s="964"/>
      <c r="CX192" s="965" t="n">
        <v>2</v>
      </c>
      <c r="CY192" s="965"/>
    </row>
    <row r="193" customFormat="false" ht="10.5" hidden="false" customHeight="true" outlineLevel="0" collapsed="false">
      <c r="A193" s="959"/>
      <c r="B193" s="959"/>
      <c r="C193" s="959"/>
      <c r="D193" s="960"/>
      <c r="E193" s="961"/>
      <c r="F193" s="961"/>
      <c r="G193" s="961"/>
      <c r="H193" s="961"/>
      <c r="I193" s="961"/>
      <c r="J193" s="961"/>
      <c r="K193" s="961"/>
      <c r="L193" s="961"/>
      <c r="M193" s="961"/>
      <c r="N193" s="961"/>
      <c r="O193" s="961"/>
      <c r="P193" s="961"/>
      <c r="Q193" s="961"/>
      <c r="R193" s="961"/>
      <c r="S193" s="961"/>
      <c r="T193" s="961"/>
      <c r="U193" s="961"/>
      <c r="V193" s="961"/>
      <c r="W193" s="961"/>
      <c r="X193" s="961"/>
      <c r="Y193" s="961"/>
      <c r="Z193" s="961"/>
      <c r="AA193" s="961"/>
      <c r="AB193" s="961"/>
      <c r="AC193" s="961"/>
      <c r="AD193" s="961"/>
      <c r="AE193" s="961"/>
      <c r="AF193" s="961"/>
      <c r="AG193" s="961"/>
      <c r="AH193" s="961"/>
      <c r="AI193" s="950"/>
      <c r="AJ193" s="951"/>
      <c r="AK193" s="952"/>
      <c r="AL193" s="952"/>
      <c r="AM193" s="952"/>
      <c r="AN193" s="952"/>
      <c r="AO193" s="952"/>
      <c r="AP193" s="952"/>
      <c r="AQ193" s="952"/>
      <c r="AR193" s="952"/>
      <c r="AS193" s="952"/>
      <c r="AT193" s="952"/>
      <c r="AU193" s="952"/>
      <c r="AV193" s="952"/>
      <c r="AW193" s="952"/>
      <c r="AX193" s="952"/>
      <c r="AY193" s="952"/>
      <c r="AZ193" s="952"/>
      <c r="BA193" s="952"/>
      <c r="BB193" s="952"/>
      <c r="BC193" s="952"/>
      <c r="BD193" s="952"/>
      <c r="BE193" s="952"/>
      <c r="BF193" s="952"/>
      <c r="BG193" s="952"/>
      <c r="BH193" s="952"/>
      <c r="BI193" s="952"/>
      <c r="BJ193" s="952"/>
      <c r="BK193" s="952"/>
      <c r="BL193" s="709"/>
      <c r="BM193" s="709"/>
      <c r="BN193" s="962"/>
      <c r="BO193" s="962"/>
      <c r="BP193" s="962"/>
      <c r="BQ193" s="962"/>
      <c r="BR193" s="962"/>
      <c r="BS193" s="962"/>
      <c r="BT193" s="962"/>
      <c r="BU193" s="962"/>
      <c r="BV193" s="962"/>
      <c r="BW193" s="962"/>
      <c r="BX193" s="962"/>
      <c r="BY193" s="962"/>
      <c r="BZ193" s="962"/>
      <c r="CA193" s="962"/>
      <c r="CB193" s="962"/>
      <c r="CC193" s="962"/>
      <c r="CD193" s="962"/>
      <c r="CE193" s="962"/>
      <c r="CF193" s="962"/>
      <c r="CG193" s="962"/>
      <c r="CH193" s="962"/>
      <c r="CI193" s="962"/>
      <c r="CJ193" s="962"/>
      <c r="CK193" s="962"/>
      <c r="CL193" s="962"/>
      <c r="CM193" s="962"/>
      <c r="CN193" s="962"/>
      <c r="CO193" s="962"/>
      <c r="CP193" s="962"/>
      <c r="CQ193" s="962"/>
      <c r="CR193" s="963"/>
      <c r="CS193" s="963"/>
      <c r="CT193" s="963"/>
      <c r="CU193" s="963"/>
      <c r="CV193" s="964"/>
      <c r="CW193" s="964"/>
      <c r="CX193" s="965"/>
      <c r="CY193" s="965"/>
    </row>
    <row r="194" customFormat="false" ht="10.5" hidden="false" customHeight="true" outlineLevel="0" collapsed="false">
      <c r="A194" s="959" t="n">
        <v>9</v>
      </c>
      <c r="B194" s="959"/>
      <c r="C194" s="959"/>
      <c r="D194" s="960" t="s">
        <v>711</v>
      </c>
      <c r="E194" s="961" t="str">
        <f aca="false">IF(能力!N38=0,"",能力!N38)</f>
        <v/>
      </c>
      <c r="F194" s="961"/>
      <c r="G194" s="961"/>
      <c r="H194" s="961"/>
      <c r="I194" s="961"/>
      <c r="J194" s="961"/>
      <c r="K194" s="961"/>
      <c r="L194" s="961"/>
      <c r="M194" s="961"/>
      <c r="N194" s="961"/>
      <c r="O194" s="961"/>
      <c r="P194" s="961"/>
      <c r="Q194" s="961"/>
      <c r="R194" s="961"/>
      <c r="S194" s="961"/>
      <c r="T194" s="961"/>
      <c r="U194" s="961"/>
      <c r="V194" s="961"/>
      <c r="W194" s="961"/>
      <c r="X194" s="961"/>
      <c r="Y194" s="961"/>
      <c r="Z194" s="961"/>
      <c r="AA194" s="961"/>
      <c r="AB194" s="961"/>
      <c r="AC194" s="961"/>
      <c r="AD194" s="961"/>
      <c r="AE194" s="961"/>
      <c r="AF194" s="961"/>
      <c r="AG194" s="961"/>
      <c r="AH194" s="961"/>
      <c r="AI194" s="950"/>
      <c r="AJ194" s="951"/>
      <c r="AK194" s="952" t="str">
        <f aca="false">IF(能力!N55=0,"",能力!N55)</f>
        <v>ファイター1-4：</v>
      </c>
      <c r="AL194" s="952"/>
      <c r="AM194" s="952"/>
      <c r="AN194" s="952"/>
      <c r="AO194" s="952"/>
      <c r="AP194" s="952"/>
      <c r="AQ194" s="952"/>
      <c r="AR194" s="952"/>
      <c r="AS194" s="952"/>
      <c r="AT194" s="952"/>
      <c r="AU194" s="952"/>
      <c r="AV194" s="952"/>
      <c r="AW194" s="952"/>
      <c r="AX194" s="952"/>
      <c r="AY194" s="952"/>
      <c r="AZ194" s="952"/>
      <c r="BA194" s="952"/>
      <c r="BB194" s="952"/>
      <c r="BC194" s="952"/>
      <c r="BD194" s="952"/>
      <c r="BE194" s="952"/>
      <c r="BF194" s="952"/>
      <c r="BG194" s="952"/>
      <c r="BH194" s="952"/>
      <c r="BI194" s="952"/>
      <c r="BJ194" s="952"/>
      <c r="BK194" s="952"/>
      <c r="BL194" s="709"/>
      <c r="BM194" s="709"/>
      <c r="BN194" s="962" t="str">
        <f aca="false">IF(INDEX(装備!$D$50:$D$110,' 印刷する'!CX194)=0,"",CONCATENATE(INDEX(装備!$D$50:$D$110,' 印刷する'!CX194),IF(INDEX(装備!$L$50:$L$110,' 印刷する'!CX194)=0,"",CONCATENATE(" (",INDEX(装備!$L$50:$L$110,' 印刷する'!CX194),"チャージ)")),IF(INDEX(装備!$M$50:$M$110,' 印刷する'!CX194)=0,"",CONCATENATE(" (難易度",INDEX(装備!$M$50:$M$110,' 印刷する'!CX194),")")),IF(INDEX(装備!$E$50:$E$110,' 印刷する'!CX194)&lt;=1,"",CONCATENATE(" x",INDEX(装備!$E$50:$E$110,' 印刷する'!CX194)))))</f>
        <v/>
      </c>
      <c r="BO194" s="962"/>
      <c r="BP194" s="962"/>
      <c r="BQ194" s="962"/>
      <c r="BR194" s="962"/>
      <c r="BS194" s="962"/>
      <c r="BT194" s="962"/>
      <c r="BU194" s="962"/>
      <c r="BV194" s="962"/>
      <c r="BW194" s="962"/>
      <c r="BX194" s="962"/>
      <c r="BY194" s="962"/>
      <c r="BZ194" s="962"/>
      <c r="CA194" s="962"/>
      <c r="CB194" s="962"/>
      <c r="CC194" s="962"/>
      <c r="CD194" s="962"/>
      <c r="CE194" s="962"/>
      <c r="CF194" s="962"/>
      <c r="CG194" s="962"/>
      <c r="CH194" s="962"/>
      <c r="CI194" s="962"/>
      <c r="CJ194" s="962"/>
      <c r="CK194" s="962"/>
      <c r="CL194" s="962"/>
      <c r="CM194" s="962"/>
      <c r="CN194" s="962"/>
      <c r="CO194" s="962"/>
      <c r="CP194" s="962"/>
      <c r="CQ194" s="962"/>
      <c r="CR194" s="963" t="str">
        <f aca="false">IF(INDEX(装備!$J$50:$J$110,' 印刷する'!CX194)=0,"",INDEX(装備!$J$50:$J$110,' 印刷する'!CX194))</f>
        <v/>
      </c>
      <c r="CS194" s="963"/>
      <c r="CT194" s="963" t="str">
        <f aca="false">IF(INDEX(装備!$K$50:$K$110,' 印刷する'!CX194)=0,"",INDEX(装備!$K$50:$K$110,' 印刷する'!CX194))</f>
        <v/>
      </c>
      <c r="CU194" s="963"/>
      <c r="CV194" s="964" t="str">
        <f aca="false">IF(INDEX(装備!$G$50:$G$110,' 印刷する'!CX194)=0,"",INDEX(装備!$G$50:$G$110,' 印刷する'!CX194))</f>
        <v/>
      </c>
      <c r="CW194" s="964"/>
      <c r="CX194" s="965" t="n">
        <v>3</v>
      </c>
      <c r="CY194" s="965"/>
    </row>
    <row r="195" customFormat="false" ht="10.5" hidden="false" customHeight="true" outlineLevel="0" collapsed="false">
      <c r="A195" s="959"/>
      <c r="B195" s="959"/>
      <c r="C195" s="959"/>
      <c r="D195" s="960"/>
      <c r="E195" s="961"/>
      <c r="F195" s="961"/>
      <c r="G195" s="961"/>
      <c r="H195" s="961"/>
      <c r="I195" s="961"/>
      <c r="J195" s="961"/>
      <c r="K195" s="961"/>
      <c r="L195" s="961"/>
      <c r="M195" s="961"/>
      <c r="N195" s="961"/>
      <c r="O195" s="961"/>
      <c r="P195" s="961"/>
      <c r="Q195" s="961"/>
      <c r="R195" s="961"/>
      <c r="S195" s="961"/>
      <c r="T195" s="961"/>
      <c r="U195" s="961"/>
      <c r="V195" s="961"/>
      <c r="W195" s="961"/>
      <c r="X195" s="961"/>
      <c r="Y195" s="961"/>
      <c r="Z195" s="961"/>
      <c r="AA195" s="961"/>
      <c r="AB195" s="961"/>
      <c r="AC195" s="961"/>
      <c r="AD195" s="961"/>
      <c r="AE195" s="961"/>
      <c r="AF195" s="961"/>
      <c r="AG195" s="961"/>
      <c r="AH195" s="961"/>
      <c r="AI195" s="950"/>
      <c r="AJ195" s="951"/>
      <c r="AK195" s="952"/>
      <c r="AL195" s="952"/>
      <c r="AM195" s="952"/>
      <c r="AN195" s="952"/>
      <c r="AO195" s="952"/>
      <c r="AP195" s="952"/>
      <c r="AQ195" s="952"/>
      <c r="AR195" s="952"/>
      <c r="AS195" s="952"/>
      <c r="AT195" s="952"/>
      <c r="AU195" s="952"/>
      <c r="AV195" s="952"/>
      <c r="AW195" s="952"/>
      <c r="AX195" s="952"/>
      <c r="AY195" s="952"/>
      <c r="AZ195" s="952"/>
      <c r="BA195" s="952"/>
      <c r="BB195" s="952"/>
      <c r="BC195" s="952"/>
      <c r="BD195" s="952"/>
      <c r="BE195" s="952"/>
      <c r="BF195" s="952"/>
      <c r="BG195" s="952"/>
      <c r="BH195" s="952"/>
      <c r="BI195" s="952"/>
      <c r="BJ195" s="952"/>
      <c r="BK195" s="952"/>
      <c r="BL195" s="709"/>
      <c r="BM195" s="709"/>
      <c r="BN195" s="962"/>
      <c r="BO195" s="962"/>
      <c r="BP195" s="962"/>
      <c r="BQ195" s="962"/>
      <c r="BR195" s="962"/>
      <c r="BS195" s="962"/>
      <c r="BT195" s="962"/>
      <c r="BU195" s="962"/>
      <c r="BV195" s="962"/>
      <c r="BW195" s="962"/>
      <c r="BX195" s="962"/>
      <c r="BY195" s="962"/>
      <c r="BZ195" s="962"/>
      <c r="CA195" s="962"/>
      <c r="CB195" s="962"/>
      <c r="CC195" s="962"/>
      <c r="CD195" s="962"/>
      <c r="CE195" s="962"/>
      <c r="CF195" s="962"/>
      <c r="CG195" s="962"/>
      <c r="CH195" s="962"/>
      <c r="CI195" s="962"/>
      <c r="CJ195" s="962"/>
      <c r="CK195" s="962"/>
      <c r="CL195" s="962"/>
      <c r="CM195" s="962"/>
      <c r="CN195" s="962"/>
      <c r="CO195" s="962"/>
      <c r="CP195" s="962"/>
      <c r="CQ195" s="962"/>
      <c r="CR195" s="963"/>
      <c r="CS195" s="963"/>
      <c r="CT195" s="963"/>
      <c r="CU195" s="963"/>
      <c r="CV195" s="964"/>
      <c r="CW195" s="964"/>
      <c r="CX195" s="965"/>
      <c r="CY195" s="965"/>
    </row>
    <row r="196" customFormat="false" ht="10.5" hidden="false" customHeight="true" outlineLevel="0" collapsed="false">
      <c r="A196" s="959" t="n">
        <v>12</v>
      </c>
      <c r="B196" s="959"/>
      <c r="C196" s="959"/>
      <c r="D196" s="960" t="s">
        <v>711</v>
      </c>
      <c r="E196" s="961" t="str">
        <f aca="false">IF(能力!N41=0,"",能力!N41)</f>
        <v/>
      </c>
      <c r="F196" s="961"/>
      <c r="G196" s="961"/>
      <c r="H196" s="961"/>
      <c r="I196" s="961"/>
      <c r="J196" s="961"/>
      <c r="K196" s="961"/>
      <c r="L196" s="961"/>
      <c r="M196" s="961"/>
      <c r="N196" s="961"/>
      <c r="O196" s="961"/>
      <c r="P196" s="961"/>
      <c r="Q196" s="961"/>
      <c r="R196" s="961"/>
      <c r="S196" s="961"/>
      <c r="T196" s="961"/>
      <c r="U196" s="961"/>
      <c r="V196" s="961"/>
      <c r="W196" s="961"/>
      <c r="X196" s="961"/>
      <c r="Y196" s="961"/>
      <c r="Z196" s="961"/>
      <c r="AA196" s="961"/>
      <c r="AB196" s="961"/>
      <c r="AC196" s="961"/>
      <c r="AD196" s="961"/>
      <c r="AE196" s="961"/>
      <c r="AF196" s="961"/>
      <c r="AG196" s="961"/>
      <c r="AH196" s="961"/>
      <c r="AI196" s="950"/>
      <c r="AJ196" s="951"/>
      <c r="AK196" s="952" t="str">
        <f aca="false">IF(能力!N56=0,"",能力!N56)</f>
        <v>ボーナス特技３つ</v>
      </c>
      <c r="AL196" s="952"/>
      <c r="AM196" s="952"/>
      <c r="AN196" s="952"/>
      <c r="AO196" s="952"/>
      <c r="AP196" s="952"/>
      <c r="AQ196" s="952"/>
      <c r="AR196" s="952"/>
      <c r="AS196" s="952"/>
      <c r="AT196" s="952"/>
      <c r="AU196" s="952"/>
      <c r="AV196" s="952"/>
      <c r="AW196" s="952"/>
      <c r="AX196" s="952"/>
      <c r="AY196" s="952"/>
      <c r="AZ196" s="952"/>
      <c r="BA196" s="952"/>
      <c r="BB196" s="952"/>
      <c r="BC196" s="952"/>
      <c r="BD196" s="952"/>
      <c r="BE196" s="952"/>
      <c r="BF196" s="952"/>
      <c r="BG196" s="952"/>
      <c r="BH196" s="952"/>
      <c r="BI196" s="952"/>
      <c r="BJ196" s="952"/>
      <c r="BK196" s="952"/>
      <c r="BL196" s="709"/>
      <c r="BM196" s="709"/>
      <c r="BN196" s="962" t="str">
        <f aca="false">IF(INDEX(装備!$D$50:$D$110,' 印刷する'!CX196)=0,"",CONCATENATE(INDEX(装備!$D$50:$D$110,' 印刷する'!CX196),IF(INDEX(装備!$L$50:$L$110,' 印刷する'!CX196)=0,"",CONCATENATE(" (",INDEX(装備!$L$50:$L$110,' 印刷する'!CX196),"チャージ)")),IF(INDEX(装備!$M$50:$M$110,' 印刷する'!CX196)=0,"",CONCATENATE(" (難易度",INDEX(装備!$M$50:$M$110,' 印刷する'!CX196),")")),IF(INDEX(装備!$E$50:$E$110,' 印刷する'!CX196)&lt;=1,"",CONCATENATE(" x",INDEX(装備!$E$50:$E$110,' 印刷する'!CX196)))))</f>
        <v>陽光棒 x4</v>
      </c>
      <c r="BO196" s="962"/>
      <c r="BP196" s="962"/>
      <c r="BQ196" s="962"/>
      <c r="BR196" s="962"/>
      <c r="BS196" s="962"/>
      <c r="BT196" s="962"/>
      <c r="BU196" s="962"/>
      <c r="BV196" s="962"/>
      <c r="BW196" s="962"/>
      <c r="BX196" s="962"/>
      <c r="BY196" s="962"/>
      <c r="BZ196" s="962"/>
      <c r="CA196" s="962"/>
      <c r="CB196" s="962"/>
      <c r="CC196" s="962"/>
      <c r="CD196" s="962"/>
      <c r="CE196" s="962"/>
      <c r="CF196" s="962"/>
      <c r="CG196" s="962"/>
      <c r="CH196" s="962"/>
      <c r="CI196" s="962"/>
      <c r="CJ196" s="962"/>
      <c r="CK196" s="962"/>
      <c r="CL196" s="962"/>
      <c r="CM196" s="962"/>
      <c r="CN196" s="962"/>
      <c r="CO196" s="962"/>
      <c r="CP196" s="962"/>
      <c r="CQ196" s="962"/>
      <c r="CR196" s="963" t="str">
        <f aca="false">IF(INDEX(装備!$J$50:$J$110,' 印刷する'!CX196)=0,"",INDEX(装備!$J$50:$J$110,' 印刷する'!CX196))</f>
        <v/>
      </c>
      <c r="CS196" s="963"/>
      <c r="CT196" s="963" t="str">
        <f aca="false">IF(INDEX(装備!$K$50:$K$110,' 印刷する'!CX196)=0,"",INDEX(装備!$K$50:$K$110,' 印刷する'!CX196))</f>
        <v/>
      </c>
      <c r="CU196" s="963"/>
      <c r="CV196" s="964" t="str">
        <f aca="false">IF(INDEX(装備!$G$50:$G$110,' 印刷する'!CX196)=0,"",INDEX(装備!$G$50:$G$110,' 印刷する'!CX196))</f>
        <v/>
      </c>
      <c r="CW196" s="964"/>
      <c r="CX196" s="965" t="n">
        <v>4</v>
      </c>
      <c r="CY196" s="965"/>
    </row>
    <row r="197" customFormat="false" ht="10.5" hidden="false" customHeight="true" outlineLevel="0" collapsed="false">
      <c r="A197" s="959"/>
      <c r="B197" s="959"/>
      <c r="C197" s="959"/>
      <c r="D197" s="960"/>
      <c r="E197" s="961"/>
      <c r="F197" s="961"/>
      <c r="G197" s="961"/>
      <c r="H197" s="961"/>
      <c r="I197" s="961"/>
      <c r="J197" s="961"/>
      <c r="K197" s="961"/>
      <c r="L197" s="961"/>
      <c r="M197" s="961"/>
      <c r="N197" s="961"/>
      <c r="O197" s="961"/>
      <c r="P197" s="961"/>
      <c r="Q197" s="961"/>
      <c r="R197" s="961"/>
      <c r="S197" s="961"/>
      <c r="T197" s="961"/>
      <c r="U197" s="961"/>
      <c r="V197" s="961"/>
      <c r="W197" s="961"/>
      <c r="X197" s="961"/>
      <c r="Y197" s="961"/>
      <c r="Z197" s="961"/>
      <c r="AA197" s="961"/>
      <c r="AB197" s="961"/>
      <c r="AC197" s="961"/>
      <c r="AD197" s="961"/>
      <c r="AE197" s="961"/>
      <c r="AF197" s="961"/>
      <c r="AG197" s="961"/>
      <c r="AH197" s="961"/>
      <c r="AI197" s="950"/>
      <c r="AJ197" s="951"/>
      <c r="AK197" s="952"/>
      <c r="AL197" s="952"/>
      <c r="AM197" s="952"/>
      <c r="AN197" s="952"/>
      <c r="AO197" s="952"/>
      <c r="AP197" s="952"/>
      <c r="AQ197" s="952"/>
      <c r="AR197" s="952"/>
      <c r="AS197" s="952"/>
      <c r="AT197" s="952"/>
      <c r="AU197" s="952"/>
      <c r="AV197" s="952"/>
      <c r="AW197" s="952"/>
      <c r="AX197" s="952"/>
      <c r="AY197" s="952"/>
      <c r="AZ197" s="952"/>
      <c r="BA197" s="952"/>
      <c r="BB197" s="952"/>
      <c r="BC197" s="952"/>
      <c r="BD197" s="952"/>
      <c r="BE197" s="952"/>
      <c r="BF197" s="952"/>
      <c r="BG197" s="952"/>
      <c r="BH197" s="952"/>
      <c r="BI197" s="952"/>
      <c r="BJ197" s="952"/>
      <c r="BK197" s="952"/>
      <c r="BL197" s="709"/>
      <c r="BM197" s="709"/>
      <c r="BN197" s="962"/>
      <c r="BO197" s="962"/>
      <c r="BP197" s="962"/>
      <c r="BQ197" s="962"/>
      <c r="BR197" s="962"/>
      <c r="BS197" s="962"/>
      <c r="BT197" s="962"/>
      <c r="BU197" s="962"/>
      <c r="BV197" s="962"/>
      <c r="BW197" s="962"/>
      <c r="BX197" s="962"/>
      <c r="BY197" s="962"/>
      <c r="BZ197" s="962"/>
      <c r="CA197" s="962"/>
      <c r="CB197" s="962"/>
      <c r="CC197" s="962"/>
      <c r="CD197" s="962"/>
      <c r="CE197" s="962"/>
      <c r="CF197" s="962"/>
      <c r="CG197" s="962"/>
      <c r="CH197" s="962"/>
      <c r="CI197" s="962"/>
      <c r="CJ197" s="962"/>
      <c r="CK197" s="962"/>
      <c r="CL197" s="962"/>
      <c r="CM197" s="962"/>
      <c r="CN197" s="962"/>
      <c r="CO197" s="962"/>
      <c r="CP197" s="962"/>
      <c r="CQ197" s="962"/>
      <c r="CR197" s="963"/>
      <c r="CS197" s="963"/>
      <c r="CT197" s="963"/>
      <c r="CU197" s="963"/>
      <c r="CV197" s="964"/>
      <c r="CW197" s="964"/>
      <c r="CX197" s="965"/>
      <c r="CY197" s="965"/>
    </row>
    <row r="198" customFormat="false" ht="10.5" hidden="false" customHeight="true" outlineLevel="0" collapsed="false">
      <c r="A198" s="959" t="n">
        <v>15</v>
      </c>
      <c r="B198" s="959"/>
      <c r="C198" s="959"/>
      <c r="D198" s="960" t="s">
        <v>711</v>
      </c>
      <c r="E198" s="961" t="str">
        <f aca="false">IF(能力!N44=0,"",能力!N44)</f>
        <v/>
      </c>
      <c r="F198" s="961"/>
      <c r="G198" s="961"/>
      <c r="H198" s="961"/>
      <c r="I198" s="961"/>
      <c r="J198" s="961"/>
      <c r="K198" s="961"/>
      <c r="L198" s="961"/>
      <c r="M198" s="961"/>
      <c r="N198" s="961"/>
      <c r="O198" s="961"/>
      <c r="P198" s="961"/>
      <c r="Q198" s="961"/>
      <c r="R198" s="961"/>
      <c r="S198" s="961"/>
      <c r="T198" s="961"/>
      <c r="U198" s="961"/>
      <c r="V198" s="961"/>
      <c r="W198" s="961"/>
      <c r="X198" s="961"/>
      <c r="Y198" s="961"/>
      <c r="Z198" s="961"/>
      <c r="AA198" s="961"/>
      <c r="AB198" s="961"/>
      <c r="AC198" s="961"/>
      <c r="AD198" s="961"/>
      <c r="AE198" s="961"/>
      <c r="AF198" s="961"/>
      <c r="AG198" s="961"/>
      <c r="AH198" s="961"/>
      <c r="AI198" s="950"/>
      <c r="AJ198" s="951"/>
      <c r="AK198" s="952" t="str">
        <f aca="false">IF(能力!N57=0,"",能力!N57)</f>
        <v>ローグ1：</v>
      </c>
      <c r="AL198" s="952"/>
      <c r="AM198" s="952"/>
      <c r="AN198" s="952"/>
      <c r="AO198" s="952"/>
      <c r="AP198" s="952"/>
      <c r="AQ198" s="952"/>
      <c r="AR198" s="952"/>
      <c r="AS198" s="952"/>
      <c r="AT198" s="952"/>
      <c r="AU198" s="952"/>
      <c r="AV198" s="952"/>
      <c r="AW198" s="952"/>
      <c r="AX198" s="952"/>
      <c r="AY198" s="952"/>
      <c r="AZ198" s="952"/>
      <c r="BA198" s="952"/>
      <c r="BB198" s="952"/>
      <c r="BC198" s="952"/>
      <c r="BD198" s="952"/>
      <c r="BE198" s="952"/>
      <c r="BF198" s="952"/>
      <c r="BG198" s="952"/>
      <c r="BH198" s="952"/>
      <c r="BI198" s="952"/>
      <c r="BJ198" s="952"/>
      <c r="BK198" s="952"/>
      <c r="BL198" s="709"/>
      <c r="BM198" s="709"/>
      <c r="BN198" s="962" t="str">
        <f aca="false">IF(INDEX(装備!$D$50:$D$110,' 印刷する'!CX198)=0,"",CONCATENATE(INDEX(装備!$D$50:$D$110,' 印刷する'!CX198),IF(INDEX(装備!$L$50:$L$110,' 印刷する'!CX198)=0,"",CONCATENATE(" (",INDEX(装備!$L$50:$L$110,' 印刷する'!CX198),"チャージ)")),IF(INDEX(装備!$M$50:$M$110,' 印刷する'!CX198)=0,"",CONCATENATE(" (難易度",INDEX(装備!$M$50:$M$110,' 印刷する'!CX198),")")),IF(INDEX(装備!$E$50:$E$110,' 印刷する'!CX198)&lt;=1,"",CONCATENATE(" x",INDEX(装備!$E$50:$E$110,' 印刷する'!CX198)))))</f>
        <v>ロープ x2</v>
      </c>
      <c r="BO198" s="962"/>
      <c r="BP198" s="962"/>
      <c r="BQ198" s="962"/>
      <c r="BR198" s="962"/>
      <c r="BS198" s="962"/>
      <c r="BT198" s="962"/>
      <c r="BU198" s="962"/>
      <c r="BV198" s="962"/>
      <c r="BW198" s="962"/>
      <c r="BX198" s="962"/>
      <c r="BY198" s="962"/>
      <c r="BZ198" s="962"/>
      <c r="CA198" s="962"/>
      <c r="CB198" s="962"/>
      <c r="CC198" s="962"/>
      <c r="CD198" s="962"/>
      <c r="CE198" s="962"/>
      <c r="CF198" s="962"/>
      <c r="CG198" s="962"/>
      <c r="CH198" s="962"/>
      <c r="CI198" s="962"/>
      <c r="CJ198" s="962"/>
      <c r="CK198" s="962"/>
      <c r="CL198" s="962"/>
      <c r="CM198" s="962"/>
      <c r="CN198" s="962"/>
      <c r="CO198" s="962"/>
      <c r="CP198" s="962"/>
      <c r="CQ198" s="962"/>
      <c r="CR198" s="963" t="str">
        <f aca="false">IF(INDEX(装備!$J$50:$J$110,' 印刷する'!CX198)=0,"",INDEX(装備!$J$50:$J$110,' 印刷する'!CX198))</f>
        <v/>
      </c>
      <c r="CS198" s="963"/>
      <c r="CT198" s="963" t="str">
        <f aca="false">IF(INDEX(装備!$K$50:$K$110,' 印刷する'!CX198)=0,"",INDEX(装備!$K$50:$K$110,' 印刷する'!CX198))</f>
        <v/>
      </c>
      <c r="CU198" s="963"/>
      <c r="CV198" s="964" t="str">
        <f aca="false">IF(INDEX(装備!$G$50:$G$110,' 印刷する'!CX198)=0,"",INDEX(装備!$G$50:$G$110,' 印刷する'!CX198))</f>
        <v/>
      </c>
      <c r="CW198" s="964"/>
      <c r="CX198" s="965" t="n">
        <v>5</v>
      </c>
      <c r="CY198" s="965"/>
    </row>
    <row r="199" customFormat="false" ht="10.5" hidden="false" customHeight="true" outlineLevel="0" collapsed="false">
      <c r="A199" s="959"/>
      <c r="B199" s="959"/>
      <c r="C199" s="959"/>
      <c r="D199" s="960"/>
      <c r="E199" s="961"/>
      <c r="F199" s="961"/>
      <c r="G199" s="961"/>
      <c r="H199" s="961"/>
      <c r="I199" s="961"/>
      <c r="J199" s="961"/>
      <c r="K199" s="961"/>
      <c r="L199" s="961"/>
      <c r="M199" s="961"/>
      <c r="N199" s="961"/>
      <c r="O199" s="961"/>
      <c r="P199" s="961"/>
      <c r="Q199" s="961"/>
      <c r="R199" s="961"/>
      <c r="S199" s="961"/>
      <c r="T199" s="961"/>
      <c r="U199" s="961"/>
      <c r="V199" s="961"/>
      <c r="W199" s="961"/>
      <c r="X199" s="961"/>
      <c r="Y199" s="961"/>
      <c r="Z199" s="961"/>
      <c r="AA199" s="961"/>
      <c r="AB199" s="961"/>
      <c r="AC199" s="961"/>
      <c r="AD199" s="961"/>
      <c r="AE199" s="961"/>
      <c r="AF199" s="961"/>
      <c r="AG199" s="961"/>
      <c r="AH199" s="961"/>
      <c r="AI199" s="950"/>
      <c r="AJ199" s="951"/>
      <c r="AK199" s="952"/>
      <c r="AL199" s="952"/>
      <c r="AM199" s="952"/>
      <c r="AN199" s="952"/>
      <c r="AO199" s="952"/>
      <c r="AP199" s="952"/>
      <c r="AQ199" s="952"/>
      <c r="AR199" s="952"/>
      <c r="AS199" s="952"/>
      <c r="AT199" s="952"/>
      <c r="AU199" s="952"/>
      <c r="AV199" s="952"/>
      <c r="AW199" s="952"/>
      <c r="AX199" s="952"/>
      <c r="AY199" s="952"/>
      <c r="AZ199" s="952"/>
      <c r="BA199" s="952"/>
      <c r="BB199" s="952"/>
      <c r="BC199" s="952"/>
      <c r="BD199" s="952"/>
      <c r="BE199" s="952"/>
      <c r="BF199" s="952"/>
      <c r="BG199" s="952"/>
      <c r="BH199" s="952"/>
      <c r="BI199" s="952"/>
      <c r="BJ199" s="952"/>
      <c r="BK199" s="952"/>
      <c r="BL199" s="709"/>
      <c r="BM199" s="709"/>
      <c r="BN199" s="962"/>
      <c r="BO199" s="962"/>
      <c r="BP199" s="962"/>
      <c r="BQ199" s="962"/>
      <c r="BR199" s="962"/>
      <c r="BS199" s="962"/>
      <c r="BT199" s="962"/>
      <c r="BU199" s="962"/>
      <c r="BV199" s="962"/>
      <c r="BW199" s="962"/>
      <c r="BX199" s="962"/>
      <c r="BY199" s="962"/>
      <c r="BZ199" s="962"/>
      <c r="CA199" s="962"/>
      <c r="CB199" s="962"/>
      <c r="CC199" s="962"/>
      <c r="CD199" s="962"/>
      <c r="CE199" s="962"/>
      <c r="CF199" s="962"/>
      <c r="CG199" s="962"/>
      <c r="CH199" s="962"/>
      <c r="CI199" s="962"/>
      <c r="CJ199" s="962"/>
      <c r="CK199" s="962"/>
      <c r="CL199" s="962"/>
      <c r="CM199" s="962"/>
      <c r="CN199" s="962"/>
      <c r="CO199" s="962"/>
      <c r="CP199" s="962"/>
      <c r="CQ199" s="962"/>
      <c r="CR199" s="963"/>
      <c r="CS199" s="963"/>
      <c r="CT199" s="963"/>
      <c r="CU199" s="963"/>
      <c r="CV199" s="964"/>
      <c r="CW199" s="964"/>
      <c r="CX199" s="965"/>
      <c r="CY199" s="965"/>
    </row>
    <row r="200" customFormat="false" ht="10.5" hidden="false" customHeight="true" outlineLevel="0" collapsed="false">
      <c r="A200" s="959" t="n">
        <v>18</v>
      </c>
      <c r="B200" s="959"/>
      <c r="C200" s="959"/>
      <c r="D200" s="960" t="s">
        <v>711</v>
      </c>
      <c r="E200" s="961" t="str">
        <f aca="false">IF(能力!N47=0,"",能力!N47)</f>
        <v/>
      </c>
      <c r="F200" s="961"/>
      <c r="G200" s="961"/>
      <c r="H200" s="961"/>
      <c r="I200" s="961"/>
      <c r="J200" s="961"/>
      <c r="K200" s="961"/>
      <c r="L200" s="961"/>
      <c r="M200" s="961"/>
      <c r="N200" s="961"/>
      <c r="O200" s="961"/>
      <c r="P200" s="961"/>
      <c r="Q200" s="961"/>
      <c r="R200" s="961"/>
      <c r="S200" s="961"/>
      <c r="T200" s="961"/>
      <c r="U200" s="961"/>
      <c r="V200" s="961"/>
      <c r="W200" s="961"/>
      <c r="X200" s="961"/>
      <c r="Y200" s="961"/>
      <c r="Z200" s="961"/>
      <c r="AA200" s="961"/>
      <c r="AB200" s="961"/>
      <c r="AC200" s="961"/>
      <c r="AD200" s="961"/>
      <c r="AE200" s="961"/>
      <c r="AF200" s="961"/>
      <c r="AG200" s="961"/>
      <c r="AH200" s="961"/>
      <c r="AI200" s="950"/>
      <c r="AJ200" s="951"/>
      <c r="AK200" s="952" t="str">
        <f aca="false">IF(能力!N58=0,"",能力!N58)</f>
        <v>急所攻撃1d6，罠発見</v>
      </c>
      <c r="AL200" s="952"/>
      <c r="AM200" s="952"/>
      <c r="AN200" s="952"/>
      <c r="AO200" s="952"/>
      <c r="AP200" s="952"/>
      <c r="AQ200" s="952"/>
      <c r="AR200" s="952"/>
      <c r="AS200" s="952"/>
      <c r="AT200" s="952"/>
      <c r="AU200" s="952"/>
      <c r="AV200" s="952"/>
      <c r="AW200" s="952"/>
      <c r="AX200" s="952"/>
      <c r="AY200" s="952"/>
      <c r="AZ200" s="952"/>
      <c r="BA200" s="952"/>
      <c r="BB200" s="952"/>
      <c r="BC200" s="952"/>
      <c r="BD200" s="952"/>
      <c r="BE200" s="952"/>
      <c r="BF200" s="952"/>
      <c r="BG200" s="952"/>
      <c r="BH200" s="952"/>
      <c r="BI200" s="952"/>
      <c r="BJ200" s="952"/>
      <c r="BK200" s="952"/>
      <c r="BL200" s="709"/>
      <c r="BM200" s="709"/>
      <c r="BN200" s="962" t="str">
        <f aca="false">IF(INDEX(装備!$D$50:$D$110,' 印刷する'!CX200)=0,"",CONCATENATE(INDEX(装備!$D$50:$D$110,' 印刷する'!CX200),IF(INDEX(装備!$L$50:$L$110,' 印刷する'!CX200)=0,"",CONCATENATE(" (",INDEX(装備!$L$50:$L$110,' 印刷する'!CX200),"チャージ)")),IF(INDEX(装備!$M$50:$M$110,' 印刷する'!CX200)=0,"",CONCATENATE(" (難易度",INDEX(装備!$M$50:$M$110,' 印刷する'!CX200),")")),IF(INDEX(装備!$E$50:$E$110,' 印刷する'!CX200)&lt;=1,"",CONCATENATE(" x",INDEX(装備!$E$50:$E$110,' 印刷する'!CX200)))))</f>
        <v>引っかけ鈎 x2</v>
      </c>
      <c r="BO200" s="962"/>
      <c r="BP200" s="962"/>
      <c r="BQ200" s="962"/>
      <c r="BR200" s="962"/>
      <c r="BS200" s="962"/>
      <c r="BT200" s="962"/>
      <c r="BU200" s="962"/>
      <c r="BV200" s="962"/>
      <c r="BW200" s="962"/>
      <c r="BX200" s="962"/>
      <c r="BY200" s="962"/>
      <c r="BZ200" s="962"/>
      <c r="CA200" s="962"/>
      <c r="CB200" s="962"/>
      <c r="CC200" s="962"/>
      <c r="CD200" s="962"/>
      <c r="CE200" s="962"/>
      <c r="CF200" s="962"/>
      <c r="CG200" s="962"/>
      <c r="CH200" s="962"/>
      <c r="CI200" s="962"/>
      <c r="CJ200" s="962"/>
      <c r="CK200" s="962"/>
      <c r="CL200" s="962"/>
      <c r="CM200" s="962"/>
      <c r="CN200" s="962"/>
      <c r="CO200" s="962"/>
      <c r="CP200" s="962"/>
      <c r="CQ200" s="962"/>
      <c r="CR200" s="963" t="str">
        <f aca="false">IF(INDEX(装備!$J$50:$J$110,' 印刷する'!CX200)=0,"",INDEX(装備!$J$50:$J$110,' 印刷する'!CX200))</f>
        <v/>
      </c>
      <c r="CS200" s="963"/>
      <c r="CT200" s="963" t="str">
        <f aca="false">IF(INDEX(装備!$K$50:$K$110,' 印刷する'!CX200)=0,"",INDEX(装備!$K$50:$K$110,' 印刷する'!CX200))</f>
        <v/>
      </c>
      <c r="CU200" s="963"/>
      <c r="CV200" s="964" t="str">
        <f aca="false">IF(INDEX(装備!$G$50:$G$110,' 印刷する'!CX200)=0,"",INDEX(装備!$G$50:$G$110,' 印刷する'!CX200))</f>
        <v/>
      </c>
      <c r="CW200" s="964"/>
      <c r="CX200" s="965" t="n">
        <v>6</v>
      </c>
      <c r="CY200" s="965"/>
    </row>
    <row r="201" customFormat="false" ht="10.5" hidden="false" customHeight="true" outlineLevel="0" collapsed="false">
      <c r="A201" s="959"/>
      <c r="B201" s="959"/>
      <c r="C201" s="959"/>
      <c r="D201" s="960"/>
      <c r="E201" s="961"/>
      <c r="F201" s="961"/>
      <c r="G201" s="961"/>
      <c r="H201" s="961"/>
      <c r="I201" s="961"/>
      <c r="J201" s="961"/>
      <c r="K201" s="961"/>
      <c r="L201" s="961"/>
      <c r="M201" s="961"/>
      <c r="N201" s="961"/>
      <c r="O201" s="961"/>
      <c r="P201" s="961"/>
      <c r="Q201" s="961"/>
      <c r="R201" s="961"/>
      <c r="S201" s="961"/>
      <c r="T201" s="961"/>
      <c r="U201" s="961"/>
      <c r="V201" s="961"/>
      <c r="W201" s="961"/>
      <c r="X201" s="961"/>
      <c r="Y201" s="961"/>
      <c r="Z201" s="961"/>
      <c r="AA201" s="961"/>
      <c r="AB201" s="961"/>
      <c r="AC201" s="961"/>
      <c r="AD201" s="961"/>
      <c r="AE201" s="961"/>
      <c r="AF201" s="961"/>
      <c r="AG201" s="961"/>
      <c r="AH201" s="961"/>
      <c r="AI201" s="950"/>
      <c r="AJ201" s="951"/>
      <c r="AK201" s="952"/>
      <c r="AL201" s="952"/>
      <c r="AM201" s="952"/>
      <c r="AN201" s="952"/>
      <c r="AO201" s="952"/>
      <c r="AP201" s="952"/>
      <c r="AQ201" s="952"/>
      <c r="AR201" s="952"/>
      <c r="AS201" s="952"/>
      <c r="AT201" s="952"/>
      <c r="AU201" s="952"/>
      <c r="AV201" s="952"/>
      <c r="AW201" s="952"/>
      <c r="AX201" s="952"/>
      <c r="AY201" s="952"/>
      <c r="AZ201" s="952"/>
      <c r="BA201" s="952"/>
      <c r="BB201" s="952"/>
      <c r="BC201" s="952"/>
      <c r="BD201" s="952"/>
      <c r="BE201" s="952"/>
      <c r="BF201" s="952"/>
      <c r="BG201" s="952"/>
      <c r="BH201" s="952"/>
      <c r="BI201" s="952"/>
      <c r="BJ201" s="952"/>
      <c r="BK201" s="952"/>
      <c r="BL201" s="709"/>
      <c r="BM201" s="709"/>
      <c r="BN201" s="962"/>
      <c r="BO201" s="962"/>
      <c r="BP201" s="962"/>
      <c r="BQ201" s="962"/>
      <c r="BR201" s="962"/>
      <c r="BS201" s="962"/>
      <c r="BT201" s="962"/>
      <c r="BU201" s="962"/>
      <c r="BV201" s="962"/>
      <c r="BW201" s="962"/>
      <c r="BX201" s="962"/>
      <c r="BY201" s="962"/>
      <c r="BZ201" s="962"/>
      <c r="CA201" s="962"/>
      <c r="CB201" s="962"/>
      <c r="CC201" s="962"/>
      <c r="CD201" s="962"/>
      <c r="CE201" s="962"/>
      <c r="CF201" s="962"/>
      <c r="CG201" s="962"/>
      <c r="CH201" s="962"/>
      <c r="CI201" s="962"/>
      <c r="CJ201" s="962"/>
      <c r="CK201" s="962"/>
      <c r="CL201" s="962"/>
      <c r="CM201" s="962"/>
      <c r="CN201" s="962"/>
      <c r="CO201" s="962"/>
      <c r="CP201" s="962"/>
      <c r="CQ201" s="962"/>
      <c r="CR201" s="963"/>
      <c r="CS201" s="963"/>
      <c r="CT201" s="963"/>
      <c r="CU201" s="963"/>
      <c r="CV201" s="964"/>
      <c r="CW201" s="964"/>
      <c r="CX201" s="965"/>
      <c r="CY201" s="965"/>
    </row>
    <row r="202" customFormat="false" ht="10.5" hidden="false" customHeight="true" outlineLevel="0" collapsed="false">
      <c r="A202" s="966" t="str">
        <f aca="false">IF(能力!O30=0,"",能力!O30)</f>
        <v>《精密射撃》 </v>
      </c>
      <c r="B202" s="966"/>
      <c r="C202" s="966"/>
      <c r="D202" s="966"/>
      <c r="E202" s="966"/>
      <c r="F202" s="966"/>
      <c r="G202" s="966"/>
      <c r="H202" s="966"/>
      <c r="I202" s="960" t="s">
        <v>711</v>
      </c>
      <c r="J202" s="967" t="str">
        <f aca="false">IF(能力!P30=0,"",能力!P30)</f>
        <v/>
      </c>
      <c r="K202" s="967"/>
      <c r="L202" s="967"/>
      <c r="M202" s="967"/>
      <c r="N202" s="967"/>
      <c r="O202" s="967"/>
      <c r="P202" s="967"/>
      <c r="Q202" s="967"/>
      <c r="R202" s="967"/>
      <c r="S202" s="967"/>
      <c r="T202" s="967"/>
      <c r="U202" s="967"/>
      <c r="V202" s="967"/>
      <c r="W202" s="967"/>
      <c r="X202" s="967"/>
      <c r="Y202" s="967"/>
      <c r="Z202" s="967"/>
      <c r="AA202" s="967"/>
      <c r="AB202" s="967"/>
      <c r="AC202" s="967"/>
      <c r="AD202" s="967"/>
      <c r="AE202" s="967"/>
      <c r="AF202" s="967"/>
      <c r="AG202" s="967"/>
      <c r="AH202" s="967"/>
      <c r="AI202" s="950"/>
      <c r="AJ202" s="951"/>
      <c r="AK202" s="952" t="str">
        <f aca="false">IF(能力!N59=0,"",能力!N59)</f>
        <v>マスタースロワー1：</v>
      </c>
      <c r="AL202" s="952"/>
      <c r="AM202" s="952"/>
      <c r="AN202" s="952"/>
      <c r="AO202" s="952"/>
      <c r="AP202" s="952"/>
      <c r="AQ202" s="952"/>
      <c r="AR202" s="952"/>
      <c r="AS202" s="952"/>
      <c r="AT202" s="952"/>
      <c r="AU202" s="952"/>
      <c r="AV202" s="952"/>
      <c r="AW202" s="952"/>
      <c r="AX202" s="952"/>
      <c r="AY202" s="952"/>
      <c r="AZ202" s="952"/>
      <c r="BA202" s="952"/>
      <c r="BB202" s="952"/>
      <c r="BC202" s="952"/>
      <c r="BD202" s="952"/>
      <c r="BE202" s="952"/>
      <c r="BF202" s="952"/>
      <c r="BG202" s="952"/>
      <c r="BH202" s="952"/>
      <c r="BI202" s="952"/>
      <c r="BJ202" s="952"/>
      <c r="BK202" s="952"/>
      <c r="BL202" s="709"/>
      <c r="BM202" s="709"/>
      <c r="BN202" s="962" t="str">
        <f aca="false">IF(INDEX(装備!$D$50:$D$110,' 印刷する'!CX202)=0,"",CONCATENATE(INDEX(装備!$D$50:$D$110,' 印刷する'!CX202),IF(INDEX(装備!$L$50:$L$110,' 印刷する'!CX202)=0,"",CONCATENATE(" (",INDEX(装備!$L$50:$L$110,' 印刷する'!CX202),"チャージ)")),IF(INDEX(装備!$M$50:$M$110,' 印刷する'!CX202)=0,"",CONCATENATE(" (難易度",INDEX(装備!$M$50:$M$110,' 印刷する'!CX202),")")),IF(INDEX(装備!$E$50:$E$110,' 印刷する'!CX202)&lt;=1,"",CONCATENATE(" x",INDEX(装備!$E$50:$E$110,' 印刷する'!CX202)))))</f>
        <v>盗賊道具（高品質）</v>
      </c>
      <c r="BO202" s="962"/>
      <c r="BP202" s="962"/>
      <c r="BQ202" s="962"/>
      <c r="BR202" s="962"/>
      <c r="BS202" s="962"/>
      <c r="BT202" s="962"/>
      <c r="BU202" s="962"/>
      <c r="BV202" s="962"/>
      <c r="BW202" s="962"/>
      <c r="BX202" s="962"/>
      <c r="BY202" s="962"/>
      <c r="BZ202" s="962"/>
      <c r="CA202" s="962"/>
      <c r="CB202" s="962"/>
      <c r="CC202" s="962"/>
      <c r="CD202" s="962"/>
      <c r="CE202" s="962"/>
      <c r="CF202" s="962"/>
      <c r="CG202" s="962"/>
      <c r="CH202" s="962"/>
      <c r="CI202" s="962"/>
      <c r="CJ202" s="962"/>
      <c r="CK202" s="962"/>
      <c r="CL202" s="962"/>
      <c r="CM202" s="962"/>
      <c r="CN202" s="962"/>
      <c r="CO202" s="962"/>
      <c r="CP202" s="962"/>
      <c r="CQ202" s="962"/>
      <c r="CR202" s="963" t="str">
        <f aca="false">IF(INDEX(装備!$J$50:$J$110,' 印刷する'!CX202)=0,"",INDEX(装備!$J$50:$J$110,' 印刷する'!CX202))</f>
        <v/>
      </c>
      <c r="CS202" s="963"/>
      <c r="CT202" s="963" t="str">
        <f aca="false">IF(INDEX(装備!$K$50:$K$110,' 印刷する'!CX202)=0,"",INDEX(装備!$K$50:$K$110,' 印刷する'!CX202))</f>
        <v/>
      </c>
      <c r="CU202" s="963"/>
      <c r="CV202" s="964" t="str">
        <f aca="false">IF(INDEX(装備!$G$50:$G$110,' 印刷する'!CX202)=0,"",INDEX(装備!$G$50:$G$110,' 印刷する'!CX202))</f>
        <v/>
      </c>
      <c r="CW202" s="964"/>
      <c r="CX202" s="965" t="n">
        <v>7</v>
      </c>
      <c r="CY202" s="965"/>
    </row>
    <row r="203" customFormat="false" ht="10.5" hidden="false" customHeight="true" outlineLevel="0" collapsed="false">
      <c r="A203" s="966"/>
      <c r="B203" s="966"/>
      <c r="C203" s="966"/>
      <c r="D203" s="966"/>
      <c r="E203" s="966"/>
      <c r="F203" s="966"/>
      <c r="G203" s="966"/>
      <c r="H203" s="966"/>
      <c r="I203" s="960"/>
      <c r="J203" s="967"/>
      <c r="K203" s="967"/>
      <c r="L203" s="967"/>
      <c r="M203" s="967"/>
      <c r="N203" s="967"/>
      <c r="O203" s="967"/>
      <c r="P203" s="967"/>
      <c r="Q203" s="967"/>
      <c r="R203" s="967"/>
      <c r="S203" s="967"/>
      <c r="T203" s="967"/>
      <c r="U203" s="967"/>
      <c r="V203" s="967"/>
      <c r="W203" s="967"/>
      <c r="X203" s="967"/>
      <c r="Y203" s="967"/>
      <c r="Z203" s="967"/>
      <c r="AA203" s="967"/>
      <c r="AB203" s="967"/>
      <c r="AC203" s="967"/>
      <c r="AD203" s="967"/>
      <c r="AE203" s="967"/>
      <c r="AF203" s="967"/>
      <c r="AG203" s="967"/>
      <c r="AH203" s="967"/>
      <c r="AI203" s="950"/>
      <c r="AJ203" s="951"/>
      <c r="AK203" s="952"/>
      <c r="AL203" s="952"/>
      <c r="AM203" s="952"/>
      <c r="AN203" s="952"/>
      <c r="AO203" s="952"/>
      <c r="AP203" s="952"/>
      <c r="AQ203" s="952"/>
      <c r="AR203" s="952"/>
      <c r="AS203" s="952"/>
      <c r="AT203" s="952"/>
      <c r="AU203" s="952"/>
      <c r="AV203" s="952"/>
      <c r="AW203" s="952"/>
      <c r="AX203" s="952"/>
      <c r="AY203" s="952"/>
      <c r="AZ203" s="952"/>
      <c r="BA203" s="952"/>
      <c r="BB203" s="952"/>
      <c r="BC203" s="952"/>
      <c r="BD203" s="952"/>
      <c r="BE203" s="952"/>
      <c r="BF203" s="952"/>
      <c r="BG203" s="952"/>
      <c r="BH203" s="952"/>
      <c r="BI203" s="952"/>
      <c r="BJ203" s="952"/>
      <c r="BK203" s="952"/>
      <c r="BL203" s="709"/>
      <c r="BM203" s="709"/>
      <c r="BN203" s="962"/>
      <c r="BO203" s="962"/>
      <c r="BP203" s="962"/>
      <c r="BQ203" s="962"/>
      <c r="BR203" s="962"/>
      <c r="BS203" s="962"/>
      <c r="BT203" s="962"/>
      <c r="BU203" s="962"/>
      <c r="BV203" s="962"/>
      <c r="BW203" s="962"/>
      <c r="BX203" s="962"/>
      <c r="BY203" s="962"/>
      <c r="BZ203" s="962"/>
      <c r="CA203" s="962"/>
      <c r="CB203" s="962"/>
      <c r="CC203" s="962"/>
      <c r="CD203" s="962"/>
      <c r="CE203" s="962"/>
      <c r="CF203" s="962"/>
      <c r="CG203" s="962"/>
      <c r="CH203" s="962"/>
      <c r="CI203" s="962"/>
      <c r="CJ203" s="962"/>
      <c r="CK203" s="962"/>
      <c r="CL203" s="962"/>
      <c r="CM203" s="962"/>
      <c r="CN203" s="962"/>
      <c r="CO203" s="962"/>
      <c r="CP203" s="962"/>
      <c r="CQ203" s="962"/>
      <c r="CR203" s="963"/>
      <c r="CS203" s="963"/>
      <c r="CT203" s="963"/>
      <c r="CU203" s="963"/>
      <c r="CV203" s="964"/>
      <c r="CW203" s="964"/>
      <c r="CX203" s="965"/>
      <c r="CY203" s="965"/>
    </row>
    <row r="204" customFormat="false" ht="10.5" hidden="false" customHeight="true" outlineLevel="0" collapsed="false">
      <c r="A204" s="966" t="str">
        <f aca="false">IF(能力!O31=0,"",能力!O31)</f>
        <v>《特殊武器習熟（グレートスピア）》 </v>
      </c>
      <c r="B204" s="966"/>
      <c r="C204" s="966"/>
      <c r="D204" s="966"/>
      <c r="E204" s="966"/>
      <c r="F204" s="966"/>
      <c r="G204" s="966"/>
      <c r="H204" s="966"/>
      <c r="I204" s="960" t="s">
        <v>711</v>
      </c>
      <c r="J204" s="967" t="str">
        <f aca="false">IF(能力!P31=0,"",能力!P31)</f>
        <v/>
      </c>
      <c r="K204" s="967"/>
      <c r="L204" s="967"/>
      <c r="M204" s="967"/>
      <c r="N204" s="967"/>
      <c r="O204" s="967"/>
      <c r="P204" s="967"/>
      <c r="Q204" s="967"/>
      <c r="R204" s="967"/>
      <c r="S204" s="967"/>
      <c r="T204" s="967"/>
      <c r="U204" s="967"/>
      <c r="V204" s="967"/>
      <c r="W204" s="967"/>
      <c r="X204" s="967"/>
      <c r="Y204" s="967"/>
      <c r="Z204" s="967"/>
      <c r="AA204" s="967"/>
      <c r="AB204" s="967"/>
      <c r="AC204" s="967"/>
      <c r="AD204" s="967"/>
      <c r="AE204" s="967"/>
      <c r="AF204" s="967"/>
      <c r="AG204" s="967"/>
      <c r="AH204" s="967"/>
      <c r="AI204" s="950"/>
      <c r="AJ204" s="951"/>
      <c r="AK204" s="952" t="str">
        <f aca="false">IF(能力!N60=0,"",能力!N60)</f>
        <v>《早抜き》 </v>
      </c>
      <c r="AL204" s="952"/>
      <c r="AM204" s="952"/>
      <c r="AN204" s="952"/>
      <c r="AO204" s="952"/>
      <c r="AP204" s="952"/>
      <c r="AQ204" s="952"/>
      <c r="AR204" s="952"/>
      <c r="AS204" s="952"/>
      <c r="AT204" s="952"/>
      <c r="AU204" s="952"/>
      <c r="AV204" s="952"/>
      <c r="AW204" s="952"/>
      <c r="AX204" s="952"/>
      <c r="AY204" s="952"/>
      <c r="AZ204" s="952"/>
      <c r="BA204" s="952"/>
      <c r="BB204" s="952"/>
      <c r="BC204" s="952"/>
      <c r="BD204" s="952"/>
      <c r="BE204" s="952"/>
      <c r="BF204" s="952"/>
      <c r="BG204" s="952"/>
      <c r="BH204" s="952"/>
      <c r="BI204" s="952"/>
      <c r="BJ204" s="952"/>
      <c r="BK204" s="952"/>
      <c r="BL204" s="709"/>
      <c r="BM204" s="709"/>
      <c r="BN204" s="962" t="str">
        <f aca="false">IF(INDEX(装備!$D$50:$D$110,' 印刷する'!CX204)=0,"",CONCATENATE(INDEX(装備!$D$50:$D$110,' 印刷する'!CX204),IF(INDEX(装備!$L$50:$L$110,' 印刷する'!CX204)=0,"",CONCATENATE(" (",INDEX(装備!$L$50:$L$110,' 印刷する'!CX204),"チャージ)")),IF(INDEX(装備!$M$50:$M$110,' 印刷する'!CX204)=0,"",CONCATENATE(" (難易度",INDEX(装備!$M$50:$M$110,' 印刷する'!CX204),")")),IF(INDEX(装備!$E$50:$E$110,' 印刷する'!CX204)&lt;=1,"",CONCATENATE(" x",INDEX(装備!$E$50:$E$110,' 印刷する'!CX204)))))</f>
        <v>足止め袋(10ft・atk-2,dex-4,Ref15移動不可or1/2) x2</v>
      </c>
      <c r="BO204" s="962"/>
      <c r="BP204" s="962"/>
      <c r="BQ204" s="962"/>
      <c r="BR204" s="962"/>
      <c r="BS204" s="962"/>
      <c r="BT204" s="962"/>
      <c r="BU204" s="962"/>
      <c r="BV204" s="962"/>
      <c r="BW204" s="962"/>
      <c r="BX204" s="962"/>
      <c r="BY204" s="962"/>
      <c r="BZ204" s="962"/>
      <c r="CA204" s="962"/>
      <c r="CB204" s="962"/>
      <c r="CC204" s="962"/>
      <c r="CD204" s="962"/>
      <c r="CE204" s="962"/>
      <c r="CF204" s="962"/>
      <c r="CG204" s="962"/>
      <c r="CH204" s="962"/>
      <c r="CI204" s="962"/>
      <c r="CJ204" s="962"/>
      <c r="CK204" s="962"/>
      <c r="CL204" s="962"/>
      <c r="CM204" s="962"/>
      <c r="CN204" s="962"/>
      <c r="CO204" s="962"/>
      <c r="CP204" s="962"/>
      <c r="CQ204" s="962"/>
      <c r="CR204" s="963" t="str">
        <f aca="false">IF(INDEX(装備!$J$50:$J$110,' 印刷する'!CX204)=0,"",INDEX(装備!$J$50:$J$110,' 印刷する'!CX204))</f>
        <v/>
      </c>
      <c r="CS204" s="963"/>
      <c r="CT204" s="963" t="str">
        <f aca="false">IF(INDEX(装備!$K$50:$K$110,' 印刷する'!CX204)=0,"",INDEX(装備!$K$50:$K$110,' 印刷する'!CX204))</f>
        <v/>
      </c>
      <c r="CU204" s="963"/>
      <c r="CV204" s="964" t="str">
        <f aca="false">IF(INDEX(装備!$G$50:$G$110,' 印刷する'!CX204)=0,"",INDEX(装備!$G$50:$G$110,' 印刷する'!CX204))</f>
        <v/>
      </c>
      <c r="CW204" s="964"/>
      <c r="CX204" s="965" t="n">
        <v>8</v>
      </c>
      <c r="CY204" s="965"/>
    </row>
    <row r="205" customFormat="false" ht="10.5" hidden="false" customHeight="true" outlineLevel="0" collapsed="false">
      <c r="A205" s="966"/>
      <c r="B205" s="966"/>
      <c r="C205" s="966"/>
      <c r="D205" s="966"/>
      <c r="E205" s="966"/>
      <c r="F205" s="966"/>
      <c r="G205" s="966"/>
      <c r="H205" s="966"/>
      <c r="I205" s="960"/>
      <c r="J205" s="967"/>
      <c r="K205" s="967"/>
      <c r="L205" s="967"/>
      <c r="M205" s="967"/>
      <c r="N205" s="967"/>
      <c r="O205" s="967"/>
      <c r="P205" s="967"/>
      <c r="Q205" s="967"/>
      <c r="R205" s="967"/>
      <c r="S205" s="967"/>
      <c r="T205" s="967"/>
      <c r="U205" s="967"/>
      <c r="V205" s="967"/>
      <c r="W205" s="967"/>
      <c r="X205" s="967"/>
      <c r="Y205" s="967"/>
      <c r="Z205" s="967"/>
      <c r="AA205" s="967"/>
      <c r="AB205" s="967"/>
      <c r="AC205" s="967"/>
      <c r="AD205" s="967"/>
      <c r="AE205" s="967"/>
      <c r="AF205" s="967"/>
      <c r="AG205" s="967"/>
      <c r="AH205" s="967"/>
      <c r="AI205" s="950"/>
      <c r="AJ205" s="951"/>
      <c r="AK205" s="952"/>
      <c r="AL205" s="952"/>
      <c r="AM205" s="952"/>
      <c r="AN205" s="952"/>
      <c r="AO205" s="952"/>
      <c r="AP205" s="952"/>
      <c r="AQ205" s="952"/>
      <c r="AR205" s="952"/>
      <c r="AS205" s="952"/>
      <c r="AT205" s="952"/>
      <c r="AU205" s="952"/>
      <c r="AV205" s="952"/>
      <c r="AW205" s="952"/>
      <c r="AX205" s="952"/>
      <c r="AY205" s="952"/>
      <c r="AZ205" s="952"/>
      <c r="BA205" s="952"/>
      <c r="BB205" s="952"/>
      <c r="BC205" s="952"/>
      <c r="BD205" s="952"/>
      <c r="BE205" s="952"/>
      <c r="BF205" s="952"/>
      <c r="BG205" s="952"/>
      <c r="BH205" s="952"/>
      <c r="BI205" s="952"/>
      <c r="BJ205" s="952"/>
      <c r="BK205" s="952"/>
      <c r="BL205" s="709"/>
      <c r="BM205" s="709"/>
      <c r="BN205" s="962"/>
      <c r="BO205" s="962"/>
      <c r="BP205" s="962"/>
      <c r="BQ205" s="962"/>
      <c r="BR205" s="962"/>
      <c r="BS205" s="962"/>
      <c r="BT205" s="962"/>
      <c r="BU205" s="962"/>
      <c r="BV205" s="962"/>
      <c r="BW205" s="962"/>
      <c r="BX205" s="962"/>
      <c r="BY205" s="962"/>
      <c r="BZ205" s="962"/>
      <c r="CA205" s="962"/>
      <c r="CB205" s="962"/>
      <c r="CC205" s="962"/>
      <c r="CD205" s="962"/>
      <c r="CE205" s="962"/>
      <c r="CF205" s="962"/>
      <c r="CG205" s="962"/>
      <c r="CH205" s="962"/>
      <c r="CI205" s="962"/>
      <c r="CJ205" s="962"/>
      <c r="CK205" s="962"/>
      <c r="CL205" s="962"/>
      <c r="CM205" s="962"/>
      <c r="CN205" s="962"/>
      <c r="CO205" s="962"/>
      <c r="CP205" s="962"/>
      <c r="CQ205" s="962"/>
      <c r="CR205" s="963"/>
      <c r="CS205" s="963"/>
      <c r="CT205" s="963"/>
      <c r="CU205" s="963"/>
      <c r="CV205" s="964"/>
      <c r="CW205" s="964"/>
      <c r="CX205" s="965"/>
      <c r="CY205" s="965"/>
    </row>
    <row r="206" customFormat="false" ht="10.5" hidden="false" customHeight="true" outlineLevel="0" collapsed="false">
      <c r="A206" s="966" t="str">
        <f aca="false">IF(能力!O32=0,"",能力!O32)</f>
        <v/>
      </c>
      <c r="B206" s="966"/>
      <c r="C206" s="966"/>
      <c r="D206" s="966"/>
      <c r="E206" s="966"/>
      <c r="F206" s="966"/>
      <c r="G206" s="966"/>
      <c r="H206" s="966"/>
      <c r="I206" s="960" t="s">
        <v>711</v>
      </c>
      <c r="J206" s="967" t="str">
        <f aca="false">IF(能力!P32=0,"",能力!P32)</f>
        <v>《速射》　</v>
      </c>
      <c r="K206" s="967"/>
      <c r="L206" s="967"/>
      <c r="M206" s="967"/>
      <c r="N206" s="967"/>
      <c r="O206" s="967"/>
      <c r="P206" s="967"/>
      <c r="Q206" s="967"/>
      <c r="R206" s="967"/>
      <c r="S206" s="967"/>
      <c r="T206" s="967"/>
      <c r="U206" s="967"/>
      <c r="V206" s="967"/>
      <c r="W206" s="967"/>
      <c r="X206" s="967"/>
      <c r="Y206" s="967"/>
      <c r="Z206" s="967"/>
      <c r="AA206" s="967"/>
      <c r="AB206" s="967"/>
      <c r="AC206" s="967"/>
      <c r="AD206" s="967"/>
      <c r="AE206" s="967"/>
      <c r="AF206" s="967"/>
      <c r="AG206" s="967"/>
      <c r="AH206" s="967"/>
      <c r="AI206" s="950"/>
      <c r="AJ206" s="951"/>
      <c r="AK206" s="952" t="str">
        <f aca="false">IF(能力!N61=0,"",能力!N61)</f>
        <v>遠隔足払い（DEX+4vs相手DexorStrに勝てば相手転倒）</v>
      </c>
      <c r="AL206" s="952"/>
      <c r="AM206" s="952"/>
      <c r="AN206" s="952"/>
      <c r="AO206" s="952"/>
      <c r="AP206" s="952"/>
      <c r="AQ206" s="952"/>
      <c r="AR206" s="952"/>
      <c r="AS206" s="952"/>
      <c r="AT206" s="952"/>
      <c r="AU206" s="952"/>
      <c r="AV206" s="952"/>
      <c r="AW206" s="952"/>
      <c r="AX206" s="952"/>
      <c r="AY206" s="952"/>
      <c r="AZ206" s="952"/>
      <c r="BA206" s="952"/>
      <c r="BB206" s="952"/>
      <c r="BC206" s="952"/>
      <c r="BD206" s="952"/>
      <c r="BE206" s="952"/>
      <c r="BF206" s="952"/>
      <c r="BG206" s="952"/>
      <c r="BH206" s="952"/>
      <c r="BI206" s="952"/>
      <c r="BJ206" s="952"/>
      <c r="BK206" s="952"/>
      <c r="BL206" s="709"/>
      <c r="BM206" s="709"/>
      <c r="BN206" s="962" t="str">
        <f aca="false">IF(INDEX(装備!$D$50:$D$110,' 印刷する'!CX206)=0,"",CONCATENATE(INDEX(装備!$D$50:$D$110,' 印刷する'!CX206),IF(INDEX(装備!$L$50:$L$110,' 印刷する'!CX206)=0,"",CONCATENATE(" (",INDEX(装備!$L$50:$L$110,' 印刷する'!CX206),"チャージ)")),IF(INDEX(装備!$M$50:$M$110,' 印刷する'!CX206)=0,"",CONCATENATE(" (難易度",INDEX(装備!$M$50:$M$110,' 印刷する'!CX206),")")),IF(INDEX(装備!$E$50:$E$110,' 印刷する'!CX206)&lt;=1,"",CONCATENATE(" x",INDEX(装備!$E$50:$E$110,' 印刷する'!CX206)))))</f>
        <v/>
      </c>
      <c r="BO206" s="962"/>
      <c r="BP206" s="962"/>
      <c r="BQ206" s="962"/>
      <c r="BR206" s="962"/>
      <c r="BS206" s="962"/>
      <c r="BT206" s="962"/>
      <c r="BU206" s="962"/>
      <c r="BV206" s="962"/>
      <c r="BW206" s="962"/>
      <c r="BX206" s="962"/>
      <c r="BY206" s="962"/>
      <c r="BZ206" s="962"/>
      <c r="CA206" s="962"/>
      <c r="CB206" s="962"/>
      <c r="CC206" s="962"/>
      <c r="CD206" s="962"/>
      <c r="CE206" s="962"/>
      <c r="CF206" s="962"/>
      <c r="CG206" s="962"/>
      <c r="CH206" s="962"/>
      <c r="CI206" s="962"/>
      <c r="CJ206" s="962"/>
      <c r="CK206" s="962"/>
      <c r="CL206" s="962"/>
      <c r="CM206" s="962"/>
      <c r="CN206" s="962"/>
      <c r="CO206" s="962"/>
      <c r="CP206" s="962"/>
      <c r="CQ206" s="962"/>
      <c r="CR206" s="963" t="str">
        <f aca="false">IF(INDEX(装備!$J$50:$J$110,' 印刷する'!CX206)=0,"",INDEX(装備!$J$50:$J$110,' 印刷する'!CX206))</f>
        <v/>
      </c>
      <c r="CS206" s="963"/>
      <c r="CT206" s="963" t="str">
        <f aca="false">IF(INDEX(装備!$K$50:$K$110,' 印刷する'!CX206)=0,"",INDEX(装備!$K$50:$K$110,' 印刷する'!CX206))</f>
        <v/>
      </c>
      <c r="CU206" s="963"/>
      <c r="CV206" s="964" t="str">
        <f aca="false">IF(INDEX(装備!$G$50:$G$110,' 印刷する'!CX206)=0,"",INDEX(装備!$G$50:$G$110,' 印刷する'!CX206))</f>
        <v/>
      </c>
      <c r="CW206" s="964"/>
      <c r="CX206" s="965" t="n">
        <v>9</v>
      </c>
      <c r="CY206" s="965"/>
    </row>
    <row r="207" customFormat="false" ht="10.5" hidden="false" customHeight="true" outlineLevel="0" collapsed="false">
      <c r="A207" s="966"/>
      <c r="B207" s="966"/>
      <c r="C207" s="966"/>
      <c r="D207" s="966"/>
      <c r="E207" s="966"/>
      <c r="F207" s="966"/>
      <c r="G207" s="966"/>
      <c r="H207" s="966"/>
      <c r="I207" s="960"/>
      <c r="J207" s="967"/>
      <c r="K207" s="967"/>
      <c r="L207" s="967"/>
      <c r="M207" s="967"/>
      <c r="N207" s="967"/>
      <c r="O207" s="967"/>
      <c r="P207" s="967"/>
      <c r="Q207" s="967"/>
      <c r="R207" s="967"/>
      <c r="S207" s="967"/>
      <c r="T207" s="967"/>
      <c r="U207" s="967"/>
      <c r="V207" s="967"/>
      <c r="W207" s="967"/>
      <c r="X207" s="967"/>
      <c r="Y207" s="967"/>
      <c r="Z207" s="967"/>
      <c r="AA207" s="967"/>
      <c r="AB207" s="967"/>
      <c r="AC207" s="967"/>
      <c r="AD207" s="967"/>
      <c r="AE207" s="967"/>
      <c r="AF207" s="967"/>
      <c r="AG207" s="967"/>
      <c r="AH207" s="967"/>
      <c r="AI207" s="950"/>
      <c r="AJ207" s="951"/>
      <c r="AK207" s="952"/>
      <c r="AL207" s="952"/>
      <c r="AM207" s="952"/>
      <c r="AN207" s="952"/>
      <c r="AO207" s="952"/>
      <c r="AP207" s="952"/>
      <c r="AQ207" s="952"/>
      <c r="AR207" s="952"/>
      <c r="AS207" s="952"/>
      <c r="AT207" s="952"/>
      <c r="AU207" s="952"/>
      <c r="AV207" s="952"/>
      <c r="AW207" s="952"/>
      <c r="AX207" s="952"/>
      <c r="AY207" s="952"/>
      <c r="AZ207" s="952"/>
      <c r="BA207" s="952"/>
      <c r="BB207" s="952"/>
      <c r="BC207" s="952"/>
      <c r="BD207" s="952"/>
      <c r="BE207" s="952"/>
      <c r="BF207" s="952"/>
      <c r="BG207" s="952"/>
      <c r="BH207" s="952"/>
      <c r="BI207" s="952"/>
      <c r="BJ207" s="952"/>
      <c r="BK207" s="952"/>
      <c r="BL207" s="709"/>
      <c r="BM207" s="709"/>
      <c r="BN207" s="962"/>
      <c r="BO207" s="962"/>
      <c r="BP207" s="962"/>
      <c r="BQ207" s="962"/>
      <c r="BR207" s="962"/>
      <c r="BS207" s="962"/>
      <c r="BT207" s="962"/>
      <c r="BU207" s="962"/>
      <c r="BV207" s="962"/>
      <c r="BW207" s="962"/>
      <c r="BX207" s="962"/>
      <c r="BY207" s="962"/>
      <c r="BZ207" s="962"/>
      <c r="CA207" s="962"/>
      <c r="CB207" s="962"/>
      <c r="CC207" s="962"/>
      <c r="CD207" s="962"/>
      <c r="CE207" s="962"/>
      <c r="CF207" s="962"/>
      <c r="CG207" s="962"/>
      <c r="CH207" s="962"/>
      <c r="CI207" s="962"/>
      <c r="CJ207" s="962"/>
      <c r="CK207" s="962"/>
      <c r="CL207" s="962"/>
      <c r="CM207" s="962"/>
      <c r="CN207" s="962"/>
      <c r="CO207" s="962"/>
      <c r="CP207" s="962"/>
      <c r="CQ207" s="962"/>
      <c r="CR207" s="963"/>
      <c r="CS207" s="963"/>
      <c r="CT207" s="963"/>
      <c r="CU207" s="963"/>
      <c r="CV207" s="964"/>
      <c r="CW207" s="964"/>
      <c r="CX207" s="965"/>
      <c r="CY207" s="965"/>
    </row>
    <row r="208" customFormat="false" ht="10.5" hidden="false" customHeight="true" outlineLevel="0" collapsed="false">
      <c r="A208" s="966" t="str">
        <f aca="false">IF(能力!O33=0,"",能力!O33)</f>
        <v/>
      </c>
      <c r="B208" s="966"/>
      <c r="C208" s="966"/>
      <c r="D208" s="966"/>
      <c r="E208" s="966"/>
      <c r="F208" s="966"/>
      <c r="G208" s="966"/>
      <c r="H208" s="966"/>
      <c r="I208" s="960" t="s">
        <v>711</v>
      </c>
      <c r="J208" s="967" t="str">
        <f aca="false">IF(能力!P33=0,"",能力!P33)</f>
        <v/>
      </c>
      <c r="K208" s="967"/>
      <c r="L208" s="967"/>
      <c r="M208" s="967"/>
      <c r="N208" s="967"/>
      <c r="O208" s="967"/>
      <c r="P208" s="967"/>
      <c r="Q208" s="967"/>
      <c r="R208" s="967"/>
      <c r="S208" s="967"/>
      <c r="T208" s="967"/>
      <c r="U208" s="967"/>
      <c r="V208" s="967"/>
      <c r="W208" s="967"/>
      <c r="X208" s="967"/>
      <c r="Y208" s="967"/>
      <c r="Z208" s="967"/>
      <c r="AA208" s="967"/>
      <c r="AB208" s="967"/>
      <c r="AC208" s="967"/>
      <c r="AD208" s="967"/>
      <c r="AE208" s="967"/>
      <c r="AF208" s="967"/>
      <c r="AG208" s="967"/>
      <c r="AH208" s="967"/>
      <c r="AI208" s="950"/>
      <c r="AJ208" s="951"/>
      <c r="AK208" s="952" t="str">
        <f aca="false">IF(能力!N62=0,"",能力!N62)</f>
        <v/>
      </c>
      <c r="AL208" s="952"/>
      <c r="AM208" s="952"/>
      <c r="AN208" s="952"/>
      <c r="AO208" s="952"/>
      <c r="AP208" s="952"/>
      <c r="AQ208" s="952"/>
      <c r="AR208" s="952"/>
      <c r="AS208" s="952"/>
      <c r="AT208" s="952"/>
      <c r="AU208" s="952"/>
      <c r="AV208" s="952"/>
      <c r="AW208" s="952"/>
      <c r="AX208" s="952"/>
      <c r="AY208" s="952"/>
      <c r="AZ208" s="952"/>
      <c r="BA208" s="952"/>
      <c r="BB208" s="952"/>
      <c r="BC208" s="952"/>
      <c r="BD208" s="952"/>
      <c r="BE208" s="952"/>
      <c r="BF208" s="952"/>
      <c r="BG208" s="952"/>
      <c r="BH208" s="952"/>
      <c r="BI208" s="952"/>
      <c r="BJ208" s="952"/>
      <c r="BK208" s="952"/>
      <c r="BL208" s="709"/>
      <c r="BM208" s="709"/>
      <c r="BN208" s="962" t="str">
        <f aca="false">IF(INDEX(装備!$D$50:$D$110,' 印刷する'!CX208)=0,"",CONCATENATE(INDEX(装備!$D$50:$D$110,' 印刷する'!CX208),IF(INDEX(装備!$L$50:$L$110,' 印刷する'!CX208)=0,"",CONCATENATE(" (",INDEX(装備!$L$50:$L$110,' 印刷する'!CX208),"チャージ)")),IF(INDEX(装備!$M$50:$M$110,' 印刷する'!CX208)=0,"",CONCATENATE(" (難易度",INDEX(装備!$M$50:$M$110,' 印刷する'!CX208),")")),IF(INDEX(装備!$E$50:$E$110,' 印刷する'!CX208)&lt;=1,"",CONCATENATE(" x",INDEX(装備!$E$50:$E$110,' 印刷する'!CX208)))))</f>
        <v>保存食 x4</v>
      </c>
      <c r="BO208" s="962"/>
      <c r="BP208" s="962"/>
      <c r="BQ208" s="962"/>
      <c r="BR208" s="962"/>
      <c r="BS208" s="962"/>
      <c r="BT208" s="962"/>
      <c r="BU208" s="962"/>
      <c r="BV208" s="962"/>
      <c r="BW208" s="962"/>
      <c r="BX208" s="962"/>
      <c r="BY208" s="962"/>
      <c r="BZ208" s="962"/>
      <c r="CA208" s="962"/>
      <c r="CB208" s="962"/>
      <c r="CC208" s="962"/>
      <c r="CD208" s="962"/>
      <c r="CE208" s="962"/>
      <c r="CF208" s="962"/>
      <c r="CG208" s="962"/>
      <c r="CH208" s="962"/>
      <c r="CI208" s="962"/>
      <c r="CJ208" s="962"/>
      <c r="CK208" s="962"/>
      <c r="CL208" s="962"/>
      <c r="CM208" s="962"/>
      <c r="CN208" s="962"/>
      <c r="CO208" s="962"/>
      <c r="CP208" s="962"/>
      <c r="CQ208" s="962"/>
      <c r="CR208" s="963" t="str">
        <f aca="false">IF(INDEX(装備!$J$50:$J$110,' 印刷する'!CX208)=0,"",INDEX(装備!$J$50:$J$110,' 印刷する'!CX208))</f>
        <v/>
      </c>
      <c r="CS208" s="963"/>
      <c r="CT208" s="963" t="str">
        <f aca="false">IF(INDEX(装備!$K$50:$K$110,' 印刷する'!CX208)=0,"",INDEX(装備!$K$50:$K$110,' 印刷する'!CX208))</f>
        <v/>
      </c>
      <c r="CU208" s="963"/>
      <c r="CV208" s="964" t="str">
        <f aca="false">IF(INDEX(装備!$G$50:$G$110,' 印刷する'!CX208)=0,"",INDEX(装備!$G$50:$G$110,' 印刷する'!CX208))</f>
        <v/>
      </c>
      <c r="CW208" s="964"/>
      <c r="CX208" s="965" t="n">
        <v>10</v>
      </c>
      <c r="CY208" s="965"/>
    </row>
    <row r="209" customFormat="false" ht="10.5" hidden="false" customHeight="true" outlineLevel="0" collapsed="false">
      <c r="A209" s="966"/>
      <c r="B209" s="966"/>
      <c r="C209" s="966"/>
      <c r="D209" s="966"/>
      <c r="E209" s="966"/>
      <c r="F209" s="966"/>
      <c r="G209" s="966"/>
      <c r="H209" s="966"/>
      <c r="I209" s="960"/>
      <c r="J209" s="967"/>
      <c r="K209" s="967"/>
      <c r="L209" s="967"/>
      <c r="M209" s="967"/>
      <c r="N209" s="967"/>
      <c r="O209" s="967"/>
      <c r="P209" s="967"/>
      <c r="Q209" s="967"/>
      <c r="R209" s="967"/>
      <c r="S209" s="967"/>
      <c r="T209" s="967"/>
      <c r="U209" s="967"/>
      <c r="V209" s="967"/>
      <c r="W209" s="967"/>
      <c r="X209" s="967"/>
      <c r="Y209" s="967"/>
      <c r="Z209" s="967"/>
      <c r="AA209" s="967"/>
      <c r="AB209" s="967"/>
      <c r="AC209" s="967"/>
      <c r="AD209" s="967"/>
      <c r="AE209" s="967"/>
      <c r="AF209" s="967"/>
      <c r="AG209" s="967"/>
      <c r="AH209" s="967"/>
      <c r="AI209" s="950"/>
      <c r="AJ209" s="951"/>
      <c r="AK209" s="952"/>
      <c r="AL209" s="952"/>
      <c r="AM209" s="952"/>
      <c r="AN209" s="952"/>
      <c r="AO209" s="952"/>
      <c r="AP209" s="952"/>
      <c r="AQ209" s="952"/>
      <c r="AR209" s="952"/>
      <c r="AS209" s="952"/>
      <c r="AT209" s="952"/>
      <c r="AU209" s="952"/>
      <c r="AV209" s="952"/>
      <c r="AW209" s="952"/>
      <c r="AX209" s="952"/>
      <c r="AY209" s="952"/>
      <c r="AZ209" s="952"/>
      <c r="BA209" s="952"/>
      <c r="BB209" s="952"/>
      <c r="BC209" s="952"/>
      <c r="BD209" s="952"/>
      <c r="BE209" s="952"/>
      <c r="BF209" s="952"/>
      <c r="BG209" s="952"/>
      <c r="BH209" s="952"/>
      <c r="BI209" s="952"/>
      <c r="BJ209" s="952"/>
      <c r="BK209" s="952"/>
      <c r="BL209" s="709"/>
      <c r="BM209" s="709"/>
      <c r="BN209" s="962"/>
      <c r="BO209" s="962"/>
      <c r="BP209" s="962"/>
      <c r="BQ209" s="962"/>
      <c r="BR209" s="962"/>
      <c r="BS209" s="962"/>
      <c r="BT209" s="962"/>
      <c r="BU209" s="962"/>
      <c r="BV209" s="962"/>
      <c r="BW209" s="962"/>
      <c r="BX209" s="962"/>
      <c r="BY209" s="962"/>
      <c r="BZ209" s="962"/>
      <c r="CA209" s="962"/>
      <c r="CB209" s="962"/>
      <c r="CC209" s="962"/>
      <c r="CD209" s="962"/>
      <c r="CE209" s="962"/>
      <c r="CF209" s="962"/>
      <c r="CG209" s="962"/>
      <c r="CH209" s="962"/>
      <c r="CI209" s="962"/>
      <c r="CJ209" s="962"/>
      <c r="CK209" s="962"/>
      <c r="CL209" s="962"/>
      <c r="CM209" s="962"/>
      <c r="CN209" s="962"/>
      <c r="CO209" s="962"/>
      <c r="CP209" s="962"/>
      <c r="CQ209" s="962"/>
      <c r="CR209" s="963"/>
      <c r="CS209" s="963"/>
      <c r="CT209" s="963"/>
      <c r="CU209" s="963"/>
      <c r="CV209" s="964"/>
      <c r="CW209" s="964"/>
      <c r="CX209" s="965"/>
      <c r="CY209" s="965"/>
    </row>
    <row r="210" customFormat="false" ht="10.5" hidden="false" customHeight="true" outlineLevel="0" collapsed="false">
      <c r="A210" s="966" t="str">
        <f aca="false">IF(能力!O34=0,"",能力!O34)</f>
        <v>《武器開眼（グレートスピア）》 </v>
      </c>
      <c r="B210" s="966"/>
      <c r="C210" s="966"/>
      <c r="D210" s="966"/>
      <c r="E210" s="966"/>
      <c r="F210" s="966"/>
      <c r="G210" s="966"/>
      <c r="H210" s="966"/>
      <c r="I210" s="960" t="s">
        <v>711</v>
      </c>
      <c r="J210" s="967" t="str">
        <f aca="false">IF(能力!P34=0,"",能力!P34)</f>
        <v/>
      </c>
      <c r="K210" s="967"/>
      <c r="L210" s="967"/>
      <c r="M210" s="967"/>
      <c r="N210" s="967"/>
      <c r="O210" s="967"/>
      <c r="P210" s="967"/>
      <c r="Q210" s="967"/>
      <c r="R210" s="967"/>
      <c r="S210" s="967"/>
      <c r="T210" s="967"/>
      <c r="U210" s="967"/>
      <c r="V210" s="967"/>
      <c r="W210" s="967"/>
      <c r="X210" s="967"/>
      <c r="Y210" s="967"/>
      <c r="Z210" s="967"/>
      <c r="AA210" s="967"/>
      <c r="AB210" s="967"/>
      <c r="AC210" s="967"/>
      <c r="AD210" s="967"/>
      <c r="AE210" s="967"/>
      <c r="AF210" s="967"/>
      <c r="AG210" s="967"/>
      <c r="AH210" s="967"/>
      <c r="AI210" s="950"/>
      <c r="AJ210" s="951"/>
      <c r="AK210" s="952" t="str">
        <f aca="false">IF(能力!N63=0,"",能力!N63)</f>
        <v/>
      </c>
      <c r="AL210" s="952"/>
      <c r="AM210" s="952"/>
      <c r="AN210" s="952"/>
      <c r="AO210" s="952"/>
      <c r="AP210" s="952"/>
      <c r="AQ210" s="952"/>
      <c r="AR210" s="952"/>
      <c r="AS210" s="952"/>
      <c r="AT210" s="952"/>
      <c r="AU210" s="952"/>
      <c r="AV210" s="952"/>
      <c r="AW210" s="952"/>
      <c r="AX210" s="952"/>
      <c r="AY210" s="952"/>
      <c r="AZ210" s="952"/>
      <c r="BA210" s="952"/>
      <c r="BB210" s="952"/>
      <c r="BC210" s="952"/>
      <c r="BD210" s="952"/>
      <c r="BE210" s="952"/>
      <c r="BF210" s="952"/>
      <c r="BG210" s="952"/>
      <c r="BH210" s="952"/>
      <c r="BI210" s="952"/>
      <c r="BJ210" s="952"/>
      <c r="BK210" s="952"/>
      <c r="BL210" s="709"/>
      <c r="BM210" s="709"/>
      <c r="BN210" s="962" t="str">
        <f aca="false">IF(INDEX(装備!$D$50:$D$110,' 印刷する'!CX210)=0,"",CONCATENATE(INDEX(装備!$D$50:$D$110,' 印刷する'!CX210),IF(INDEX(装備!$L$50:$L$110,' 印刷する'!CX210)=0,"",CONCATENATE(" (",INDEX(装備!$L$50:$L$110,' 印刷する'!CX210),"チャージ)")),IF(INDEX(装備!$M$50:$M$110,' 印刷する'!CX210)=0,"",CONCATENATE(" (難易度",INDEX(装備!$M$50:$M$110,' 印刷する'!CX210),")")),IF(INDEX(装備!$E$50:$E$110,' 印刷する'!CX210)&lt;=1,"",CONCATENATE(" x",INDEX(装備!$E$50:$E$110,' 印刷する'!CX210)))))</f>
        <v>水袋 x4</v>
      </c>
      <c r="BO210" s="962"/>
      <c r="BP210" s="962"/>
      <c r="BQ210" s="962"/>
      <c r="BR210" s="962"/>
      <c r="BS210" s="962"/>
      <c r="BT210" s="962"/>
      <c r="BU210" s="962"/>
      <c r="BV210" s="962"/>
      <c r="BW210" s="962"/>
      <c r="BX210" s="962"/>
      <c r="BY210" s="962"/>
      <c r="BZ210" s="962"/>
      <c r="CA210" s="962"/>
      <c r="CB210" s="962"/>
      <c r="CC210" s="962"/>
      <c r="CD210" s="962"/>
      <c r="CE210" s="962"/>
      <c r="CF210" s="962"/>
      <c r="CG210" s="962"/>
      <c r="CH210" s="962"/>
      <c r="CI210" s="962"/>
      <c r="CJ210" s="962"/>
      <c r="CK210" s="962"/>
      <c r="CL210" s="962"/>
      <c r="CM210" s="962"/>
      <c r="CN210" s="962"/>
      <c r="CO210" s="962"/>
      <c r="CP210" s="962"/>
      <c r="CQ210" s="962"/>
      <c r="CR210" s="963" t="str">
        <f aca="false">IF(INDEX(装備!$J$50:$J$110,' 印刷する'!CX210)=0,"",INDEX(装備!$J$50:$J$110,' 印刷する'!CX210))</f>
        <v/>
      </c>
      <c r="CS210" s="963"/>
      <c r="CT210" s="963" t="str">
        <f aca="false">IF(INDEX(装備!$K$50:$K$110,' 印刷する'!CX210)=0,"",INDEX(装備!$K$50:$K$110,' 印刷する'!CX210))</f>
        <v/>
      </c>
      <c r="CU210" s="963"/>
      <c r="CV210" s="964" t="str">
        <f aca="false">IF(INDEX(装備!$G$50:$G$110,' 印刷する'!CX210)=0,"",INDEX(装備!$G$50:$G$110,' 印刷する'!CX210))</f>
        <v/>
      </c>
      <c r="CW210" s="964"/>
      <c r="CX210" s="965" t="n">
        <v>11</v>
      </c>
      <c r="CY210" s="965"/>
    </row>
    <row r="211" customFormat="false" ht="10.5" hidden="false" customHeight="true" outlineLevel="0" collapsed="false">
      <c r="A211" s="966"/>
      <c r="B211" s="966"/>
      <c r="C211" s="966"/>
      <c r="D211" s="966"/>
      <c r="E211" s="966"/>
      <c r="F211" s="966"/>
      <c r="G211" s="966"/>
      <c r="H211" s="966"/>
      <c r="I211" s="960"/>
      <c r="J211" s="967"/>
      <c r="K211" s="967"/>
      <c r="L211" s="967"/>
      <c r="M211" s="967"/>
      <c r="N211" s="967"/>
      <c r="O211" s="967"/>
      <c r="P211" s="967"/>
      <c r="Q211" s="967"/>
      <c r="R211" s="967"/>
      <c r="S211" s="967"/>
      <c r="T211" s="967"/>
      <c r="U211" s="967"/>
      <c r="V211" s="967"/>
      <c r="W211" s="967"/>
      <c r="X211" s="967"/>
      <c r="Y211" s="967"/>
      <c r="Z211" s="967"/>
      <c r="AA211" s="967"/>
      <c r="AB211" s="967"/>
      <c r="AC211" s="967"/>
      <c r="AD211" s="967"/>
      <c r="AE211" s="967"/>
      <c r="AF211" s="967"/>
      <c r="AG211" s="967"/>
      <c r="AH211" s="967"/>
      <c r="AI211" s="950"/>
      <c r="AJ211" s="951"/>
      <c r="AK211" s="952"/>
      <c r="AL211" s="952"/>
      <c r="AM211" s="952"/>
      <c r="AN211" s="952"/>
      <c r="AO211" s="952"/>
      <c r="AP211" s="952"/>
      <c r="AQ211" s="952"/>
      <c r="AR211" s="952"/>
      <c r="AS211" s="952"/>
      <c r="AT211" s="952"/>
      <c r="AU211" s="952"/>
      <c r="AV211" s="952"/>
      <c r="AW211" s="952"/>
      <c r="AX211" s="952"/>
      <c r="AY211" s="952"/>
      <c r="AZ211" s="952"/>
      <c r="BA211" s="952"/>
      <c r="BB211" s="952"/>
      <c r="BC211" s="952"/>
      <c r="BD211" s="952"/>
      <c r="BE211" s="952"/>
      <c r="BF211" s="952"/>
      <c r="BG211" s="952"/>
      <c r="BH211" s="952"/>
      <c r="BI211" s="952"/>
      <c r="BJ211" s="952"/>
      <c r="BK211" s="952"/>
      <c r="BL211" s="709"/>
      <c r="BM211" s="709"/>
      <c r="BN211" s="962"/>
      <c r="BO211" s="962"/>
      <c r="BP211" s="962"/>
      <c r="BQ211" s="962"/>
      <c r="BR211" s="962"/>
      <c r="BS211" s="962"/>
      <c r="BT211" s="962"/>
      <c r="BU211" s="962"/>
      <c r="BV211" s="962"/>
      <c r="BW211" s="962"/>
      <c r="BX211" s="962"/>
      <c r="BY211" s="962"/>
      <c r="BZ211" s="962"/>
      <c r="CA211" s="962"/>
      <c r="CB211" s="962"/>
      <c r="CC211" s="962"/>
      <c r="CD211" s="962"/>
      <c r="CE211" s="962"/>
      <c r="CF211" s="962"/>
      <c r="CG211" s="962"/>
      <c r="CH211" s="962"/>
      <c r="CI211" s="962"/>
      <c r="CJ211" s="962"/>
      <c r="CK211" s="962"/>
      <c r="CL211" s="962"/>
      <c r="CM211" s="962"/>
      <c r="CN211" s="962"/>
      <c r="CO211" s="962"/>
      <c r="CP211" s="962"/>
      <c r="CQ211" s="962"/>
      <c r="CR211" s="963"/>
      <c r="CS211" s="963"/>
      <c r="CT211" s="963"/>
      <c r="CU211" s="963"/>
      <c r="CV211" s="964"/>
      <c r="CW211" s="964"/>
      <c r="CX211" s="965"/>
      <c r="CY211" s="965"/>
    </row>
    <row r="212" customFormat="false" ht="10.5" hidden="false" customHeight="true" outlineLevel="0" collapsed="false">
      <c r="A212" s="966" t="str">
        <f aca="false">IF(能力!O35=0,"",能力!O35)</f>
        <v/>
      </c>
      <c r="B212" s="966"/>
      <c r="C212" s="966"/>
      <c r="D212" s="966"/>
      <c r="E212" s="966"/>
      <c r="F212" s="966"/>
      <c r="G212" s="966"/>
      <c r="H212" s="966"/>
      <c r="I212" s="960" t="s">
        <v>711</v>
      </c>
      <c r="J212" s="967" t="str">
        <f aca="false">IF(能力!P35=0,"",能力!P35)</f>
        <v/>
      </c>
      <c r="K212" s="967"/>
      <c r="L212" s="967"/>
      <c r="M212" s="967"/>
      <c r="N212" s="967"/>
      <c r="O212" s="967"/>
      <c r="P212" s="967"/>
      <c r="Q212" s="967"/>
      <c r="R212" s="967"/>
      <c r="S212" s="967"/>
      <c r="T212" s="967"/>
      <c r="U212" s="967"/>
      <c r="V212" s="967"/>
      <c r="W212" s="967"/>
      <c r="X212" s="967"/>
      <c r="Y212" s="967"/>
      <c r="Z212" s="967"/>
      <c r="AA212" s="967"/>
      <c r="AB212" s="967"/>
      <c r="AC212" s="967"/>
      <c r="AD212" s="967"/>
      <c r="AE212" s="967"/>
      <c r="AF212" s="967"/>
      <c r="AG212" s="967"/>
      <c r="AH212" s="967"/>
      <c r="AI212" s="950"/>
      <c r="AJ212" s="951"/>
      <c r="AK212" s="952" t="str">
        <f aca="false">IF(能力!N64=0,"",能力!N64)</f>
        <v/>
      </c>
      <c r="AL212" s="952"/>
      <c r="AM212" s="952"/>
      <c r="AN212" s="952"/>
      <c r="AO212" s="952"/>
      <c r="AP212" s="952"/>
      <c r="AQ212" s="952"/>
      <c r="AR212" s="952"/>
      <c r="AS212" s="952"/>
      <c r="AT212" s="952"/>
      <c r="AU212" s="952"/>
      <c r="AV212" s="952"/>
      <c r="AW212" s="952"/>
      <c r="AX212" s="952"/>
      <c r="AY212" s="952"/>
      <c r="AZ212" s="952"/>
      <c r="BA212" s="952"/>
      <c r="BB212" s="952"/>
      <c r="BC212" s="952"/>
      <c r="BD212" s="952"/>
      <c r="BE212" s="952"/>
      <c r="BF212" s="952"/>
      <c r="BG212" s="952"/>
      <c r="BH212" s="952"/>
      <c r="BI212" s="952"/>
      <c r="BJ212" s="952"/>
      <c r="BK212" s="952"/>
      <c r="BL212" s="709"/>
      <c r="BM212" s="709"/>
      <c r="BN212" s="962" t="str">
        <f aca="false">IF(INDEX(装備!$D$50:$D$110,' 印刷する'!CX212)=0,"",CONCATENATE(INDEX(装備!$D$50:$D$110,' 印刷する'!CX212),IF(INDEX(装備!$L$50:$L$110,' 印刷する'!CX212)=0,"",CONCATENATE(" (",INDEX(装備!$L$50:$L$110,' 印刷する'!CX212),"チャージ)")),IF(INDEX(装備!$M$50:$M$110,' 印刷する'!CX212)=0,"",CONCATENATE(" (難易度",INDEX(装備!$M$50:$M$110,' 印刷する'!CX212),")")),IF(INDEX(装備!$E$50:$E$110,' 印刷する'!CX212)&lt;=1,"",CONCATENATE(" x",INDEX(装備!$E$50:$E$110,' 印刷する'!CX212)))))</f>
        <v>かご</v>
      </c>
      <c r="BO212" s="962"/>
      <c r="BP212" s="962"/>
      <c r="BQ212" s="962"/>
      <c r="BR212" s="962"/>
      <c r="BS212" s="962"/>
      <c r="BT212" s="962"/>
      <c r="BU212" s="962"/>
      <c r="BV212" s="962"/>
      <c r="BW212" s="962"/>
      <c r="BX212" s="962"/>
      <c r="BY212" s="962"/>
      <c r="BZ212" s="962"/>
      <c r="CA212" s="962"/>
      <c r="CB212" s="962"/>
      <c r="CC212" s="962"/>
      <c r="CD212" s="962"/>
      <c r="CE212" s="962"/>
      <c r="CF212" s="962"/>
      <c r="CG212" s="962"/>
      <c r="CH212" s="962"/>
      <c r="CI212" s="962"/>
      <c r="CJ212" s="962"/>
      <c r="CK212" s="962"/>
      <c r="CL212" s="962"/>
      <c r="CM212" s="962"/>
      <c r="CN212" s="962"/>
      <c r="CO212" s="962"/>
      <c r="CP212" s="962"/>
      <c r="CQ212" s="962"/>
      <c r="CR212" s="963" t="str">
        <f aca="false">IF(INDEX(装備!$J$50:$J$110,' 印刷する'!CX212)=0,"",INDEX(装備!$J$50:$J$110,' 印刷する'!CX212))</f>
        <v/>
      </c>
      <c r="CS212" s="963"/>
      <c r="CT212" s="963" t="str">
        <f aca="false">IF(INDEX(装備!$K$50:$K$110,' 印刷する'!CX212)=0,"",INDEX(装備!$K$50:$K$110,' 印刷する'!CX212))</f>
        <v/>
      </c>
      <c r="CU212" s="963"/>
      <c r="CV212" s="964" t="n">
        <f aca="false">IF(INDEX(装備!$G$50:$G$110,' 印刷する'!CX212)=0,"",INDEX(装備!$G$50:$G$110,' 印刷する'!CX212))</f>
        <v>1</v>
      </c>
      <c r="CW212" s="964"/>
      <c r="CX212" s="965" t="n">
        <v>12</v>
      </c>
      <c r="CY212" s="965"/>
    </row>
    <row r="213" customFormat="false" ht="10.5" hidden="false" customHeight="true" outlineLevel="0" collapsed="false">
      <c r="A213" s="966"/>
      <c r="B213" s="966"/>
      <c r="C213" s="966"/>
      <c r="D213" s="966"/>
      <c r="E213" s="966"/>
      <c r="F213" s="966"/>
      <c r="G213" s="966"/>
      <c r="H213" s="966"/>
      <c r="I213" s="960"/>
      <c r="J213" s="967"/>
      <c r="K213" s="967"/>
      <c r="L213" s="967"/>
      <c r="M213" s="967"/>
      <c r="N213" s="967"/>
      <c r="O213" s="967"/>
      <c r="P213" s="967"/>
      <c r="Q213" s="967"/>
      <c r="R213" s="967"/>
      <c r="S213" s="967"/>
      <c r="T213" s="967"/>
      <c r="U213" s="967"/>
      <c r="V213" s="967"/>
      <c r="W213" s="967"/>
      <c r="X213" s="967"/>
      <c r="Y213" s="967"/>
      <c r="Z213" s="967"/>
      <c r="AA213" s="967"/>
      <c r="AB213" s="967"/>
      <c r="AC213" s="967"/>
      <c r="AD213" s="967"/>
      <c r="AE213" s="967"/>
      <c r="AF213" s="967"/>
      <c r="AG213" s="967"/>
      <c r="AH213" s="967"/>
      <c r="AI213" s="950"/>
      <c r="AJ213" s="951"/>
      <c r="AK213" s="952"/>
      <c r="AL213" s="952"/>
      <c r="AM213" s="952"/>
      <c r="AN213" s="952"/>
      <c r="AO213" s="952"/>
      <c r="AP213" s="952"/>
      <c r="AQ213" s="952"/>
      <c r="AR213" s="952"/>
      <c r="AS213" s="952"/>
      <c r="AT213" s="952"/>
      <c r="AU213" s="952"/>
      <c r="AV213" s="952"/>
      <c r="AW213" s="952"/>
      <c r="AX213" s="952"/>
      <c r="AY213" s="952"/>
      <c r="AZ213" s="952"/>
      <c r="BA213" s="952"/>
      <c r="BB213" s="952"/>
      <c r="BC213" s="952"/>
      <c r="BD213" s="952"/>
      <c r="BE213" s="952"/>
      <c r="BF213" s="952"/>
      <c r="BG213" s="952"/>
      <c r="BH213" s="952"/>
      <c r="BI213" s="952"/>
      <c r="BJ213" s="952"/>
      <c r="BK213" s="952"/>
      <c r="BL213" s="709"/>
      <c r="BM213" s="709"/>
      <c r="BN213" s="962"/>
      <c r="BO213" s="962"/>
      <c r="BP213" s="962"/>
      <c r="BQ213" s="962"/>
      <c r="BR213" s="962"/>
      <c r="BS213" s="962"/>
      <c r="BT213" s="962"/>
      <c r="BU213" s="962"/>
      <c r="BV213" s="962"/>
      <c r="BW213" s="962"/>
      <c r="BX213" s="962"/>
      <c r="BY213" s="962"/>
      <c r="BZ213" s="962"/>
      <c r="CA213" s="962"/>
      <c r="CB213" s="962"/>
      <c r="CC213" s="962"/>
      <c r="CD213" s="962"/>
      <c r="CE213" s="962"/>
      <c r="CF213" s="962"/>
      <c r="CG213" s="962"/>
      <c r="CH213" s="962"/>
      <c r="CI213" s="962"/>
      <c r="CJ213" s="962"/>
      <c r="CK213" s="962"/>
      <c r="CL213" s="962"/>
      <c r="CM213" s="962"/>
      <c r="CN213" s="962"/>
      <c r="CO213" s="962"/>
      <c r="CP213" s="962"/>
      <c r="CQ213" s="962"/>
      <c r="CR213" s="963"/>
      <c r="CS213" s="963"/>
      <c r="CT213" s="963"/>
      <c r="CU213" s="963"/>
      <c r="CV213" s="964"/>
      <c r="CW213" s="964"/>
      <c r="CX213" s="965"/>
      <c r="CY213" s="965"/>
    </row>
    <row r="214" customFormat="false" ht="10.5" hidden="false" customHeight="true" outlineLevel="0" collapsed="false">
      <c r="A214" s="966" t="str">
        <f aca="false">IF(能力!O36=0,"",能力!O36)</f>
        <v/>
      </c>
      <c r="B214" s="966"/>
      <c r="C214" s="966"/>
      <c r="D214" s="966"/>
      <c r="E214" s="966"/>
      <c r="F214" s="966"/>
      <c r="G214" s="966"/>
      <c r="H214" s="966"/>
      <c r="I214" s="960" t="s">
        <v>711</v>
      </c>
      <c r="J214" s="967" t="str">
        <f aca="false">IF(能力!P36=0,"",能力!P36)</f>
        <v/>
      </c>
      <c r="K214" s="967"/>
      <c r="L214" s="967"/>
      <c r="M214" s="967"/>
      <c r="N214" s="967"/>
      <c r="O214" s="967"/>
      <c r="P214" s="967"/>
      <c r="Q214" s="967"/>
      <c r="R214" s="967"/>
      <c r="S214" s="967"/>
      <c r="T214" s="967"/>
      <c r="U214" s="967"/>
      <c r="V214" s="967"/>
      <c r="W214" s="967"/>
      <c r="X214" s="967"/>
      <c r="Y214" s="967"/>
      <c r="Z214" s="967"/>
      <c r="AA214" s="967"/>
      <c r="AB214" s="967"/>
      <c r="AC214" s="967"/>
      <c r="AD214" s="967"/>
      <c r="AE214" s="967"/>
      <c r="AF214" s="967"/>
      <c r="AG214" s="967"/>
      <c r="AH214" s="967"/>
      <c r="AI214" s="950"/>
      <c r="AJ214" s="951"/>
      <c r="AK214" s="952" t="str">
        <f aca="false">IF(能力!R51=0,"",能力!R51)</f>
        <v/>
      </c>
      <c r="AL214" s="952"/>
      <c r="AM214" s="952"/>
      <c r="AN214" s="952"/>
      <c r="AO214" s="952"/>
      <c r="AP214" s="952"/>
      <c r="AQ214" s="952"/>
      <c r="AR214" s="952"/>
      <c r="AS214" s="952"/>
      <c r="AT214" s="952"/>
      <c r="AU214" s="952"/>
      <c r="AV214" s="952"/>
      <c r="AW214" s="952"/>
      <c r="AX214" s="952"/>
      <c r="AY214" s="952"/>
      <c r="AZ214" s="952"/>
      <c r="BA214" s="952"/>
      <c r="BB214" s="952"/>
      <c r="BC214" s="952"/>
      <c r="BD214" s="952"/>
      <c r="BE214" s="952"/>
      <c r="BF214" s="952"/>
      <c r="BG214" s="952"/>
      <c r="BH214" s="952"/>
      <c r="BI214" s="952"/>
      <c r="BJ214" s="952"/>
      <c r="BK214" s="952"/>
      <c r="BL214" s="709"/>
      <c r="BM214" s="709"/>
      <c r="BN214" s="962" t="str">
        <f aca="false">IF(INDEX(装備!$D$50:$D$110,' 印刷する'!CX214)=0,"",CONCATENATE(INDEX(装備!$D$50:$D$110,' 印刷する'!CX214),IF(INDEX(装備!$L$50:$L$110,' 印刷する'!CX214)=0,"",CONCATENATE(" (",INDEX(装備!$L$50:$L$110,' 印刷する'!CX214),"チャージ)")),IF(INDEX(装備!$M$50:$M$110,' 印刷する'!CX214)=0,"",CONCATENATE(" (難易度",INDEX(装備!$M$50:$M$110,' 印刷する'!CX214),")")),IF(INDEX(装備!$E$50:$E$110,' 印刷する'!CX214)&lt;=1,"",CONCATENATE(" x",INDEX(装備!$E$50:$E$110,' 印刷する'!CX214)))))</f>
        <v/>
      </c>
      <c r="BO214" s="962"/>
      <c r="BP214" s="962"/>
      <c r="BQ214" s="962"/>
      <c r="BR214" s="962"/>
      <c r="BS214" s="962"/>
      <c r="BT214" s="962"/>
      <c r="BU214" s="962"/>
      <c r="BV214" s="962"/>
      <c r="BW214" s="962"/>
      <c r="BX214" s="962"/>
      <c r="BY214" s="962"/>
      <c r="BZ214" s="962"/>
      <c r="CA214" s="962"/>
      <c r="CB214" s="962"/>
      <c r="CC214" s="962"/>
      <c r="CD214" s="962"/>
      <c r="CE214" s="962"/>
      <c r="CF214" s="962"/>
      <c r="CG214" s="962"/>
      <c r="CH214" s="962"/>
      <c r="CI214" s="962"/>
      <c r="CJ214" s="962"/>
      <c r="CK214" s="962"/>
      <c r="CL214" s="962"/>
      <c r="CM214" s="962"/>
      <c r="CN214" s="962"/>
      <c r="CO214" s="962"/>
      <c r="CP214" s="962"/>
      <c r="CQ214" s="962"/>
      <c r="CR214" s="963" t="str">
        <f aca="false">IF(INDEX(装備!$J$50:$J$110,' 印刷する'!CX214)=0,"",INDEX(装備!$J$50:$J$110,' 印刷する'!CX214))</f>
        <v/>
      </c>
      <c r="CS214" s="963"/>
      <c r="CT214" s="963" t="str">
        <f aca="false">IF(INDEX(装備!$K$50:$K$110,' 印刷する'!CX214)=0,"",INDEX(装備!$K$50:$K$110,' 印刷する'!CX214))</f>
        <v/>
      </c>
      <c r="CU214" s="963"/>
      <c r="CV214" s="964" t="str">
        <f aca="false">IF(INDEX(装備!$G$50:$G$110,' 印刷する'!CX214)=0,"",INDEX(装備!$G$50:$G$110,' 印刷する'!CX214))</f>
        <v/>
      </c>
      <c r="CW214" s="964"/>
      <c r="CX214" s="965" t="n">
        <v>13</v>
      </c>
      <c r="CY214" s="965"/>
    </row>
    <row r="215" customFormat="false" ht="10.5" hidden="false" customHeight="true" outlineLevel="0" collapsed="false">
      <c r="A215" s="966"/>
      <c r="B215" s="966"/>
      <c r="C215" s="966"/>
      <c r="D215" s="966"/>
      <c r="E215" s="966"/>
      <c r="F215" s="966"/>
      <c r="G215" s="966"/>
      <c r="H215" s="966"/>
      <c r="I215" s="960"/>
      <c r="J215" s="967"/>
      <c r="K215" s="967"/>
      <c r="L215" s="967"/>
      <c r="M215" s="967"/>
      <c r="N215" s="967"/>
      <c r="O215" s="967"/>
      <c r="P215" s="967"/>
      <c r="Q215" s="967"/>
      <c r="R215" s="967"/>
      <c r="S215" s="967"/>
      <c r="T215" s="967"/>
      <c r="U215" s="967"/>
      <c r="V215" s="967"/>
      <c r="W215" s="967"/>
      <c r="X215" s="967"/>
      <c r="Y215" s="967"/>
      <c r="Z215" s="967"/>
      <c r="AA215" s="967"/>
      <c r="AB215" s="967"/>
      <c r="AC215" s="967"/>
      <c r="AD215" s="967"/>
      <c r="AE215" s="967"/>
      <c r="AF215" s="967"/>
      <c r="AG215" s="967"/>
      <c r="AH215" s="967"/>
      <c r="AI215" s="950"/>
      <c r="AJ215" s="951"/>
      <c r="AK215" s="952"/>
      <c r="AL215" s="952"/>
      <c r="AM215" s="952"/>
      <c r="AN215" s="952"/>
      <c r="AO215" s="952"/>
      <c r="AP215" s="952"/>
      <c r="AQ215" s="952"/>
      <c r="AR215" s="952"/>
      <c r="AS215" s="952"/>
      <c r="AT215" s="952"/>
      <c r="AU215" s="952"/>
      <c r="AV215" s="952"/>
      <c r="AW215" s="952"/>
      <c r="AX215" s="952"/>
      <c r="AY215" s="952"/>
      <c r="AZ215" s="952"/>
      <c r="BA215" s="952"/>
      <c r="BB215" s="952"/>
      <c r="BC215" s="952"/>
      <c r="BD215" s="952"/>
      <c r="BE215" s="952"/>
      <c r="BF215" s="952"/>
      <c r="BG215" s="952"/>
      <c r="BH215" s="952"/>
      <c r="BI215" s="952"/>
      <c r="BJ215" s="952"/>
      <c r="BK215" s="952"/>
      <c r="BL215" s="709"/>
      <c r="BM215" s="709"/>
      <c r="BN215" s="962"/>
      <c r="BO215" s="962"/>
      <c r="BP215" s="962"/>
      <c r="BQ215" s="962"/>
      <c r="BR215" s="962"/>
      <c r="BS215" s="962"/>
      <c r="BT215" s="962"/>
      <c r="BU215" s="962"/>
      <c r="BV215" s="962"/>
      <c r="BW215" s="962"/>
      <c r="BX215" s="962"/>
      <c r="BY215" s="962"/>
      <c r="BZ215" s="962"/>
      <c r="CA215" s="962"/>
      <c r="CB215" s="962"/>
      <c r="CC215" s="962"/>
      <c r="CD215" s="962"/>
      <c r="CE215" s="962"/>
      <c r="CF215" s="962"/>
      <c r="CG215" s="962"/>
      <c r="CH215" s="962"/>
      <c r="CI215" s="962"/>
      <c r="CJ215" s="962"/>
      <c r="CK215" s="962"/>
      <c r="CL215" s="962"/>
      <c r="CM215" s="962"/>
      <c r="CN215" s="962"/>
      <c r="CO215" s="962"/>
      <c r="CP215" s="962"/>
      <c r="CQ215" s="962"/>
      <c r="CR215" s="963"/>
      <c r="CS215" s="963"/>
      <c r="CT215" s="963"/>
      <c r="CU215" s="963"/>
      <c r="CV215" s="964"/>
      <c r="CW215" s="964"/>
      <c r="CX215" s="965"/>
      <c r="CY215" s="965"/>
    </row>
    <row r="216" customFormat="false" ht="10.5" hidden="false" customHeight="true" outlineLevel="0" collapsed="false">
      <c r="A216" s="966" t="str">
        <f aca="false">IF(能力!O37=0,"",能力!O37)</f>
        <v/>
      </c>
      <c r="B216" s="966"/>
      <c r="C216" s="966"/>
      <c r="D216" s="966"/>
      <c r="E216" s="966"/>
      <c r="F216" s="966"/>
      <c r="G216" s="966"/>
      <c r="H216" s="966"/>
      <c r="I216" s="960" t="s">
        <v>711</v>
      </c>
      <c r="J216" s="967" t="str">
        <f aca="false">IF(能力!P37=0,"",能力!P37)</f>
        <v/>
      </c>
      <c r="K216" s="967"/>
      <c r="L216" s="967"/>
      <c r="M216" s="967"/>
      <c r="N216" s="967"/>
      <c r="O216" s="967"/>
      <c r="P216" s="967"/>
      <c r="Q216" s="967"/>
      <c r="R216" s="967"/>
      <c r="S216" s="967"/>
      <c r="T216" s="967"/>
      <c r="U216" s="967"/>
      <c r="V216" s="967"/>
      <c r="W216" s="967"/>
      <c r="X216" s="967"/>
      <c r="Y216" s="967"/>
      <c r="Z216" s="967"/>
      <c r="AA216" s="967"/>
      <c r="AB216" s="967"/>
      <c r="AC216" s="967"/>
      <c r="AD216" s="967"/>
      <c r="AE216" s="967"/>
      <c r="AF216" s="967"/>
      <c r="AG216" s="967"/>
      <c r="AH216" s="967"/>
      <c r="AI216" s="950"/>
      <c r="AJ216" s="951"/>
      <c r="AK216" s="952" t="str">
        <f aca="false">IF(能力!R52=0,"",能力!R52)</f>
        <v/>
      </c>
      <c r="AL216" s="952"/>
      <c r="AM216" s="952"/>
      <c r="AN216" s="952"/>
      <c r="AO216" s="952"/>
      <c r="AP216" s="952"/>
      <c r="AQ216" s="952"/>
      <c r="AR216" s="952"/>
      <c r="AS216" s="952"/>
      <c r="AT216" s="952"/>
      <c r="AU216" s="952"/>
      <c r="AV216" s="952"/>
      <c r="AW216" s="952"/>
      <c r="AX216" s="952"/>
      <c r="AY216" s="952"/>
      <c r="AZ216" s="952"/>
      <c r="BA216" s="952"/>
      <c r="BB216" s="952"/>
      <c r="BC216" s="952"/>
      <c r="BD216" s="952"/>
      <c r="BE216" s="952"/>
      <c r="BF216" s="952"/>
      <c r="BG216" s="952"/>
      <c r="BH216" s="952"/>
      <c r="BI216" s="952"/>
      <c r="BJ216" s="952"/>
      <c r="BK216" s="952"/>
      <c r="BL216" s="709"/>
      <c r="BM216" s="709"/>
      <c r="BN216" s="962" t="str">
        <f aca="false">IF(INDEX(装備!$D$50:$D$110,' 印刷する'!CX216)=0,"",CONCATENATE(INDEX(装備!$D$50:$D$110,' 印刷する'!CX216),IF(INDEX(装備!$L$50:$L$110,' 印刷する'!CX216)=0,"",CONCATENATE(" (",INDEX(装備!$L$50:$L$110,' 印刷する'!CX216),"チャージ)")),IF(INDEX(装備!$M$50:$M$110,' 印刷する'!CX216)=0,"",CONCATENATE(" (難易度",INDEX(装備!$M$50:$M$110,' 印刷する'!CX216),")")),IF(INDEX(装備!$E$50:$E$110,' 印刷する'!CX216)&lt;=1,"",CONCATENATE(" x",INDEX(装備!$E$50:$E$110,' 印刷する'!CX216)))))</f>
        <v>▼ポーションベルト (積載重量：0lb)</v>
      </c>
      <c r="BO216" s="962"/>
      <c r="BP216" s="962"/>
      <c r="BQ216" s="962"/>
      <c r="BR216" s="962"/>
      <c r="BS216" s="962"/>
      <c r="BT216" s="962"/>
      <c r="BU216" s="962"/>
      <c r="BV216" s="962"/>
      <c r="BW216" s="962"/>
      <c r="BX216" s="962"/>
      <c r="BY216" s="962"/>
      <c r="BZ216" s="962"/>
      <c r="CA216" s="962"/>
      <c r="CB216" s="962"/>
      <c r="CC216" s="962"/>
      <c r="CD216" s="962"/>
      <c r="CE216" s="962"/>
      <c r="CF216" s="962"/>
      <c r="CG216" s="962"/>
      <c r="CH216" s="962"/>
      <c r="CI216" s="962"/>
      <c r="CJ216" s="962"/>
      <c r="CK216" s="962"/>
      <c r="CL216" s="962"/>
      <c r="CM216" s="962"/>
      <c r="CN216" s="962"/>
      <c r="CO216" s="962"/>
      <c r="CP216" s="962"/>
      <c r="CQ216" s="962"/>
      <c r="CR216" s="963" t="str">
        <f aca="false">IF(INDEX(装備!$J$50:$J$110,' 印刷する'!CX216)=0,"",INDEX(装備!$J$50:$J$110,' 印刷する'!CX216))</f>
        <v/>
      </c>
      <c r="CS216" s="963"/>
      <c r="CT216" s="963" t="str">
        <f aca="false">IF(INDEX(装備!$K$50:$K$110,' 印刷する'!CX216)=0,"",INDEX(装備!$K$50:$K$110,' 印刷する'!CX216))</f>
        <v/>
      </c>
      <c r="CU216" s="963"/>
      <c r="CV216" s="964" t="str">
        <f aca="false">IF(INDEX(装備!$G$50:$G$110,' 印刷する'!CX216)=0,"",INDEX(装備!$G$50:$G$110,' 印刷する'!CX216))</f>
        <v/>
      </c>
      <c r="CW216" s="964"/>
      <c r="CX216" s="965" t="n">
        <v>14</v>
      </c>
      <c r="CY216" s="965"/>
    </row>
    <row r="217" customFormat="false" ht="10.5" hidden="false" customHeight="true" outlineLevel="0" collapsed="false">
      <c r="A217" s="966"/>
      <c r="B217" s="966"/>
      <c r="C217" s="966"/>
      <c r="D217" s="966"/>
      <c r="E217" s="966"/>
      <c r="F217" s="966"/>
      <c r="G217" s="966"/>
      <c r="H217" s="966"/>
      <c r="I217" s="960"/>
      <c r="J217" s="967"/>
      <c r="K217" s="967"/>
      <c r="L217" s="967"/>
      <c r="M217" s="967"/>
      <c r="N217" s="967"/>
      <c r="O217" s="967"/>
      <c r="P217" s="967"/>
      <c r="Q217" s="967"/>
      <c r="R217" s="967"/>
      <c r="S217" s="967"/>
      <c r="T217" s="967"/>
      <c r="U217" s="967"/>
      <c r="V217" s="967"/>
      <c r="W217" s="967"/>
      <c r="X217" s="967"/>
      <c r="Y217" s="967"/>
      <c r="Z217" s="967"/>
      <c r="AA217" s="967"/>
      <c r="AB217" s="967"/>
      <c r="AC217" s="967"/>
      <c r="AD217" s="967"/>
      <c r="AE217" s="967"/>
      <c r="AF217" s="967"/>
      <c r="AG217" s="967"/>
      <c r="AH217" s="967"/>
      <c r="AI217" s="950"/>
      <c r="AJ217" s="951"/>
      <c r="AK217" s="952"/>
      <c r="AL217" s="952"/>
      <c r="AM217" s="952"/>
      <c r="AN217" s="952"/>
      <c r="AO217" s="952"/>
      <c r="AP217" s="952"/>
      <c r="AQ217" s="952"/>
      <c r="AR217" s="952"/>
      <c r="AS217" s="952"/>
      <c r="AT217" s="952"/>
      <c r="AU217" s="952"/>
      <c r="AV217" s="952"/>
      <c r="AW217" s="952"/>
      <c r="AX217" s="952"/>
      <c r="AY217" s="952"/>
      <c r="AZ217" s="952"/>
      <c r="BA217" s="952"/>
      <c r="BB217" s="952"/>
      <c r="BC217" s="952"/>
      <c r="BD217" s="952"/>
      <c r="BE217" s="952"/>
      <c r="BF217" s="952"/>
      <c r="BG217" s="952"/>
      <c r="BH217" s="952"/>
      <c r="BI217" s="952"/>
      <c r="BJ217" s="952"/>
      <c r="BK217" s="952"/>
      <c r="BL217" s="709"/>
      <c r="BM217" s="709"/>
      <c r="BN217" s="962"/>
      <c r="BO217" s="962"/>
      <c r="BP217" s="962"/>
      <c r="BQ217" s="962"/>
      <c r="BR217" s="962"/>
      <c r="BS217" s="962"/>
      <c r="BT217" s="962"/>
      <c r="BU217" s="962"/>
      <c r="BV217" s="962"/>
      <c r="BW217" s="962"/>
      <c r="BX217" s="962"/>
      <c r="BY217" s="962"/>
      <c r="BZ217" s="962"/>
      <c r="CA217" s="962"/>
      <c r="CB217" s="962"/>
      <c r="CC217" s="962"/>
      <c r="CD217" s="962"/>
      <c r="CE217" s="962"/>
      <c r="CF217" s="962"/>
      <c r="CG217" s="962"/>
      <c r="CH217" s="962"/>
      <c r="CI217" s="962"/>
      <c r="CJ217" s="962"/>
      <c r="CK217" s="962"/>
      <c r="CL217" s="962"/>
      <c r="CM217" s="962"/>
      <c r="CN217" s="962"/>
      <c r="CO217" s="962"/>
      <c r="CP217" s="962"/>
      <c r="CQ217" s="962"/>
      <c r="CR217" s="963"/>
      <c r="CS217" s="963"/>
      <c r="CT217" s="963"/>
      <c r="CU217" s="963"/>
      <c r="CV217" s="964"/>
      <c r="CW217" s="964"/>
      <c r="CX217" s="965"/>
      <c r="CY217" s="965"/>
    </row>
    <row r="218" customFormat="false" ht="10.5" hidden="false" customHeight="true" outlineLevel="0" collapsed="false">
      <c r="A218" s="966" t="str">
        <f aca="false">IF(能力!O38=0,"",能力!O38)</f>
        <v/>
      </c>
      <c r="B218" s="966"/>
      <c r="C218" s="966"/>
      <c r="D218" s="966"/>
      <c r="E218" s="966"/>
      <c r="F218" s="966"/>
      <c r="G218" s="966"/>
      <c r="H218" s="966"/>
      <c r="I218" s="960" t="s">
        <v>711</v>
      </c>
      <c r="J218" s="967" t="str">
        <f aca="false">IF(能力!P38=0,"",能力!P38)</f>
        <v/>
      </c>
      <c r="K218" s="967"/>
      <c r="L218" s="967"/>
      <c r="M218" s="967"/>
      <c r="N218" s="967"/>
      <c r="O218" s="967"/>
      <c r="P218" s="967"/>
      <c r="Q218" s="967"/>
      <c r="R218" s="967"/>
      <c r="S218" s="967"/>
      <c r="T218" s="967"/>
      <c r="U218" s="967"/>
      <c r="V218" s="967"/>
      <c r="W218" s="967"/>
      <c r="X218" s="967"/>
      <c r="Y218" s="967"/>
      <c r="Z218" s="967"/>
      <c r="AA218" s="967"/>
      <c r="AB218" s="967"/>
      <c r="AC218" s="967"/>
      <c r="AD218" s="967"/>
      <c r="AE218" s="967"/>
      <c r="AF218" s="967"/>
      <c r="AG218" s="967"/>
      <c r="AH218" s="967"/>
      <c r="AI218" s="950"/>
      <c r="AJ218" s="951"/>
      <c r="AK218" s="952" t="str">
        <f aca="false">IF(能力!R53=0,"",能力!R53)</f>
        <v/>
      </c>
      <c r="AL218" s="952"/>
      <c r="AM218" s="952"/>
      <c r="AN218" s="952"/>
      <c r="AO218" s="952"/>
      <c r="AP218" s="952"/>
      <c r="AQ218" s="952"/>
      <c r="AR218" s="952"/>
      <c r="AS218" s="952"/>
      <c r="AT218" s="952"/>
      <c r="AU218" s="952"/>
      <c r="AV218" s="952"/>
      <c r="AW218" s="952"/>
      <c r="AX218" s="952"/>
      <c r="AY218" s="952"/>
      <c r="AZ218" s="952"/>
      <c r="BA218" s="952"/>
      <c r="BB218" s="952"/>
      <c r="BC218" s="952"/>
      <c r="BD218" s="952"/>
      <c r="BE218" s="952"/>
      <c r="BF218" s="952"/>
      <c r="BG218" s="952"/>
      <c r="BH218" s="952"/>
      <c r="BI218" s="952"/>
      <c r="BJ218" s="952"/>
      <c r="BK218" s="952"/>
      <c r="BL218" s="709"/>
      <c r="BM218" s="709"/>
      <c r="BN218" s="962" t="str">
        <f aca="false">IF(INDEX(装備!$D$50:$D$110,' 印刷する'!CX218)=0,"",CONCATENATE(INDEX(装備!$D$50:$D$110,' 印刷する'!CX218),IF(INDEX(装備!$L$50:$L$110,' 印刷する'!CX218)=0,"",CONCATENATE(" (",INDEX(装備!$L$50:$L$110,' 印刷する'!CX218),"チャージ)")),IF(INDEX(装備!$M$50:$M$110,' 印刷する'!CX218)=0,"",CONCATENATE(" (難易度",INDEX(装備!$M$50:$M$110,' 印刷する'!CX218),")")),IF(INDEX(装備!$E$50:$E$110,' 印刷する'!CX218)&lt;=1,"",CONCATENATE(" x",INDEX(装備!$E$50:$E$110,' 印刷する'!CX218)))))</f>
        <v>フライ</v>
      </c>
      <c r="BO218" s="962"/>
      <c r="BP218" s="962"/>
      <c r="BQ218" s="962"/>
      <c r="BR218" s="962"/>
      <c r="BS218" s="962"/>
      <c r="BT218" s="962"/>
      <c r="BU218" s="962"/>
      <c r="BV218" s="962"/>
      <c r="BW218" s="962"/>
      <c r="BX218" s="962"/>
      <c r="BY218" s="962"/>
      <c r="BZ218" s="962"/>
      <c r="CA218" s="962"/>
      <c r="CB218" s="962"/>
      <c r="CC218" s="962"/>
      <c r="CD218" s="962"/>
      <c r="CE218" s="962"/>
      <c r="CF218" s="962"/>
      <c r="CG218" s="962"/>
      <c r="CH218" s="962"/>
      <c r="CI218" s="962"/>
      <c r="CJ218" s="962"/>
      <c r="CK218" s="962"/>
      <c r="CL218" s="962"/>
      <c r="CM218" s="962"/>
      <c r="CN218" s="962"/>
      <c r="CO218" s="962"/>
      <c r="CP218" s="962"/>
      <c r="CQ218" s="962"/>
      <c r="CR218" s="963" t="n">
        <f aca="false">IF(INDEX(装備!$J$50:$J$110,' 印刷する'!CX218)=0,"",INDEX(装備!$J$50:$J$110,' 印刷する'!CX218))</f>
        <v>3</v>
      </c>
      <c r="CS218" s="963"/>
      <c r="CT218" s="963" t="n">
        <f aca="false">IF(INDEX(装備!$K$50:$K$110,' 印刷する'!CX218)=0,"",INDEX(装備!$K$50:$K$110,' 印刷する'!CX218))</f>
        <v>5</v>
      </c>
      <c r="CU218" s="963"/>
      <c r="CV218" s="964" t="str">
        <f aca="false">IF(INDEX(装備!$G$50:$G$110,' 印刷する'!CX218)=0,"",INDEX(装備!$G$50:$G$110,' 印刷する'!CX218))</f>
        <v/>
      </c>
      <c r="CW218" s="964"/>
      <c r="CX218" s="965" t="n">
        <v>15</v>
      </c>
      <c r="CY218" s="965"/>
    </row>
    <row r="219" customFormat="false" ht="10.5" hidden="false" customHeight="true" outlineLevel="0" collapsed="false">
      <c r="A219" s="966"/>
      <c r="B219" s="966"/>
      <c r="C219" s="966"/>
      <c r="D219" s="966"/>
      <c r="E219" s="966"/>
      <c r="F219" s="966"/>
      <c r="G219" s="966"/>
      <c r="H219" s="966"/>
      <c r="I219" s="960"/>
      <c r="J219" s="967"/>
      <c r="K219" s="967"/>
      <c r="L219" s="967"/>
      <c r="M219" s="967"/>
      <c r="N219" s="967"/>
      <c r="O219" s="967"/>
      <c r="P219" s="967"/>
      <c r="Q219" s="967"/>
      <c r="R219" s="967"/>
      <c r="S219" s="967"/>
      <c r="T219" s="967"/>
      <c r="U219" s="967"/>
      <c r="V219" s="967"/>
      <c r="W219" s="967"/>
      <c r="X219" s="967"/>
      <c r="Y219" s="967"/>
      <c r="Z219" s="967"/>
      <c r="AA219" s="967"/>
      <c r="AB219" s="967"/>
      <c r="AC219" s="967"/>
      <c r="AD219" s="967"/>
      <c r="AE219" s="967"/>
      <c r="AF219" s="967"/>
      <c r="AG219" s="967"/>
      <c r="AH219" s="967"/>
      <c r="AI219" s="950"/>
      <c r="AJ219" s="951"/>
      <c r="AK219" s="952"/>
      <c r="AL219" s="952"/>
      <c r="AM219" s="952"/>
      <c r="AN219" s="952"/>
      <c r="AO219" s="952"/>
      <c r="AP219" s="952"/>
      <c r="AQ219" s="952"/>
      <c r="AR219" s="952"/>
      <c r="AS219" s="952"/>
      <c r="AT219" s="952"/>
      <c r="AU219" s="952"/>
      <c r="AV219" s="952"/>
      <c r="AW219" s="952"/>
      <c r="AX219" s="952"/>
      <c r="AY219" s="952"/>
      <c r="AZ219" s="952"/>
      <c r="BA219" s="952"/>
      <c r="BB219" s="952"/>
      <c r="BC219" s="952"/>
      <c r="BD219" s="952"/>
      <c r="BE219" s="952"/>
      <c r="BF219" s="952"/>
      <c r="BG219" s="952"/>
      <c r="BH219" s="952"/>
      <c r="BI219" s="952"/>
      <c r="BJ219" s="952"/>
      <c r="BK219" s="952"/>
      <c r="BL219" s="709"/>
      <c r="BM219" s="709"/>
      <c r="BN219" s="962"/>
      <c r="BO219" s="962"/>
      <c r="BP219" s="962"/>
      <c r="BQ219" s="962"/>
      <c r="BR219" s="962"/>
      <c r="BS219" s="962"/>
      <c r="BT219" s="962"/>
      <c r="BU219" s="962"/>
      <c r="BV219" s="962"/>
      <c r="BW219" s="962"/>
      <c r="BX219" s="962"/>
      <c r="BY219" s="962"/>
      <c r="BZ219" s="962"/>
      <c r="CA219" s="962"/>
      <c r="CB219" s="962"/>
      <c r="CC219" s="962"/>
      <c r="CD219" s="962"/>
      <c r="CE219" s="962"/>
      <c r="CF219" s="962"/>
      <c r="CG219" s="962"/>
      <c r="CH219" s="962"/>
      <c r="CI219" s="962"/>
      <c r="CJ219" s="962"/>
      <c r="CK219" s="962"/>
      <c r="CL219" s="962"/>
      <c r="CM219" s="962"/>
      <c r="CN219" s="962"/>
      <c r="CO219" s="962"/>
      <c r="CP219" s="962"/>
      <c r="CQ219" s="962"/>
      <c r="CR219" s="963"/>
      <c r="CS219" s="963"/>
      <c r="CT219" s="963"/>
      <c r="CU219" s="963"/>
      <c r="CV219" s="964"/>
      <c r="CW219" s="964"/>
      <c r="CX219" s="965"/>
      <c r="CY219" s="965"/>
    </row>
    <row r="220" customFormat="false" ht="10.5" hidden="false" customHeight="true" outlineLevel="0" collapsed="false">
      <c r="A220" s="966" t="str">
        <f aca="false">IF(能力!O39=0,"",能力!O39)</f>
        <v/>
      </c>
      <c r="B220" s="966"/>
      <c r="C220" s="966"/>
      <c r="D220" s="966"/>
      <c r="E220" s="966"/>
      <c r="F220" s="966"/>
      <c r="G220" s="966"/>
      <c r="H220" s="966"/>
      <c r="I220" s="960" t="s">
        <v>711</v>
      </c>
      <c r="J220" s="967" t="str">
        <f aca="false">IF(能力!P39=0,"",能力!P39)</f>
        <v/>
      </c>
      <c r="K220" s="967"/>
      <c r="L220" s="967"/>
      <c r="M220" s="967"/>
      <c r="N220" s="967"/>
      <c r="O220" s="967"/>
      <c r="P220" s="967"/>
      <c r="Q220" s="967"/>
      <c r="R220" s="967"/>
      <c r="S220" s="967"/>
      <c r="T220" s="967"/>
      <c r="U220" s="967"/>
      <c r="V220" s="967"/>
      <c r="W220" s="967"/>
      <c r="X220" s="967"/>
      <c r="Y220" s="967"/>
      <c r="Z220" s="967"/>
      <c r="AA220" s="967"/>
      <c r="AB220" s="967"/>
      <c r="AC220" s="967"/>
      <c r="AD220" s="967"/>
      <c r="AE220" s="967"/>
      <c r="AF220" s="967"/>
      <c r="AG220" s="967"/>
      <c r="AH220" s="967"/>
      <c r="AI220" s="950"/>
      <c r="AJ220" s="951"/>
      <c r="AK220" s="952" t="str">
        <f aca="false">IF(能力!R54=0,"",能力!R54)</f>
        <v/>
      </c>
      <c r="AL220" s="952"/>
      <c r="AM220" s="952"/>
      <c r="AN220" s="952"/>
      <c r="AO220" s="952"/>
      <c r="AP220" s="952"/>
      <c r="AQ220" s="952"/>
      <c r="AR220" s="952"/>
      <c r="AS220" s="952"/>
      <c r="AT220" s="952"/>
      <c r="AU220" s="952"/>
      <c r="AV220" s="952"/>
      <c r="AW220" s="952"/>
      <c r="AX220" s="952"/>
      <c r="AY220" s="952"/>
      <c r="AZ220" s="952"/>
      <c r="BA220" s="952"/>
      <c r="BB220" s="952"/>
      <c r="BC220" s="952"/>
      <c r="BD220" s="952"/>
      <c r="BE220" s="952"/>
      <c r="BF220" s="952"/>
      <c r="BG220" s="952"/>
      <c r="BH220" s="952"/>
      <c r="BI220" s="952"/>
      <c r="BJ220" s="952"/>
      <c r="BK220" s="952"/>
      <c r="BL220" s="709"/>
      <c r="BM220" s="709"/>
      <c r="BN220" s="962" t="str">
        <f aca="false">IF(INDEX(装備!$D$50:$D$110,' 印刷する'!CX220)=0,"",CONCATENATE(INDEX(装備!$D$50:$D$110,' 印刷する'!CX220),IF(INDEX(装備!$L$50:$L$110,' 印刷する'!CX220)=0,"",CONCATENATE(" (",INDEX(装備!$L$50:$L$110,' 印刷する'!CX220),"チャージ)")),IF(INDEX(装備!$M$50:$M$110,' 印刷する'!CX220)=0,"",CONCATENATE(" (難易度",INDEX(装備!$M$50:$M$110,' 印刷する'!CX220),")")),IF(INDEX(装備!$E$50:$E$110,' 印刷する'!CX220)&lt;=1,"",CONCATENATE(" x",INDEX(装備!$E$50:$E$110,' 印刷する'!CX220)))))</f>
        <v>エンラージ・パーソン</v>
      </c>
      <c r="BO220" s="962"/>
      <c r="BP220" s="962"/>
      <c r="BQ220" s="962"/>
      <c r="BR220" s="962"/>
      <c r="BS220" s="962"/>
      <c r="BT220" s="962"/>
      <c r="BU220" s="962"/>
      <c r="BV220" s="962"/>
      <c r="BW220" s="962"/>
      <c r="BX220" s="962"/>
      <c r="BY220" s="962"/>
      <c r="BZ220" s="962"/>
      <c r="CA220" s="962"/>
      <c r="CB220" s="962"/>
      <c r="CC220" s="962"/>
      <c r="CD220" s="962"/>
      <c r="CE220" s="962"/>
      <c r="CF220" s="962"/>
      <c r="CG220" s="962"/>
      <c r="CH220" s="962"/>
      <c r="CI220" s="962"/>
      <c r="CJ220" s="962"/>
      <c r="CK220" s="962"/>
      <c r="CL220" s="962"/>
      <c r="CM220" s="962"/>
      <c r="CN220" s="962"/>
      <c r="CO220" s="962"/>
      <c r="CP220" s="962"/>
      <c r="CQ220" s="962"/>
      <c r="CR220" s="963" t="n">
        <f aca="false">IF(INDEX(装備!$J$50:$J$110,' 印刷する'!CX220)=0,"",INDEX(装備!$J$50:$J$110,' 印刷する'!CX220))</f>
        <v>1</v>
      </c>
      <c r="CS220" s="963"/>
      <c r="CT220" s="963" t="n">
        <f aca="false">IF(INDEX(装備!$K$50:$K$110,' 印刷する'!CX220)=0,"",INDEX(装備!$K$50:$K$110,' 印刷する'!CX220))</f>
        <v>1</v>
      </c>
      <c r="CU220" s="963"/>
      <c r="CV220" s="964" t="str">
        <f aca="false">IF(INDEX(装備!$G$50:$G$110,' 印刷する'!CX220)=0,"",INDEX(装備!$G$50:$G$110,' 印刷する'!CX220))</f>
        <v/>
      </c>
      <c r="CW220" s="964"/>
      <c r="CX220" s="965" t="n">
        <v>16</v>
      </c>
      <c r="CY220" s="965"/>
    </row>
    <row r="221" customFormat="false" ht="10.5" hidden="false" customHeight="true" outlineLevel="0" collapsed="false">
      <c r="A221" s="966"/>
      <c r="B221" s="966"/>
      <c r="C221" s="966"/>
      <c r="D221" s="966"/>
      <c r="E221" s="966"/>
      <c r="F221" s="966"/>
      <c r="G221" s="966"/>
      <c r="H221" s="966"/>
      <c r="I221" s="960"/>
      <c r="J221" s="967"/>
      <c r="K221" s="967"/>
      <c r="L221" s="967"/>
      <c r="M221" s="967"/>
      <c r="N221" s="967"/>
      <c r="O221" s="967"/>
      <c r="P221" s="967"/>
      <c r="Q221" s="967"/>
      <c r="R221" s="967"/>
      <c r="S221" s="967"/>
      <c r="T221" s="967"/>
      <c r="U221" s="967"/>
      <c r="V221" s="967"/>
      <c r="W221" s="967"/>
      <c r="X221" s="967"/>
      <c r="Y221" s="967"/>
      <c r="Z221" s="967"/>
      <c r="AA221" s="967"/>
      <c r="AB221" s="967"/>
      <c r="AC221" s="967"/>
      <c r="AD221" s="967"/>
      <c r="AE221" s="967"/>
      <c r="AF221" s="967"/>
      <c r="AG221" s="967"/>
      <c r="AH221" s="967"/>
      <c r="AI221" s="950"/>
      <c r="AJ221" s="951"/>
      <c r="AK221" s="952"/>
      <c r="AL221" s="952"/>
      <c r="AM221" s="952"/>
      <c r="AN221" s="952"/>
      <c r="AO221" s="952"/>
      <c r="AP221" s="952"/>
      <c r="AQ221" s="952"/>
      <c r="AR221" s="952"/>
      <c r="AS221" s="952"/>
      <c r="AT221" s="952"/>
      <c r="AU221" s="952"/>
      <c r="AV221" s="952"/>
      <c r="AW221" s="952"/>
      <c r="AX221" s="952"/>
      <c r="AY221" s="952"/>
      <c r="AZ221" s="952"/>
      <c r="BA221" s="952"/>
      <c r="BB221" s="952"/>
      <c r="BC221" s="952"/>
      <c r="BD221" s="952"/>
      <c r="BE221" s="952"/>
      <c r="BF221" s="952"/>
      <c r="BG221" s="952"/>
      <c r="BH221" s="952"/>
      <c r="BI221" s="952"/>
      <c r="BJ221" s="952"/>
      <c r="BK221" s="952"/>
      <c r="BL221" s="709"/>
      <c r="BM221" s="709"/>
      <c r="BN221" s="962"/>
      <c r="BO221" s="962"/>
      <c r="BP221" s="962"/>
      <c r="BQ221" s="962"/>
      <c r="BR221" s="962"/>
      <c r="BS221" s="962"/>
      <c r="BT221" s="962"/>
      <c r="BU221" s="962"/>
      <c r="BV221" s="962"/>
      <c r="BW221" s="962"/>
      <c r="BX221" s="962"/>
      <c r="BY221" s="962"/>
      <c r="BZ221" s="962"/>
      <c r="CA221" s="962"/>
      <c r="CB221" s="962"/>
      <c r="CC221" s="962"/>
      <c r="CD221" s="962"/>
      <c r="CE221" s="962"/>
      <c r="CF221" s="962"/>
      <c r="CG221" s="962"/>
      <c r="CH221" s="962"/>
      <c r="CI221" s="962"/>
      <c r="CJ221" s="962"/>
      <c r="CK221" s="962"/>
      <c r="CL221" s="962"/>
      <c r="CM221" s="962"/>
      <c r="CN221" s="962"/>
      <c r="CO221" s="962"/>
      <c r="CP221" s="962"/>
      <c r="CQ221" s="962"/>
      <c r="CR221" s="963"/>
      <c r="CS221" s="963"/>
      <c r="CT221" s="963"/>
      <c r="CU221" s="963"/>
      <c r="CV221" s="964"/>
      <c r="CW221" s="964"/>
      <c r="CX221" s="965"/>
      <c r="CY221" s="965"/>
    </row>
    <row r="222" customFormat="false" ht="10.5" hidden="false" customHeight="true" outlineLevel="0" collapsed="false">
      <c r="A222" s="966" t="str">
        <f aca="false">IF(能力!O40=0,"",能力!O40)</f>
        <v/>
      </c>
      <c r="B222" s="966"/>
      <c r="C222" s="966"/>
      <c r="D222" s="966"/>
      <c r="E222" s="966"/>
      <c r="F222" s="966"/>
      <c r="G222" s="966"/>
      <c r="H222" s="966"/>
      <c r="I222" s="960" t="s">
        <v>711</v>
      </c>
      <c r="J222" s="967" t="str">
        <f aca="false">IF(能力!P40=0,"",能力!P40)</f>
        <v/>
      </c>
      <c r="K222" s="967"/>
      <c r="L222" s="967"/>
      <c r="M222" s="967"/>
      <c r="N222" s="967"/>
      <c r="O222" s="967"/>
      <c r="P222" s="967"/>
      <c r="Q222" s="967"/>
      <c r="R222" s="967"/>
      <c r="S222" s="967"/>
      <c r="T222" s="967"/>
      <c r="U222" s="967"/>
      <c r="V222" s="967"/>
      <c r="W222" s="967"/>
      <c r="X222" s="967"/>
      <c r="Y222" s="967"/>
      <c r="Z222" s="967"/>
      <c r="AA222" s="967"/>
      <c r="AB222" s="967"/>
      <c r="AC222" s="967"/>
      <c r="AD222" s="967"/>
      <c r="AE222" s="967"/>
      <c r="AF222" s="967"/>
      <c r="AG222" s="967"/>
      <c r="AH222" s="967"/>
      <c r="AI222" s="950"/>
      <c r="AJ222" s="951"/>
      <c r="AK222" s="952" t="str">
        <f aca="false">IF(能力!R55=0,"",能力!R55)</f>
        <v/>
      </c>
      <c r="AL222" s="952"/>
      <c r="AM222" s="952"/>
      <c r="AN222" s="952"/>
      <c r="AO222" s="952"/>
      <c r="AP222" s="952"/>
      <c r="AQ222" s="952"/>
      <c r="AR222" s="952"/>
      <c r="AS222" s="952"/>
      <c r="AT222" s="952"/>
      <c r="AU222" s="952"/>
      <c r="AV222" s="952"/>
      <c r="AW222" s="952"/>
      <c r="AX222" s="952"/>
      <c r="AY222" s="952"/>
      <c r="AZ222" s="952"/>
      <c r="BA222" s="952"/>
      <c r="BB222" s="952"/>
      <c r="BC222" s="952"/>
      <c r="BD222" s="952"/>
      <c r="BE222" s="952"/>
      <c r="BF222" s="952"/>
      <c r="BG222" s="952"/>
      <c r="BH222" s="952"/>
      <c r="BI222" s="952"/>
      <c r="BJ222" s="952"/>
      <c r="BK222" s="952"/>
      <c r="BL222" s="709"/>
      <c r="BM222" s="709"/>
      <c r="BN222" s="962" t="str">
        <f aca="false">IF(INDEX(装備!$D$50:$D$110,' 印刷する'!CX222)=0,"",CONCATENATE(INDEX(装備!$D$50:$D$110,' 印刷する'!CX222),IF(INDEX(装備!$L$50:$L$110,' 印刷する'!CX222)=0,"",CONCATENATE(" (",INDEX(装備!$L$50:$L$110,' 印刷する'!CX222),"チャージ)")),IF(INDEX(装備!$M$50:$M$110,' 印刷する'!CX222)=0,"",CONCATENATE(" (難易度",INDEX(装備!$M$50:$M$110,' 印刷する'!CX222),")")),IF(INDEX(装備!$E$50:$E$110,' 印刷する'!CX222)&lt;=1,"",CONCATENATE(" x",INDEX(装備!$E$50:$E$110,' 印刷する'!CX222)))))</f>
        <v>シー・インヴィジビリティ</v>
      </c>
      <c r="BO222" s="962"/>
      <c r="BP222" s="962"/>
      <c r="BQ222" s="962"/>
      <c r="BR222" s="962"/>
      <c r="BS222" s="962"/>
      <c r="BT222" s="962"/>
      <c r="BU222" s="962"/>
      <c r="BV222" s="962"/>
      <c r="BW222" s="962"/>
      <c r="BX222" s="962"/>
      <c r="BY222" s="962"/>
      <c r="BZ222" s="962"/>
      <c r="CA222" s="962"/>
      <c r="CB222" s="962"/>
      <c r="CC222" s="962"/>
      <c r="CD222" s="962"/>
      <c r="CE222" s="962"/>
      <c r="CF222" s="962"/>
      <c r="CG222" s="962"/>
      <c r="CH222" s="962"/>
      <c r="CI222" s="962"/>
      <c r="CJ222" s="962"/>
      <c r="CK222" s="962"/>
      <c r="CL222" s="962"/>
      <c r="CM222" s="962"/>
      <c r="CN222" s="962"/>
      <c r="CO222" s="962"/>
      <c r="CP222" s="962"/>
      <c r="CQ222" s="962"/>
      <c r="CR222" s="963" t="n">
        <f aca="false">IF(INDEX(装備!$J$50:$J$110,' 印刷する'!CX222)=0,"",INDEX(装備!$J$50:$J$110,' 印刷する'!CX222))</f>
        <v>2</v>
      </c>
      <c r="CS222" s="963"/>
      <c r="CT222" s="963" t="n">
        <f aca="false">IF(INDEX(装備!$K$50:$K$110,' 印刷する'!CX222)=0,"",INDEX(装備!$K$50:$K$110,' 印刷する'!CX222))</f>
        <v>3</v>
      </c>
      <c r="CU222" s="963"/>
      <c r="CV222" s="964" t="str">
        <f aca="false">IF(INDEX(装備!$G$50:$G$110,' 印刷する'!CX222)=0,"",INDEX(装備!$G$50:$G$110,' 印刷する'!CX222))</f>
        <v/>
      </c>
      <c r="CW222" s="964"/>
      <c r="CX222" s="965" t="n">
        <v>17</v>
      </c>
      <c r="CY222" s="965"/>
    </row>
    <row r="223" customFormat="false" ht="10.5" hidden="false" customHeight="true" outlineLevel="0" collapsed="false">
      <c r="A223" s="966"/>
      <c r="B223" s="966"/>
      <c r="C223" s="966"/>
      <c r="D223" s="966"/>
      <c r="E223" s="966"/>
      <c r="F223" s="966"/>
      <c r="G223" s="966"/>
      <c r="H223" s="966"/>
      <c r="I223" s="960"/>
      <c r="J223" s="967"/>
      <c r="K223" s="967"/>
      <c r="L223" s="967"/>
      <c r="M223" s="967"/>
      <c r="N223" s="967"/>
      <c r="O223" s="967"/>
      <c r="P223" s="967"/>
      <c r="Q223" s="967"/>
      <c r="R223" s="967"/>
      <c r="S223" s="967"/>
      <c r="T223" s="967"/>
      <c r="U223" s="967"/>
      <c r="V223" s="967"/>
      <c r="W223" s="967"/>
      <c r="X223" s="967"/>
      <c r="Y223" s="967"/>
      <c r="Z223" s="967"/>
      <c r="AA223" s="967"/>
      <c r="AB223" s="967"/>
      <c r="AC223" s="967"/>
      <c r="AD223" s="967"/>
      <c r="AE223" s="967"/>
      <c r="AF223" s="967"/>
      <c r="AG223" s="967"/>
      <c r="AH223" s="967"/>
      <c r="AI223" s="950"/>
      <c r="AJ223" s="951"/>
      <c r="AK223" s="952"/>
      <c r="AL223" s="952"/>
      <c r="AM223" s="952"/>
      <c r="AN223" s="952"/>
      <c r="AO223" s="952"/>
      <c r="AP223" s="952"/>
      <c r="AQ223" s="952"/>
      <c r="AR223" s="952"/>
      <c r="AS223" s="952"/>
      <c r="AT223" s="952"/>
      <c r="AU223" s="952"/>
      <c r="AV223" s="952"/>
      <c r="AW223" s="952"/>
      <c r="AX223" s="952"/>
      <c r="AY223" s="952"/>
      <c r="AZ223" s="952"/>
      <c r="BA223" s="952"/>
      <c r="BB223" s="952"/>
      <c r="BC223" s="952"/>
      <c r="BD223" s="952"/>
      <c r="BE223" s="952"/>
      <c r="BF223" s="952"/>
      <c r="BG223" s="952"/>
      <c r="BH223" s="952"/>
      <c r="BI223" s="952"/>
      <c r="BJ223" s="952"/>
      <c r="BK223" s="952"/>
      <c r="BL223" s="709"/>
      <c r="BM223" s="709"/>
      <c r="BN223" s="962"/>
      <c r="BO223" s="962"/>
      <c r="BP223" s="962"/>
      <c r="BQ223" s="962"/>
      <c r="BR223" s="962"/>
      <c r="BS223" s="962"/>
      <c r="BT223" s="962"/>
      <c r="BU223" s="962"/>
      <c r="BV223" s="962"/>
      <c r="BW223" s="962"/>
      <c r="BX223" s="962"/>
      <c r="BY223" s="962"/>
      <c r="BZ223" s="962"/>
      <c r="CA223" s="962"/>
      <c r="CB223" s="962"/>
      <c r="CC223" s="962"/>
      <c r="CD223" s="962"/>
      <c r="CE223" s="962"/>
      <c r="CF223" s="962"/>
      <c r="CG223" s="962"/>
      <c r="CH223" s="962"/>
      <c r="CI223" s="962"/>
      <c r="CJ223" s="962"/>
      <c r="CK223" s="962"/>
      <c r="CL223" s="962"/>
      <c r="CM223" s="962"/>
      <c r="CN223" s="962"/>
      <c r="CO223" s="962"/>
      <c r="CP223" s="962"/>
      <c r="CQ223" s="962"/>
      <c r="CR223" s="963"/>
      <c r="CS223" s="963"/>
      <c r="CT223" s="963"/>
      <c r="CU223" s="963"/>
      <c r="CV223" s="964"/>
      <c r="CW223" s="964"/>
      <c r="CX223" s="965"/>
      <c r="CY223" s="965"/>
    </row>
    <row r="224" customFormat="false" ht="10.5" hidden="false" customHeight="true" outlineLevel="0" collapsed="false">
      <c r="A224" s="966" t="str">
        <f aca="false">IF(能力!O41=0,"",能力!O41)</f>
        <v/>
      </c>
      <c r="B224" s="966"/>
      <c r="C224" s="966"/>
      <c r="D224" s="966"/>
      <c r="E224" s="966"/>
      <c r="F224" s="966"/>
      <c r="G224" s="966"/>
      <c r="H224" s="966"/>
      <c r="I224" s="960" t="s">
        <v>711</v>
      </c>
      <c r="J224" s="967" t="str">
        <f aca="false">IF(能力!P41=0,"",能力!P41)</f>
        <v/>
      </c>
      <c r="K224" s="967"/>
      <c r="L224" s="967"/>
      <c r="M224" s="967"/>
      <c r="N224" s="967"/>
      <c r="O224" s="967"/>
      <c r="P224" s="967"/>
      <c r="Q224" s="967"/>
      <c r="R224" s="967"/>
      <c r="S224" s="967"/>
      <c r="T224" s="967"/>
      <c r="U224" s="967"/>
      <c r="V224" s="967"/>
      <c r="W224" s="967"/>
      <c r="X224" s="967"/>
      <c r="Y224" s="967"/>
      <c r="Z224" s="967"/>
      <c r="AA224" s="967"/>
      <c r="AB224" s="967"/>
      <c r="AC224" s="967"/>
      <c r="AD224" s="967"/>
      <c r="AE224" s="967"/>
      <c r="AF224" s="967"/>
      <c r="AG224" s="967"/>
      <c r="AH224" s="967"/>
      <c r="AI224" s="950"/>
      <c r="AJ224" s="951"/>
      <c r="AK224" s="952" t="str">
        <f aca="false">IF(能力!R56=0,"",能力!R56)</f>
        <v/>
      </c>
      <c r="AL224" s="952"/>
      <c r="AM224" s="952"/>
      <c r="AN224" s="952"/>
      <c r="AO224" s="952"/>
      <c r="AP224" s="952"/>
      <c r="AQ224" s="952"/>
      <c r="AR224" s="952"/>
      <c r="AS224" s="952"/>
      <c r="AT224" s="952"/>
      <c r="AU224" s="952"/>
      <c r="AV224" s="952"/>
      <c r="AW224" s="952"/>
      <c r="AX224" s="952"/>
      <c r="AY224" s="952"/>
      <c r="AZ224" s="952"/>
      <c r="BA224" s="952"/>
      <c r="BB224" s="952"/>
      <c r="BC224" s="952"/>
      <c r="BD224" s="952"/>
      <c r="BE224" s="952"/>
      <c r="BF224" s="952"/>
      <c r="BG224" s="952"/>
      <c r="BH224" s="952"/>
      <c r="BI224" s="952"/>
      <c r="BJ224" s="952"/>
      <c r="BK224" s="952"/>
      <c r="BL224" s="709"/>
      <c r="BM224" s="709"/>
      <c r="BN224" s="962" t="str">
        <f aca="false">IF(INDEX(装備!$D$50:$D$110,' 印刷する'!CX224)=0,"",CONCATENATE(INDEX(装備!$D$50:$D$110,' 印刷する'!CX224),IF(INDEX(装備!$L$50:$L$110,' 印刷する'!CX224)=0,"",CONCATENATE(" (",INDEX(装備!$L$50:$L$110,' 印刷する'!CX224),"チャージ)")),IF(INDEX(装備!$M$50:$M$110,' 印刷する'!CX224)=0,"",CONCATENATE(" (難易度",INDEX(装備!$M$50:$M$110,' 印刷する'!CX224),")")),IF(INDEX(装備!$E$50:$E$110,' 印刷する'!CX224)&lt;=1,"",CONCATENATE(" x",INDEX(装備!$E$50:$E$110,' 印刷する'!CX224)))))</f>
        <v/>
      </c>
      <c r="BO224" s="962"/>
      <c r="BP224" s="962"/>
      <c r="BQ224" s="962"/>
      <c r="BR224" s="962"/>
      <c r="BS224" s="962"/>
      <c r="BT224" s="962"/>
      <c r="BU224" s="962"/>
      <c r="BV224" s="962"/>
      <c r="BW224" s="962"/>
      <c r="BX224" s="962"/>
      <c r="BY224" s="962"/>
      <c r="BZ224" s="962"/>
      <c r="CA224" s="962"/>
      <c r="CB224" s="962"/>
      <c r="CC224" s="962"/>
      <c r="CD224" s="962"/>
      <c r="CE224" s="962"/>
      <c r="CF224" s="962"/>
      <c r="CG224" s="962"/>
      <c r="CH224" s="962"/>
      <c r="CI224" s="962"/>
      <c r="CJ224" s="962"/>
      <c r="CK224" s="962"/>
      <c r="CL224" s="962"/>
      <c r="CM224" s="962"/>
      <c r="CN224" s="962"/>
      <c r="CO224" s="962"/>
      <c r="CP224" s="962"/>
      <c r="CQ224" s="962"/>
      <c r="CR224" s="963" t="str">
        <f aca="false">IF(INDEX(装備!$J$50:$J$110,' 印刷する'!CX224)=0,"",INDEX(装備!$J$50:$J$110,' 印刷する'!CX224))</f>
        <v/>
      </c>
      <c r="CS224" s="963"/>
      <c r="CT224" s="963" t="str">
        <f aca="false">IF(INDEX(装備!$K$50:$K$110,' 印刷する'!CX224)=0,"",INDEX(装備!$K$50:$K$110,' 印刷する'!CX224))</f>
        <v/>
      </c>
      <c r="CU224" s="963"/>
      <c r="CV224" s="964" t="str">
        <f aca="false">IF(INDEX(装備!$G$50:$G$110,' 印刷する'!CX224)=0,"",INDEX(装備!$G$50:$G$110,' 印刷する'!CX224))</f>
        <v/>
      </c>
      <c r="CW224" s="964"/>
      <c r="CX224" s="965" t="n">
        <v>18</v>
      </c>
      <c r="CY224" s="965"/>
    </row>
    <row r="225" customFormat="false" ht="10.5" hidden="false" customHeight="true" outlineLevel="0" collapsed="false">
      <c r="A225" s="966"/>
      <c r="B225" s="966"/>
      <c r="C225" s="966"/>
      <c r="D225" s="966"/>
      <c r="E225" s="966"/>
      <c r="F225" s="966"/>
      <c r="G225" s="966"/>
      <c r="H225" s="966"/>
      <c r="I225" s="960"/>
      <c r="J225" s="967"/>
      <c r="K225" s="967"/>
      <c r="L225" s="967"/>
      <c r="M225" s="967"/>
      <c r="N225" s="967"/>
      <c r="O225" s="967"/>
      <c r="P225" s="967"/>
      <c r="Q225" s="967"/>
      <c r="R225" s="967"/>
      <c r="S225" s="967"/>
      <c r="T225" s="967"/>
      <c r="U225" s="967"/>
      <c r="V225" s="967"/>
      <c r="W225" s="967"/>
      <c r="X225" s="967"/>
      <c r="Y225" s="967"/>
      <c r="Z225" s="967"/>
      <c r="AA225" s="967"/>
      <c r="AB225" s="967"/>
      <c r="AC225" s="967"/>
      <c r="AD225" s="967"/>
      <c r="AE225" s="967"/>
      <c r="AF225" s="967"/>
      <c r="AG225" s="967"/>
      <c r="AH225" s="967"/>
      <c r="AI225" s="950"/>
      <c r="AJ225" s="951"/>
      <c r="AK225" s="952"/>
      <c r="AL225" s="952"/>
      <c r="AM225" s="952"/>
      <c r="AN225" s="952"/>
      <c r="AO225" s="952"/>
      <c r="AP225" s="952"/>
      <c r="AQ225" s="952"/>
      <c r="AR225" s="952"/>
      <c r="AS225" s="952"/>
      <c r="AT225" s="952"/>
      <c r="AU225" s="952"/>
      <c r="AV225" s="952"/>
      <c r="AW225" s="952"/>
      <c r="AX225" s="952"/>
      <c r="AY225" s="952"/>
      <c r="AZ225" s="952"/>
      <c r="BA225" s="952"/>
      <c r="BB225" s="952"/>
      <c r="BC225" s="952"/>
      <c r="BD225" s="952"/>
      <c r="BE225" s="952"/>
      <c r="BF225" s="952"/>
      <c r="BG225" s="952"/>
      <c r="BH225" s="952"/>
      <c r="BI225" s="952"/>
      <c r="BJ225" s="952"/>
      <c r="BK225" s="952"/>
      <c r="BL225" s="709"/>
      <c r="BM225" s="709"/>
      <c r="BN225" s="962"/>
      <c r="BO225" s="962"/>
      <c r="BP225" s="962"/>
      <c r="BQ225" s="962"/>
      <c r="BR225" s="962"/>
      <c r="BS225" s="962"/>
      <c r="BT225" s="962"/>
      <c r="BU225" s="962"/>
      <c r="BV225" s="962"/>
      <c r="BW225" s="962"/>
      <c r="BX225" s="962"/>
      <c r="BY225" s="962"/>
      <c r="BZ225" s="962"/>
      <c r="CA225" s="962"/>
      <c r="CB225" s="962"/>
      <c r="CC225" s="962"/>
      <c r="CD225" s="962"/>
      <c r="CE225" s="962"/>
      <c r="CF225" s="962"/>
      <c r="CG225" s="962"/>
      <c r="CH225" s="962"/>
      <c r="CI225" s="962"/>
      <c r="CJ225" s="962"/>
      <c r="CK225" s="962"/>
      <c r="CL225" s="962"/>
      <c r="CM225" s="962"/>
      <c r="CN225" s="962"/>
      <c r="CO225" s="962"/>
      <c r="CP225" s="962"/>
      <c r="CQ225" s="962"/>
      <c r="CR225" s="963"/>
      <c r="CS225" s="963"/>
      <c r="CT225" s="963"/>
      <c r="CU225" s="963"/>
      <c r="CV225" s="964"/>
      <c r="CW225" s="964"/>
      <c r="CX225" s="965"/>
      <c r="CY225" s="965"/>
    </row>
    <row r="226" customFormat="false" ht="10.5" hidden="false" customHeight="true" outlineLevel="0" collapsed="false">
      <c r="A226" s="966" t="str">
        <f aca="false">IF(能力!O42=0,"",能力!O42)</f>
        <v/>
      </c>
      <c r="B226" s="966"/>
      <c r="C226" s="966"/>
      <c r="D226" s="966"/>
      <c r="E226" s="966"/>
      <c r="F226" s="966"/>
      <c r="G226" s="966"/>
      <c r="H226" s="966"/>
      <c r="I226" s="960" t="s">
        <v>711</v>
      </c>
      <c r="J226" s="967" t="str">
        <f aca="false">IF(能力!P42=0,"",能力!P42)</f>
        <v/>
      </c>
      <c r="K226" s="967"/>
      <c r="L226" s="967"/>
      <c r="M226" s="967"/>
      <c r="N226" s="967"/>
      <c r="O226" s="967"/>
      <c r="P226" s="967"/>
      <c r="Q226" s="967"/>
      <c r="R226" s="967"/>
      <c r="S226" s="967"/>
      <c r="T226" s="967"/>
      <c r="U226" s="967"/>
      <c r="V226" s="967"/>
      <c r="W226" s="967"/>
      <c r="X226" s="967"/>
      <c r="Y226" s="967"/>
      <c r="Z226" s="967"/>
      <c r="AA226" s="967"/>
      <c r="AB226" s="967"/>
      <c r="AC226" s="967"/>
      <c r="AD226" s="967"/>
      <c r="AE226" s="967"/>
      <c r="AF226" s="967"/>
      <c r="AG226" s="967"/>
      <c r="AH226" s="967"/>
      <c r="AI226" s="950"/>
      <c r="AJ226" s="951"/>
      <c r="AK226" s="952" t="str">
        <f aca="false">IF(能力!R57=0,"",能力!R57)</f>
        <v/>
      </c>
      <c r="AL226" s="952"/>
      <c r="AM226" s="952"/>
      <c r="AN226" s="952"/>
      <c r="AO226" s="952"/>
      <c r="AP226" s="952"/>
      <c r="AQ226" s="952"/>
      <c r="AR226" s="952"/>
      <c r="AS226" s="952"/>
      <c r="AT226" s="952"/>
      <c r="AU226" s="952"/>
      <c r="AV226" s="952"/>
      <c r="AW226" s="952"/>
      <c r="AX226" s="952"/>
      <c r="AY226" s="952"/>
      <c r="AZ226" s="952"/>
      <c r="BA226" s="952"/>
      <c r="BB226" s="952"/>
      <c r="BC226" s="952"/>
      <c r="BD226" s="952"/>
      <c r="BE226" s="952"/>
      <c r="BF226" s="952"/>
      <c r="BG226" s="952"/>
      <c r="BH226" s="952"/>
      <c r="BI226" s="952"/>
      <c r="BJ226" s="952"/>
      <c r="BK226" s="952"/>
      <c r="BL226" s="709"/>
      <c r="BM226" s="709"/>
      <c r="BN226" s="962" t="str">
        <f aca="false">IF(INDEX(装備!$D$50:$D$110,' 印刷する'!CX226)=0,"",CONCATENATE(INDEX(装備!$D$50:$D$110,' 印刷する'!CX226),IF(INDEX(装備!$L$50:$L$110,' 印刷する'!CX226)=0,"",CONCATENATE(" (",INDEX(装備!$L$50:$L$110,' 印刷する'!CX226),"チャージ)")),IF(INDEX(装備!$M$50:$M$110,' 印刷する'!CX226)=0,"",CONCATENATE(" (難易度",INDEX(装備!$M$50:$M$110,' 印刷する'!CX226),")")),IF(INDEX(装備!$E$50:$E$110,' 印刷する'!CX226)&lt;=1,"",CONCATENATE(" x",INDEX(装備!$E$50:$E$110,' 印刷する'!CX226)))))</f>
        <v/>
      </c>
      <c r="BO226" s="962"/>
      <c r="BP226" s="962"/>
      <c r="BQ226" s="962"/>
      <c r="BR226" s="962"/>
      <c r="BS226" s="962"/>
      <c r="BT226" s="962"/>
      <c r="BU226" s="962"/>
      <c r="BV226" s="962"/>
      <c r="BW226" s="962"/>
      <c r="BX226" s="962"/>
      <c r="BY226" s="962"/>
      <c r="BZ226" s="962"/>
      <c r="CA226" s="962"/>
      <c r="CB226" s="962"/>
      <c r="CC226" s="962"/>
      <c r="CD226" s="962"/>
      <c r="CE226" s="962"/>
      <c r="CF226" s="962"/>
      <c r="CG226" s="962"/>
      <c r="CH226" s="962"/>
      <c r="CI226" s="962"/>
      <c r="CJ226" s="962"/>
      <c r="CK226" s="962"/>
      <c r="CL226" s="962"/>
      <c r="CM226" s="962"/>
      <c r="CN226" s="962"/>
      <c r="CO226" s="962"/>
      <c r="CP226" s="962"/>
      <c r="CQ226" s="962"/>
      <c r="CR226" s="963" t="str">
        <f aca="false">IF(INDEX(装備!$J$50:$J$110,' 印刷する'!CX226)=0,"",INDEX(装備!$J$50:$J$110,' 印刷する'!CX226))</f>
        <v/>
      </c>
      <c r="CS226" s="963"/>
      <c r="CT226" s="963" t="str">
        <f aca="false">IF(INDEX(装備!$K$50:$K$110,' 印刷する'!CX226)=0,"",INDEX(装備!$K$50:$K$110,' 印刷する'!CX226))</f>
        <v/>
      </c>
      <c r="CU226" s="963"/>
      <c r="CV226" s="964" t="str">
        <f aca="false">IF(INDEX(装備!$G$50:$G$110,' 印刷する'!CX226)=0,"",INDEX(装備!$G$50:$G$110,' 印刷する'!CX226))</f>
        <v/>
      </c>
      <c r="CW226" s="964"/>
      <c r="CX226" s="965" t="n">
        <v>19</v>
      </c>
      <c r="CY226" s="965"/>
    </row>
    <row r="227" customFormat="false" ht="10.5" hidden="false" customHeight="true" outlineLevel="0" collapsed="false">
      <c r="A227" s="966"/>
      <c r="B227" s="966"/>
      <c r="C227" s="966"/>
      <c r="D227" s="966"/>
      <c r="E227" s="966"/>
      <c r="F227" s="966"/>
      <c r="G227" s="966"/>
      <c r="H227" s="966"/>
      <c r="I227" s="960"/>
      <c r="J227" s="967"/>
      <c r="K227" s="967"/>
      <c r="L227" s="967"/>
      <c r="M227" s="967"/>
      <c r="N227" s="967"/>
      <c r="O227" s="967"/>
      <c r="P227" s="967"/>
      <c r="Q227" s="967"/>
      <c r="R227" s="967"/>
      <c r="S227" s="967"/>
      <c r="T227" s="967"/>
      <c r="U227" s="967"/>
      <c r="V227" s="967"/>
      <c r="W227" s="967"/>
      <c r="X227" s="967"/>
      <c r="Y227" s="967"/>
      <c r="Z227" s="967"/>
      <c r="AA227" s="967"/>
      <c r="AB227" s="967"/>
      <c r="AC227" s="967"/>
      <c r="AD227" s="967"/>
      <c r="AE227" s="967"/>
      <c r="AF227" s="967"/>
      <c r="AG227" s="967"/>
      <c r="AH227" s="967"/>
      <c r="AI227" s="950"/>
      <c r="AJ227" s="951"/>
      <c r="AK227" s="952"/>
      <c r="AL227" s="952"/>
      <c r="AM227" s="952"/>
      <c r="AN227" s="952"/>
      <c r="AO227" s="952"/>
      <c r="AP227" s="952"/>
      <c r="AQ227" s="952"/>
      <c r="AR227" s="952"/>
      <c r="AS227" s="952"/>
      <c r="AT227" s="952"/>
      <c r="AU227" s="952"/>
      <c r="AV227" s="952"/>
      <c r="AW227" s="952"/>
      <c r="AX227" s="952"/>
      <c r="AY227" s="952"/>
      <c r="AZ227" s="952"/>
      <c r="BA227" s="952"/>
      <c r="BB227" s="952"/>
      <c r="BC227" s="952"/>
      <c r="BD227" s="952"/>
      <c r="BE227" s="952"/>
      <c r="BF227" s="952"/>
      <c r="BG227" s="952"/>
      <c r="BH227" s="952"/>
      <c r="BI227" s="952"/>
      <c r="BJ227" s="952"/>
      <c r="BK227" s="952"/>
      <c r="BL227" s="709"/>
      <c r="BM227" s="709"/>
      <c r="BN227" s="962"/>
      <c r="BO227" s="962"/>
      <c r="BP227" s="962"/>
      <c r="BQ227" s="962"/>
      <c r="BR227" s="962"/>
      <c r="BS227" s="962"/>
      <c r="BT227" s="962"/>
      <c r="BU227" s="962"/>
      <c r="BV227" s="962"/>
      <c r="BW227" s="962"/>
      <c r="BX227" s="962"/>
      <c r="BY227" s="962"/>
      <c r="BZ227" s="962"/>
      <c r="CA227" s="962"/>
      <c r="CB227" s="962"/>
      <c r="CC227" s="962"/>
      <c r="CD227" s="962"/>
      <c r="CE227" s="962"/>
      <c r="CF227" s="962"/>
      <c r="CG227" s="962"/>
      <c r="CH227" s="962"/>
      <c r="CI227" s="962"/>
      <c r="CJ227" s="962"/>
      <c r="CK227" s="962"/>
      <c r="CL227" s="962"/>
      <c r="CM227" s="962"/>
      <c r="CN227" s="962"/>
      <c r="CO227" s="962"/>
      <c r="CP227" s="962"/>
      <c r="CQ227" s="962"/>
      <c r="CR227" s="963"/>
      <c r="CS227" s="963"/>
      <c r="CT227" s="963"/>
      <c r="CU227" s="963"/>
      <c r="CV227" s="964"/>
      <c r="CW227" s="964"/>
      <c r="CX227" s="965"/>
      <c r="CY227" s="965"/>
    </row>
    <row r="228" customFormat="false" ht="10.5" hidden="false" customHeight="true" outlineLevel="0" collapsed="false">
      <c r="A228" s="966" t="str">
        <f aca="false">IF(能力!O43=0,"",能力!O43)</f>
        <v/>
      </c>
      <c r="B228" s="966"/>
      <c r="C228" s="966"/>
      <c r="D228" s="966"/>
      <c r="E228" s="966"/>
      <c r="F228" s="966"/>
      <c r="G228" s="966"/>
      <c r="H228" s="966"/>
      <c r="I228" s="960" t="s">
        <v>711</v>
      </c>
      <c r="J228" s="967" t="str">
        <f aca="false">IF(能力!P43=0,"",能力!P43)</f>
        <v/>
      </c>
      <c r="K228" s="967"/>
      <c r="L228" s="967"/>
      <c r="M228" s="967"/>
      <c r="N228" s="967"/>
      <c r="O228" s="967"/>
      <c r="P228" s="967"/>
      <c r="Q228" s="967"/>
      <c r="R228" s="967"/>
      <c r="S228" s="967"/>
      <c r="T228" s="967"/>
      <c r="U228" s="967"/>
      <c r="V228" s="967"/>
      <c r="W228" s="967"/>
      <c r="X228" s="967"/>
      <c r="Y228" s="967"/>
      <c r="Z228" s="967"/>
      <c r="AA228" s="967"/>
      <c r="AB228" s="967"/>
      <c r="AC228" s="967"/>
      <c r="AD228" s="967"/>
      <c r="AE228" s="967"/>
      <c r="AF228" s="967"/>
      <c r="AG228" s="967"/>
      <c r="AH228" s="967"/>
      <c r="AI228" s="950"/>
      <c r="AJ228" s="951"/>
      <c r="AK228" s="952" t="str">
        <f aca="false">IF(能力!R58=0,"",能力!R58)</f>
        <v/>
      </c>
      <c r="AL228" s="952"/>
      <c r="AM228" s="952"/>
      <c r="AN228" s="952"/>
      <c r="AO228" s="952"/>
      <c r="AP228" s="952"/>
      <c r="AQ228" s="952"/>
      <c r="AR228" s="952"/>
      <c r="AS228" s="952"/>
      <c r="AT228" s="952"/>
      <c r="AU228" s="952"/>
      <c r="AV228" s="952"/>
      <c r="AW228" s="952"/>
      <c r="AX228" s="952"/>
      <c r="AY228" s="952"/>
      <c r="AZ228" s="952"/>
      <c r="BA228" s="952"/>
      <c r="BB228" s="952"/>
      <c r="BC228" s="952"/>
      <c r="BD228" s="952"/>
      <c r="BE228" s="952"/>
      <c r="BF228" s="952"/>
      <c r="BG228" s="952"/>
      <c r="BH228" s="952"/>
      <c r="BI228" s="952"/>
      <c r="BJ228" s="952"/>
      <c r="BK228" s="952"/>
      <c r="BL228" s="709"/>
      <c r="BM228" s="709"/>
      <c r="BN228" s="962" t="str">
        <f aca="false">IF(INDEX(装備!$D$50:$D$110,' 印刷する'!CX228)=0,"",CONCATENATE(INDEX(装備!$D$50:$D$110,' 印刷する'!CX228),IF(INDEX(装備!$L$50:$L$110,' 印刷する'!CX228)=0,"",CONCATENATE(" (",INDEX(装備!$L$50:$L$110,' 印刷する'!CX228),"チャージ)")),IF(INDEX(装備!$M$50:$M$110,' 印刷する'!CX228)=0,"",CONCATENATE(" (難易度",INDEX(装備!$M$50:$M$110,' 印刷する'!CX228),")")),IF(INDEX(装備!$E$50:$E$110,' 印刷する'!CX228)&lt;=1,"",CONCATENATE(" x",INDEX(装備!$E$50:$E$110,' 印刷する'!CX228)))))</f>
        <v/>
      </c>
      <c r="BO228" s="962"/>
      <c r="BP228" s="962"/>
      <c r="BQ228" s="962"/>
      <c r="BR228" s="962"/>
      <c r="BS228" s="962"/>
      <c r="BT228" s="962"/>
      <c r="BU228" s="962"/>
      <c r="BV228" s="962"/>
      <c r="BW228" s="962"/>
      <c r="BX228" s="962"/>
      <c r="BY228" s="962"/>
      <c r="BZ228" s="962"/>
      <c r="CA228" s="962"/>
      <c r="CB228" s="962"/>
      <c r="CC228" s="962"/>
      <c r="CD228" s="962"/>
      <c r="CE228" s="962"/>
      <c r="CF228" s="962"/>
      <c r="CG228" s="962"/>
      <c r="CH228" s="962"/>
      <c r="CI228" s="962"/>
      <c r="CJ228" s="962"/>
      <c r="CK228" s="962"/>
      <c r="CL228" s="962"/>
      <c r="CM228" s="962"/>
      <c r="CN228" s="962"/>
      <c r="CO228" s="962"/>
      <c r="CP228" s="962"/>
      <c r="CQ228" s="962"/>
      <c r="CR228" s="963" t="str">
        <f aca="false">IF(INDEX(装備!$J$50:$J$110,' 印刷する'!CX228)=0,"",INDEX(装備!$J$50:$J$110,' 印刷する'!CX228))</f>
        <v/>
      </c>
      <c r="CS228" s="963"/>
      <c r="CT228" s="963" t="str">
        <f aca="false">IF(INDEX(装備!$K$50:$K$110,' 印刷する'!CX228)=0,"",INDEX(装備!$K$50:$K$110,' 印刷する'!CX228))</f>
        <v/>
      </c>
      <c r="CU228" s="963"/>
      <c r="CV228" s="964" t="str">
        <f aca="false">IF(INDEX(装備!$G$50:$G$110,' 印刷する'!CX228)=0,"",INDEX(装備!$G$50:$G$110,' 印刷する'!CX228))</f>
        <v/>
      </c>
      <c r="CW228" s="964"/>
      <c r="CX228" s="965" t="n">
        <v>20</v>
      </c>
      <c r="CY228" s="965"/>
    </row>
    <row r="229" customFormat="false" ht="10.5" hidden="false" customHeight="true" outlineLevel="0" collapsed="false">
      <c r="A229" s="966"/>
      <c r="B229" s="966"/>
      <c r="C229" s="966"/>
      <c r="D229" s="966"/>
      <c r="E229" s="966"/>
      <c r="F229" s="966"/>
      <c r="G229" s="966"/>
      <c r="H229" s="966"/>
      <c r="I229" s="960"/>
      <c r="J229" s="967"/>
      <c r="K229" s="967"/>
      <c r="L229" s="967"/>
      <c r="M229" s="967"/>
      <c r="N229" s="967"/>
      <c r="O229" s="967"/>
      <c r="P229" s="967"/>
      <c r="Q229" s="967"/>
      <c r="R229" s="967"/>
      <c r="S229" s="967"/>
      <c r="T229" s="967"/>
      <c r="U229" s="967"/>
      <c r="V229" s="967"/>
      <c r="W229" s="967"/>
      <c r="X229" s="967"/>
      <c r="Y229" s="967"/>
      <c r="Z229" s="967"/>
      <c r="AA229" s="967"/>
      <c r="AB229" s="967"/>
      <c r="AC229" s="967"/>
      <c r="AD229" s="967"/>
      <c r="AE229" s="967"/>
      <c r="AF229" s="967"/>
      <c r="AG229" s="967"/>
      <c r="AH229" s="967"/>
      <c r="AI229" s="950"/>
      <c r="AJ229" s="951"/>
      <c r="AK229" s="952"/>
      <c r="AL229" s="952"/>
      <c r="AM229" s="952"/>
      <c r="AN229" s="952"/>
      <c r="AO229" s="952"/>
      <c r="AP229" s="952"/>
      <c r="AQ229" s="952"/>
      <c r="AR229" s="952"/>
      <c r="AS229" s="952"/>
      <c r="AT229" s="952"/>
      <c r="AU229" s="952"/>
      <c r="AV229" s="952"/>
      <c r="AW229" s="952"/>
      <c r="AX229" s="952"/>
      <c r="AY229" s="952"/>
      <c r="AZ229" s="952"/>
      <c r="BA229" s="952"/>
      <c r="BB229" s="952"/>
      <c r="BC229" s="952"/>
      <c r="BD229" s="952"/>
      <c r="BE229" s="952"/>
      <c r="BF229" s="952"/>
      <c r="BG229" s="952"/>
      <c r="BH229" s="952"/>
      <c r="BI229" s="952"/>
      <c r="BJ229" s="952"/>
      <c r="BK229" s="952"/>
      <c r="BL229" s="709"/>
      <c r="BM229" s="709"/>
      <c r="BN229" s="962"/>
      <c r="BO229" s="962"/>
      <c r="BP229" s="962"/>
      <c r="BQ229" s="962"/>
      <c r="BR229" s="962"/>
      <c r="BS229" s="962"/>
      <c r="BT229" s="962"/>
      <c r="BU229" s="962"/>
      <c r="BV229" s="962"/>
      <c r="BW229" s="962"/>
      <c r="BX229" s="962"/>
      <c r="BY229" s="962"/>
      <c r="BZ229" s="962"/>
      <c r="CA229" s="962"/>
      <c r="CB229" s="962"/>
      <c r="CC229" s="962"/>
      <c r="CD229" s="962"/>
      <c r="CE229" s="962"/>
      <c r="CF229" s="962"/>
      <c r="CG229" s="962"/>
      <c r="CH229" s="962"/>
      <c r="CI229" s="962"/>
      <c r="CJ229" s="962"/>
      <c r="CK229" s="962"/>
      <c r="CL229" s="962"/>
      <c r="CM229" s="962"/>
      <c r="CN229" s="962"/>
      <c r="CO229" s="962"/>
      <c r="CP229" s="962"/>
      <c r="CQ229" s="962"/>
      <c r="CR229" s="963"/>
      <c r="CS229" s="963"/>
      <c r="CT229" s="963"/>
      <c r="CU229" s="963"/>
      <c r="CV229" s="964"/>
      <c r="CW229" s="964"/>
      <c r="CX229" s="965"/>
      <c r="CY229" s="965"/>
    </row>
    <row r="230" customFormat="false" ht="10.5" hidden="false" customHeight="true" outlineLevel="0" collapsed="false">
      <c r="A230" s="966" t="str">
        <f aca="false">IF(能力!O44=0,"",能力!O44)</f>
        <v/>
      </c>
      <c r="B230" s="966"/>
      <c r="C230" s="966"/>
      <c r="D230" s="966"/>
      <c r="E230" s="966"/>
      <c r="F230" s="966"/>
      <c r="G230" s="966"/>
      <c r="H230" s="966"/>
      <c r="I230" s="960" t="s">
        <v>711</v>
      </c>
      <c r="J230" s="967" t="str">
        <f aca="false">IF(能力!P44=0,"",能力!P44)</f>
        <v/>
      </c>
      <c r="K230" s="967"/>
      <c r="L230" s="967"/>
      <c r="M230" s="967"/>
      <c r="N230" s="967"/>
      <c r="O230" s="967"/>
      <c r="P230" s="967"/>
      <c r="Q230" s="967"/>
      <c r="R230" s="967"/>
      <c r="S230" s="967"/>
      <c r="T230" s="967"/>
      <c r="U230" s="967"/>
      <c r="V230" s="967"/>
      <c r="W230" s="967"/>
      <c r="X230" s="967"/>
      <c r="Y230" s="967"/>
      <c r="Z230" s="967"/>
      <c r="AA230" s="967"/>
      <c r="AB230" s="967"/>
      <c r="AC230" s="967"/>
      <c r="AD230" s="967"/>
      <c r="AE230" s="967"/>
      <c r="AF230" s="967"/>
      <c r="AG230" s="967"/>
      <c r="AH230" s="967"/>
      <c r="AK230" s="952" t="str">
        <f aca="false">IF(能力!R59=0,"",能力!R59)</f>
        <v/>
      </c>
      <c r="AL230" s="952"/>
      <c r="AM230" s="952"/>
      <c r="AN230" s="952"/>
      <c r="AO230" s="952"/>
      <c r="AP230" s="952"/>
      <c r="AQ230" s="952"/>
      <c r="AR230" s="952"/>
      <c r="AS230" s="952"/>
      <c r="AT230" s="952"/>
      <c r="AU230" s="952"/>
      <c r="AV230" s="952"/>
      <c r="AW230" s="952"/>
      <c r="AX230" s="952"/>
      <c r="AY230" s="952"/>
      <c r="AZ230" s="952"/>
      <c r="BA230" s="952"/>
      <c r="BB230" s="952"/>
      <c r="BC230" s="952"/>
      <c r="BD230" s="952"/>
      <c r="BE230" s="952"/>
      <c r="BF230" s="952"/>
      <c r="BG230" s="952"/>
      <c r="BH230" s="952"/>
      <c r="BI230" s="952"/>
      <c r="BJ230" s="952"/>
      <c r="BK230" s="952"/>
      <c r="BL230" s="709"/>
      <c r="BM230" s="709"/>
      <c r="BN230" s="962" t="str">
        <f aca="false">IF(INDEX(装備!$D$50:$D$110,' 印刷する'!CX230)=0,"",CONCATENATE(INDEX(装備!$D$50:$D$110,' 印刷する'!CX230),IF(INDEX(装備!$L$50:$L$110,' 印刷する'!CX230)=0,"",CONCATENATE(" (",INDEX(装備!$L$50:$L$110,' 印刷する'!CX230),"チャージ)")),IF(INDEX(装備!$M$50:$M$110,' 印刷する'!CX230)=0,"",CONCATENATE(" (難易度",INDEX(装備!$M$50:$M$110,' 印刷する'!CX230),")")),IF(INDEX(装備!$E$50:$E$110,' 印刷する'!CX230)&lt;=1,"",CONCATENATE(" x",INDEX(装備!$E$50:$E$110,' 印刷する'!CX230)))))</f>
        <v/>
      </c>
      <c r="BO230" s="962"/>
      <c r="BP230" s="962"/>
      <c r="BQ230" s="962"/>
      <c r="BR230" s="962"/>
      <c r="BS230" s="962"/>
      <c r="BT230" s="962"/>
      <c r="BU230" s="962"/>
      <c r="BV230" s="962"/>
      <c r="BW230" s="962"/>
      <c r="BX230" s="962"/>
      <c r="BY230" s="962"/>
      <c r="BZ230" s="962"/>
      <c r="CA230" s="962"/>
      <c r="CB230" s="962"/>
      <c r="CC230" s="962"/>
      <c r="CD230" s="962"/>
      <c r="CE230" s="962"/>
      <c r="CF230" s="962"/>
      <c r="CG230" s="962"/>
      <c r="CH230" s="962"/>
      <c r="CI230" s="962"/>
      <c r="CJ230" s="962"/>
      <c r="CK230" s="962"/>
      <c r="CL230" s="962"/>
      <c r="CM230" s="962"/>
      <c r="CN230" s="962"/>
      <c r="CO230" s="962"/>
      <c r="CP230" s="962"/>
      <c r="CQ230" s="962"/>
      <c r="CR230" s="963" t="str">
        <f aca="false">IF(INDEX(装備!$J$50:$J$110,' 印刷する'!CX230)=0,"",INDEX(装備!$J$50:$J$110,' 印刷する'!CX230))</f>
        <v/>
      </c>
      <c r="CS230" s="963"/>
      <c r="CT230" s="963" t="str">
        <f aca="false">IF(INDEX(装備!$K$50:$K$110,' 印刷する'!CX230)=0,"",INDEX(装備!$K$50:$K$110,' 印刷する'!CX230))</f>
        <v/>
      </c>
      <c r="CU230" s="963"/>
      <c r="CV230" s="964" t="str">
        <f aca="false">IF(INDEX(装備!$G$50:$G$110,' 印刷する'!CX230)=0,"",INDEX(装備!$G$50:$G$110,' 印刷する'!CX230))</f>
        <v/>
      </c>
      <c r="CW230" s="964"/>
      <c r="CX230" s="965" t="n">
        <v>21</v>
      </c>
      <c r="CY230" s="965"/>
    </row>
    <row r="231" customFormat="false" ht="10.5" hidden="false" customHeight="true" outlineLevel="0" collapsed="false">
      <c r="A231" s="966"/>
      <c r="B231" s="966"/>
      <c r="C231" s="966"/>
      <c r="D231" s="966"/>
      <c r="E231" s="966"/>
      <c r="F231" s="966"/>
      <c r="G231" s="966"/>
      <c r="H231" s="966"/>
      <c r="I231" s="960"/>
      <c r="J231" s="967"/>
      <c r="K231" s="967"/>
      <c r="L231" s="967"/>
      <c r="M231" s="967"/>
      <c r="N231" s="967"/>
      <c r="O231" s="967"/>
      <c r="P231" s="967"/>
      <c r="Q231" s="967"/>
      <c r="R231" s="967"/>
      <c r="S231" s="967"/>
      <c r="T231" s="967"/>
      <c r="U231" s="967"/>
      <c r="V231" s="967"/>
      <c r="W231" s="967"/>
      <c r="X231" s="967"/>
      <c r="Y231" s="967"/>
      <c r="Z231" s="967"/>
      <c r="AA231" s="967"/>
      <c r="AB231" s="967"/>
      <c r="AC231" s="967"/>
      <c r="AD231" s="967"/>
      <c r="AE231" s="967"/>
      <c r="AF231" s="967"/>
      <c r="AG231" s="967"/>
      <c r="AH231" s="967"/>
      <c r="AK231" s="952"/>
      <c r="AL231" s="952"/>
      <c r="AM231" s="952"/>
      <c r="AN231" s="952"/>
      <c r="AO231" s="952"/>
      <c r="AP231" s="952"/>
      <c r="AQ231" s="952"/>
      <c r="AR231" s="952"/>
      <c r="AS231" s="952"/>
      <c r="AT231" s="952"/>
      <c r="AU231" s="952"/>
      <c r="AV231" s="952"/>
      <c r="AW231" s="952"/>
      <c r="AX231" s="952"/>
      <c r="AY231" s="952"/>
      <c r="AZ231" s="952"/>
      <c r="BA231" s="952"/>
      <c r="BB231" s="952"/>
      <c r="BC231" s="952"/>
      <c r="BD231" s="952"/>
      <c r="BE231" s="952"/>
      <c r="BF231" s="952"/>
      <c r="BG231" s="952"/>
      <c r="BH231" s="952"/>
      <c r="BI231" s="952"/>
      <c r="BJ231" s="952"/>
      <c r="BK231" s="952"/>
      <c r="BL231" s="709"/>
      <c r="BM231" s="709"/>
      <c r="BN231" s="962"/>
      <c r="BO231" s="962"/>
      <c r="BP231" s="962"/>
      <c r="BQ231" s="962"/>
      <c r="BR231" s="962"/>
      <c r="BS231" s="962"/>
      <c r="BT231" s="962"/>
      <c r="BU231" s="962"/>
      <c r="BV231" s="962"/>
      <c r="BW231" s="962"/>
      <c r="BX231" s="962"/>
      <c r="BY231" s="962"/>
      <c r="BZ231" s="962"/>
      <c r="CA231" s="962"/>
      <c r="CB231" s="962"/>
      <c r="CC231" s="962"/>
      <c r="CD231" s="962"/>
      <c r="CE231" s="962"/>
      <c r="CF231" s="962"/>
      <c r="CG231" s="962"/>
      <c r="CH231" s="962"/>
      <c r="CI231" s="962"/>
      <c r="CJ231" s="962"/>
      <c r="CK231" s="962"/>
      <c r="CL231" s="962"/>
      <c r="CM231" s="962"/>
      <c r="CN231" s="962"/>
      <c r="CO231" s="962"/>
      <c r="CP231" s="962"/>
      <c r="CQ231" s="962"/>
      <c r="CR231" s="963"/>
      <c r="CS231" s="963"/>
      <c r="CT231" s="963"/>
      <c r="CU231" s="963"/>
      <c r="CV231" s="964"/>
      <c r="CW231" s="964"/>
      <c r="CX231" s="965"/>
      <c r="CY231" s="965"/>
    </row>
    <row r="232" customFormat="false" ht="10.5" hidden="false" customHeight="true" outlineLevel="0" collapsed="false">
      <c r="A232" s="966" t="str">
        <f aca="false">IF(能力!O45=0,"",能力!O45)</f>
        <v/>
      </c>
      <c r="B232" s="966"/>
      <c r="C232" s="966"/>
      <c r="D232" s="966"/>
      <c r="E232" s="966"/>
      <c r="F232" s="966"/>
      <c r="G232" s="966"/>
      <c r="H232" s="966"/>
      <c r="I232" s="960" t="s">
        <v>711</v>
      </c>
      <c r="J232" s="967" t="str">
        <f aca="false">IF(能力!P45=0,"",能力!P45)</f>
        <v/>
      </c>
      <c r="K232" s="967"/>
      <c r="L232" s="967"/>
      <c r="M232" s="967"/>
      <c r="N232" s="967"/>
      <c r="O232" s="967"/>
      <c r="P232" s="967"/>
      <c r="Q232" s="967"/>
      <c r="R232" s="967"/>
      <c r="S232" s="967"/>
      <c r="T232" s="967"/>
      <c r="U232" s="967"/>
      <c r="V232" s="967"/>
      <c r="W232" s="967"/>
      <c r="X232" s="967"/>
      <c r="Y232" s="967"/>
      <c r="Z232" s="967"/>
      <c r="AA232" s="967"/>
      <c r="AB232" s="967"/>
      <c r="AC232" s="967"/>
      <c r="AD232" s="967"/>
      <c r="AE232" s="967"/>
      <c r="AF232" s="967"/>
      <c r="AG232" s="967"/>
      <c r="AH232" s="967"/>
      <c r="AI232" s="950"/>
      <c r="AJ232" s="951"/>
      <c r="AK232" s="952" t="str">
        <f aca="false">IF(能力!R60=0,"",能力!R60)</f>
        <v/>
      </c>
      <c r="AL232" s="952"/>
      <c r="AM232" s="952"/>
      <c r="AN232" s="952"/>
      <c r="AO232" s="952"/>
      <c r="AP232" s="952"/>
      <c r="AQ232" s="952"/>
      <c r="AR232" s="952"/>
      <c r="AS232" s="952"/>
      <c r="AT232" s="952"/>
      <c r="AU232" s="952"/>
      <c r="AV232" s="952"/>
      <c r="AW232" s="952"/>
      <c r="AX232" s="952"/>
      <c r="AY232" s="952"/>
      <c r="AZ232" s="952"/>
      <c r="BA232" s="952"/>
      <c r="BB232" s="952"/>
      <c r="BC232" s="952"/>
      <c r="BD232" s="952"/>
      <c r="BE232" s="952"/>
      <c r="BF232" s="952"/>
      <c r="BG232" s="952"/>
      <c r="BH232" s="952"/>
      <c r="BI232" s="952"/>
      <c r="BJ232" s="952"/>
      <c r="BK232" s="952"/>
      <c r="BL232" s="709"/>
      <c r="BM232" s="709"/>
      <c r="BN232" s="962" t="str">
        <f aca="false">IF(INDEX(装備!$D$50:$D$110,' 印刷する'!CX232)=0,"",CONCATENATE(INDEX(装備!$D$50:$D$110,' 印刷する'!CX232),IF(INDEX(装備!$L$50:$L$110,' 印刷する'!CX232)=0,"",CONCATENATE(" (",INDEX(装備!$L$50:$L$110,' 印刷する'!CX232),"チャージ)")),IF(INDEX(装備!$M$50:$M$110,' 印刷する'!CX232)=0,"",CONCATENATE(" (難易度",INDEX(装備!$M$50:$M$110,' 印刷する'!CX232),")")),IF(INDEX(装備!$E$50:$E$110,' 印刷する'!CX232)&lt;=1,"",CONCATENATE(" x",INDEX(装備!$E$50:$E$110,' 印刷する'!CX232)))))</f>
        <v/>
      </c>
      <c r="BO232" s="962"/>
      <c r="BP232" s="962"/>
      <c r="BQ232" s="962"/>
      <c r="BR232" s="962"/>
      <c r="BS232" s="962"/>
      <c r="BT232" s="962"/>
      <c r="BU232" s="962"/>
      <c r="BV232" s="962"/>
      <c r="BW232" s="962"/>
      <c r="BX232" s="962"/>
      <c r="BY232" s="962"/>
      <c r="BZ232" s="962"/>
      <c r="CA232" s="962"/>
      <c r="CB232" s="962"/>
      <c r="CC232" s="962"/>
      <c r="CD232" s="962"/>
      <c r="CE232" s="962"/>
      <c r="CF232" s="962"/>
      <c r="CG232" s="962"/>
      <c r="CH232" s="962"/>
      <c r="CI232" s="962"/>
      <c r="CJ232" s="962"/>
      <c r="CK232" s="962"/>
      <c r="CL232" s="962"/>
      <c r="CM232" s="962"/>
      <c r="CN232" s="962"/>
      <c r="CO232" s="962"/>
      <c r="CP232" s="962"/>
      <c r="CQ232" s="962"/>
      <c r="CR232" s="963" t="str">
        <f aca="false">IF(INDEX(装備!$J$50:$J$110,' 印刷する'!CX232)=0,"",INDEX(装備!$J$50:$J$110,' 印刷する'!CX232))</f>
        <v/>
      </c>
      <c r="CS232" s="963"/>
      <c r="CT232" s="963" t="str">
        <f aca="false">IF(INDEX(装備!$K$50:$K$110,' 印刷する'!CX232)=0,"",INDEX(装備!$K$50:$K$110,' 印刷する'!CX232))</f>
        <v/>
      </c>
      <c r="CU232" s="963"/>
      <c r="CV232" s="964" t="str">
        <f aca="false">IF(INDEX(装備!$G$50:$G$110,' 印刷する'!CX232)=0,"",INDEX(装備!$G$50:$G$110,' 印刷する'!CX232))</f>
        <v/>
      </c>
      <c r="CW232" s="964"/>
      <c r="CX232" s="965" t="n">
        <v>22</v>
      </c>
      <c r="CY232" s="965"/>
    </row>
    <row r="233" customFormat="false" ht="10.5" hidden="false" customHeight="true" outlineLevel="0" collapsed="false">
      <c r="A233" s="966"/>
      <c r="B233" s="966"/>
      <c r="C233" s="966"/>
      <c r="D233" s="966"/>
      <c r="E233" s="966"/>
      <c r="F233" s="966"/>
      <c r="G233" s="966"/>
      <c r="H233" s="966"/>
      <c r="I233" s="960"/>
      <c r="J233" s="967"/>
      <c r="K233" s="967"/>
      <c r="L233" s="967"/>
      <c r="M233" s="967"/>
      <c r="N233" s="967"/>
      <c r="O233" s="967"/>
      <c r="P233" s="967"/>
      <c r="Q233" s="967"/>
      <c r="R233" s="967"/>
      <c r="S233" s="967"/>
      <c r="T233" s="967"/>
      <c r="U233" s="967"/>
      <c r="V233" s="967"/>
      <c r="W233" s="967"/>
      <c r="X233" s="967"/>
      <c r="Y233" s="967"/>
      <c r="Z233" s="967"/>
      <c r="AA233" s="967"/>
      <c r="AB233" s="967"/>
      <c r="AC233" s="967"/>
      <c r="AD233" s="967"/>
      <c r="AE233" s="967"/>
      <c r="AF233" s="967"/>
      <c r="AG233" s="967"/>
      <c r="AH233" s="967"/>
      <c r="AK233" s="952"/>
      <c r="AL233" s="952"/>
      <c r="AM233" s="952"/>
      <c r="AN233" s="952"/>
      <c r="AO233" s="952"/>
      <c r="AP233" s="952"/>
      <c r="AQ233" s="952"/>
      <c r="AR233" s="952"/>
      <c r="AS233" s="952"/>
      <c r="AT233" s="952"/>
      <c r="AU233" s="952"/>
      <c r="AV233" s="952"/>
      <c r="AW233" s="952"/>
      <c r="AX233" s="952"/>
      <c r="AY233" s="952"/>
      <c r="AZ233" s="952"/>
      <c r="BA233" s="952"/>
      <c r="BB233" s="952"/>
      <c r="BC233" s="952"/>
      <c r="BD233" s="952"/>
      <c r="BE233" s="952"/>
      <c r="BF233" s="952"/>
      <c r="BG233" s="952"/>
      <c r="BH233" s="952"/>
      <c r="BI233" s="952"/>
      <c r="BJ233" s="952"/>
      <c r="BK233" s="952"/>
      <c r="BL233" s="709"/>
      <c r="BM233" s="709"/>
      <c r="BN233" s="962"/>
      <c r="BO233" s="962"/>
      <c r="BP233" s="962"/>
      <c r="BQ233" s="962"/>
      <c r="BR233" s="962"/>
      <c r="BS233" s="962"/>
      <c r="BT233" s="962"/>
      <c r="BU233" s="962"/>
      <c r="BV233" s="962"/>
      <c r="BW233" s="962"/>
      <c r="BX233" s="962"/>
      <c r="BY233" s="962"/>
      <c r="BZ233" s="962"/>
      <c r="CA233" s="962"/>
      <c r="CB233" s="962"/>
      <c r="CC233" s="962"/>
      <c r="CD233" s="962"/>
      <c r="CE233" s="962"/>
      <c r="CF233" s="962"/>
      <c r="CG233" s="962"/>
      <c r="CH233" s="962"/>
      <c r="CI233" s="962"/>
      <c r="CJ233" s="962"/>
      <c r="CK233" s="962"/>
      <c r="CL233" s="962"/>
      <c r="CM233" s="962"/>
      <c r="CN233" s="962"/>
      <c r="CO233" s="962"/>
      <c r="CP233" s="962"/>
      <c r="CQ233" s="962"/>
      <c r="CR233" s="963"/>
      <c r="CS233" s="963"/>
      <c r="CT233" s="963"/>
      <c r="CU233" s="963"/>
      <c r="CV233" s="964"/>
      <c r="CW233" s="964"/>
      <c r="CX233" s="965"/>
      <c r="CY233" s="965"/>
    </row>
    <row r="234" customFormat="false" ht="10.5" hidden="false" customHeight="true" outlineLevel="0" collapsed="false">
      <c r="A234" s="966" t="str">
        <f aca="false">IF(能力!O46=0,"",能力!O46)</f>
        <v/>
      </c>
      <c r="B234" s="966"/>
      <c r="C234" s="966"/>
      <c r="D234" s="966"/>
      <c r="E234" s="966"/>
      <c r="F234" s="966"/>
      <c r="G234" s="966"/>
      <c r="H234" s="966"/>
      <c r="I234" s="960" t="s">
        <v>711</v>
      </c>
      <c r="J234" s="967" t="str">
        <f aca="false">IF(能力!P46=0,"",能力!P46)</f>
        <v/>
      </c>
      <c r="K234" s="967"/>
      <c r="L234" s="967"/>
      <c r="M234" s="967"/>
      <c r="N234" s="967"/>
      <c r="O234" s="967"/>
      <c r="P234" s="967"/>
      <c r="Q234" s="967"/>
      <c r="R234" s="967"/>
      <c r="S234" s="967"/>
      <c r="T234" s="967"/>
      <c r="U234" s="967"/>
      <c r="V234" s="967"/>
      <c r="W234" s="967"/>
      <c r="X234" s="967"/>
      <c r="Y234" s="967"/>
      <c r="Z234" s="967"/>
      <c r="AA234" s="967"/>
      <c r="AB234" s="967"/>
      <c r="AC234" s="967"/>
      <c r="AD234" s="967"/>
      <c r="AE234" s="967"/>
      <c r="AF234" s="967"/>
      <c r="AG234" s="967"/>
      <c r="AH234" s="967"/>
      <c r="AK234" s="952" t="str">
        <f aca="false">IF(能力!R61=0,"",能力!R61)</f>
        <v/>
      </c>
      <c r="AL234" s="952"/>
      <c r="AM234" s="952"/>
      <c r="AN234" s="952"/>
      <c r="AO234" s="952"/>
      <c r="AP234" s="952"/>
      <c r="AQ234" s="952"/>
      <c r="AR234" s="952"/>
      <c r="AS234" s="952"/>
      <c r="AT234" s="952"/>
      <c r="AU234" s="952"/>
      <c r="AV234" s="952"/>
      <c r="AW234" s="952"/>
      <c r="AX234" s="952"/>
      <c r="AY234" s="952"/>
      <c r="AZ234" s="952"/>
      <c r="BA234" s="952"/>
      <c r="BB234" s="952"/>
      <c r="BC234" s="952"/>
      <c r="BD234" s="952"/>
      <c r="BE234" s="952"/>
      <c r="BF234" s="952"/>
      <c r="BG234" s="952"/>
      <c r="BH234" s="952"/>
      <c r="BI234" s="952"/>
      <c r="BJ234" s="952"/>
      <c r="BK234" s="952"/>
      <c r="BL234" s="709"/>
      <c r="BM234" s="709"/>
      <c r="BN234" s="962" t="str">
        <f aca="false">IF(INDEX(装備!$D$50:$D$110,' 印刷する'!CX234)=0,"",CONCATENATE(INDEX(装備!$D$50:$D$110,' 印刷する'!CX234),IF(INDEX(装備!$L$50:$L$110,' 印刷する'!CX234)=0,"",CONCATENATE(" (",INDEX(装備!$L$50:$L$110,' 印刷する'!CX234),"チャージ)")),IF(INDEX(装備!$M$50:$M$110,' 印刷する'!CX234)=0,"",CONCATENATE(" (難易度",INDEX(装備!$M$50:$M$110,' 印刷する'!CX234),")")),IF(INDEX(装備!$E$50:$E$110,' 印刷する'!CX234)&lt;=1,"",CONCATENATE(" x",INDEX(装備!$E$50:$E$110,' 印刷する'!CX234)))))</f>
        <v/>
      </c>
      <c r="BO234" s="962"/>
      <c r="BP234" s="962"/>
      <c r="BQ234" s="962"/>
      <c r="BR234" s="962"/>
      <c r="BS234" s="962"/>
      <c r="BT234" s="962"/>
      <c r="BU234" s="962"/>
      <c r="BV234" s="962"/>
      <c r="BW234" s="962"/>
      <c r="BX234" s="962"/>
      <c r="BY234" s="962"/>
      <c r="BZ234" s="962"/>
      <c r="CA234" s="962"/>
      <c r="CB234" s="962"/>
      <c r="CC234" s="962"/>
      <c r="CD234" s="962"/>
      <c r="CE234" s="962"/>
      <c r="CF234" s="962"/>
      <c r="CG234" s="962"/>
      <c r="CH234" s="962"/>
      <c r="CI234" s="962"/>
      <c r="CJ234" s="962"/>
      <c r="CK234" s="962"/>
      <c r="CL234" s="962"/>
      <c r="CM234" s="962"/>
      <c r="CN234" s="962"/>
      <c r="CO234" s="962"/>
      <c r="CP234" s="962"/>
      <c r="CQ234" s="962"/>
      <c r="CR234" s="963" t="str">
        <f aca="false">IF(INDEX(装備!$J$50:$J$110,' 印刷する'!CX234)=0,"",INDEX(装備!$J$50:$J$110,' 印刷する'!CX234))</f>
        <v/>
      </c>
      <c r="CS234" s="963"/>
      <c r="CT234" s="963" t="str">
        <f aca="false">IF(INDEX(装備!$K$50:$K$110,' 印刷する'!CX234)=0,"",INDEX(装備!$K$50:$K$110,' 印刷する'!CX234))</f>
        <v/>
      </c>
      <c r="CU234" s="963"/>
      <c r="CV234" s="964" t="str">
        <f aca="false">IF(INDEX(装備!$G$50:$G$110,' 印刷する'!CX234)=0,"",INDEX(装備!$G$50:$G$110,' 印刷する'!CX234))</f>
        <v/>
      </c>
      <c r="CW234" s="964"/>
      <c r="CX234" s="965" t="n">
        <v>23</v>
      </c>
      <c r="CY234" s="965"/>
    </row>
    <row r="235" customFormat="false" ht="10.5" hidden="false" customHeight="true" outlineLevel="0" collapsed="false">
      <c r="A235" s="966"/>
      <c r="B235" s="966"/>
      <c r="C235" s="966"/>
      <c r="D235" s="966"/>
      <c r="E235" s="966"/>
      <c r="F235" s="966"/>
      <c r="G235" s="966"/>
      <c r="H235" s="966"/>
      <c r="I235" s="960"/>
      <c r="J235" s="967"/>
      <c r="K235" s="967"/>
      <c r="L235" s="967"/>
      <c r="M235" s="967"/>
      <c r="N235" s="967"/>
      <c r="O235" s="967"/>
      <c r="P235" s="967"/>
      <c r="Q235" s="967"/>
      <c r="R235" s="967"/>
      <c r="S235" s="967"/>
      <c r="T235" s="967"/>
      <c r="U235" s="967"/>
      <c r="V235" s="967"/>
      <c r="W235" s="967"/>
      <c r="X235" s="967"/>
      <c r="Y235" s="967"/>
      <c r="Z235" s="967"/>
      <c r="AA235" s="967"/>
      <c r="AB235" s="967"/>
      <c r="AC235" s="967"/>
      <c r="AD235" s="967"/>
      <c r="AE235" s="967"/>
      <c r="AF235" s="967"/>
      <c r="AG235" s="967"/>
      <c r="AH235" s="967"/>
      <c r="AI235" s="950"/>
      <c r="AJ235" s="951"/>
      <c r="AK235" s="952"/>
      <c r="AL235" s="952"/>
      <c r="AM235" s="952"/>
      <c r="AN235" s="952"/>
      <c r="AO235" s="952"/>
      <c r="AP235" s="952"/>
      <c r="AQ235" s="952"/>
      <c r="AR235" s="952"/>
      <c r="AS235" s="952"/>
      <c r="AT235" s="952"/>
      <c r="AU235" s="952"/>
      <c r="AV235" s="952"/>
      <c r="AW235" s="952"/>
      <c r="AX235" s="952"/>
      <c r="AY235" s="952"/>
      <c r="AZ235" s="952"/>
      <c r="BA235" s="952"/>
      <c r="BB235" s="952"/>
      <c r="BC235" s="952"/>
      <c r="BD235" s="952"/>
      <c r="BE235" s="952"/>
      <c r="BF235" s="952"/>
      <c r="BG235" s="952"/>
      <c r="BH235" s="952"/>
      <c r="BI235" s="952"/>
      <c r="BJ235" s="952"/>
      <c r="BK235" s="952"/>
      <c r="BL235" s="709"/>
      <c r="BM235" s="709"/>
      <c r="BN235" s="962"/>
      <c r="BO235" s="962"/>
      <c r="BP235" s="962"/>
      <c r="BQ235" s="962"/>
      <c r="BR235" s="962"/>
      <c r="BS235" s="962"/>
      <c r="BT235" s="962"/>
      <c r="BU235" s="962"/>
      <c r="BV235" s="962"/>
      <c r="BW235" s="962"/>
      <c r="BX235" s="962"/>
      <c r="BY235" s="962"/>
      <c r="BZ235" s="962"/>
      <c r="CA235" s="962"/>
      <c r="CB235" s="962"/>
      <c r="CC235" s="962"/>
      <c r="CD235" s="962"/>
      <c r="CE235" s="962"/>
      <c r="CF235" s="962"/>
      <c r="CG235" s="962"/>
      <c r="CH235" s="962"/>
      <c r="CI235" s="962"/>
      <c r="CJ235" s="962"/>
      <c r="CK235" s="962"/>
      <c r="CL235" s="962"/>
      <c r="CM235" s="962"/>
      <c r="CN235" s="962"/>
      <c r="CO235" s="962"/>
      <c r="CP235" s="962"/>
      <c r="CQ235" s="962"/>
      <c r="CR235" s="963"/>
      <c r="CS235" s="963"/>
      <c r="CT235" s="963"/>
      <c r="CU235" s="963"/>
      <c r="CV235" s="964"/>
      <c r="CW235" s="964"/>
      <c r="CX235" s="965"/>
      <c r="CY235" s="965"/>
    </row>
    <row r="236" customFormat="false" ht="10.5" hidden="false" customHeight="true" outlineLevel="0" collapsed="false">
      <c r="A236" s="968" t="s">
        <v>716</v>
      </c>
      <c r="B236" s="968"/>
      <c r="C236" s="968"/>
      <c r="D236" s="968"/>
      <c r="E236" s="968"/>
      <c r="F236" s="968"/>
      <c r="G236" s="968"/>
      <c r="H236" s="968"/>
      <c r="I236" s="968"/>
      <c r="J236" s="968"/>
      <c r="K236" s="968"/>
      <c r="L236" s="968"/>
      <c r="M236" s="969" t="s">
        <v>711</v>
      </c>
      <c r="N236" s="970" t="s">
        <v>717</v>
      </c>
      <c r="O236" s="970"/>
      <c r="P236" s="970"/>
      <c r="Q236" s="970"/>
      <c r="R236" s="970"/>
      <c r="S236" s="971" t="str">
        <f aca="false">IF(能力!W27=2,能力!Z22,IF(能力!W27=3,能力!Z22,能力!Z23))</f>
        <v>✔</v>
      </c>
      <c r="T236" s="971"/>
      <c r="U236" s="972" t="s">
        <v>718</v>
      </c>
      <c r="V236" s="972"/>
      <c r="W236" s="972"/>
      <c r="X236" s="972"/>
      <c r="Y236" s="972"/>
      <c r="Z236" s="972"/>
      <c r="AA236" s="973" t="str">
        <f aca="false">IF(能力!W27=3,能力!Z22,能力!Z23)</f>
        <v>✔</v>
      </c>
      <c r="AB236" s="973"/>
      <c r="AC236" s="974" t="s">
        <v>719</v>
      </c>
      <c r="AD236" s="974"/>
      <c r="AE236" s="974"/>
      <c r="AF236" s="974"/>
      <c r="AG236" s="975" t="str">
        <f aca="false">能力!X32</f>
        <v>―</v>
      </c>
      <c r="AH236" s="975"/>
      <c r="AK236" s="952" t="str">
        <f aca="false">IF(能力!R62=0,"",能力!R62)</f>
        <v/>
      </c>
      <c r="AL236" s="952"/>
      <c r="AM236" s="952"/>
      <c r="AN236" s="952"/>
      <c r="AO236" s="952"/>
      <c r="AP236" s="952"/>
      <c r="AQ236" s="952"/>
      <c r="AR236" s="952"/>
      <c r="AS236" s="952"/>
      <c r="AT236" s="952"/>
      <c r="AU236" s="952"/>
      <c r="AV236" s="952"/>
      <c r="AW236" s="952"/>
      <c r="AX236" s="952"/>
      <c r="AY236" s="952"/>
      <c r="AZ236" s="952"/>
      <c r="BA236" s="952"/>
      <c r="BB236" s="952"/>
      <c r="BC236" s="952"/>
      <c r="BD236" s="952"/>
      <c r="BE236" s="952"/>
      <c r="BF236" s="952"/>
      <c r="BG236" s="952"/>
      <c r="BH236" s="952"/>
      <c r="BI236" s="952"/>
      <c r="BJ236" s="952"/>
      <c r="BK236" s="952"/>
      <c r="BL236" s="709"/>
      <c r="BM236" s="709"/>
      <c r="BN236" s="962" t="str">
        <f aca="false">IF(INDEX(装備!$D$50:$D$110,' 印刷する'!CX236)=0,"",CONCATENATE(INDEX(装備!$D$50:$D$110,' 印刷する'!CX236),IF(INDEX(装備!$L$50:$L$110,' 印刷する'!CX236)=0,"",CONCATENATE(" (",INDEX(装備!$L$50:$L$110,' 印刷する'!CX236),"チャージ)")),IF(INDEX(装備!$M$50:$M$110,' 印刷する'!CX236)=0,"",CONCATENATE(" (難易度",INDEX(装備!$M$50:$M$110,' 印刷する'!CX236),")")),IF(INDEX(装備!$E$50:$E$110,' 印刷する'!CX236)&lt;=1,"",CONCATENATE(" x",INDEX(装備!$E$50:$E$110,' 印刷する'!CX236)))))</f>
        <v/>
      </c>
      <c r="BO236" s="962"/>
      <c r="BP236" s="962"/>
      <c r="BQ236" s="962"/>
      <c r="BR236" s="962"/>
      <c r="BS236" s="962"/>
      <c r="BT236" s="962"/>
      <c r="BU236" s="962"/>
      <c r="BV236" s="962"/>
      <c r="BW236" s="962"/>
      <c r="BX236" s="962"/>
      <c r="BY236" s="962"/>
      <c r="BZ236" s="962"/>
      <c r="CA236" s="962"/>
      <c r="CB236" s="962"/>
      <c r="CC236" s="962"/>
      <c r="CD236" s="962"/>
      <c r="CE236" s="962"/>
      <c r="CF236" s="962"/>
      <c r="CG236" s="962"/>
      <c r="CH236" s="962"/>
      <c r="CI236" s="962"/>
      <c r="CJ236" s="962"/>
      <c r="CK236" s="962"/>
      <c r="CL236" s="962"/>
      <c r="CM236" s="962"/>
      <c r="CN236" s="962"/>
      <c r="CO236" s="962"/>
      <c r="CP236" s="962"/>
      <c r="CQ236" s="962"/>
      <c r="CR236" s="963" t="str">
        <f aca="false">IF(INDEX(装備!$J$50:$J$110,' 印刷する'!CX236)=0,"",INDEX(装備!$J$50:$J$110,' 印刷する'!CX236))</f>
        <v/>
      </c>
      <c r="CS236" s="963"/>
      <c r="CT236" s="963" t="str">
        <f aca="false">IF(INDEX(装備!$K$50:$K$110,' 印刷する'!CX236)=0,"",INDEX(装備!$K$50:$K$110,' 印刷する'!CX236))</f>
        <v/>
      </c>
      <c r="CU236" s="963"/>
      <c r="CV236" s="964" t="str">
        <f aca="false">IF(INDEX(装備!$G$50:$G$110,' 印刷する'!CX236)=0,"",INDEX(装備!$G$50:$G$110,' 印刷する'!CX236))</f>
        <v/>
      </c>
      <c r="CW236" s="964"/>
      <c r="CX236" s="965" t="n">
        <v>24</v>
      </c>
      <c r="CY236" s="965"/>
    </row>
    <row r="237" customFormat="false" ht="10.5" hidden="false" customHeight="true" outlineLevel="0" collapsed="false">
      <c r="A237" s="968"/>
      <c r="B237" s="968"/>
      <c r="C237" s="968"/>
      <c r="D237" s="968"/>
      <c r="E237" s="968"/>
      <c r="F237" s="968"/>
      <c r="G237" s="968"/>
      <c r="H237" s="968"/>
      <c r="I237" s="968"/>
      <c r="J237" s="968"/>
      <c r="K237" s="968"/>
      <c r="L237" s="968"/>
      <c r="M237" s="969"/>
      <c r="N237" s="970"/>
      <c r="O237" s="970"/>
      <c r="P237" s="970"/>
      <c r="Q237" s="970"/>
      <c r="R237" s="970"/>
      <c r="S237" s="971"/>
      <c r="T237" s="971"/>
      <c r="U237" s="972"/>
      <c r="V237" s="972"/>
      <c r="W237" s="972"/>
      <c r="X237" s="972"/>
      <c r="Y237" s="972"/>
      <c r="Z237" s="972"/>
      <c r="AA237" s="973"/>
      <c r="AB237" s="973"/>
      <c r="AC237" s="974"/>
      <c r="AD237" s="974"/>
      <c r="AE237" s="974"/>
      <c r="AF237" s="974"/>
      <c r="AG237" s="975"/>
      <c r="AH237" s="975"/>
      <c r="AK237" s="952"/>
      <c r="AL237" s="952"/>
      <c r="AM237" s="952"/>
      <c r="AN237" s="952"/>
      <c r="AO237" s="952"/>
      <c r="AP237" s="952"/>
      <c r="AQ237" s="952"/>
      <c r="AR237" s="952"/>
      <c r="AS237" s="952"/>
      <c r="AT237" s="952"/>
      <c r="AU237" s="952"/>
      <c r="AV237" s="952"/>
      <c r="AW237" s="952"/>
      <c r="AX237" s="952"/>
      <c r="AY237" s="952"/>
      <c r="AZ237" s="952"/>
      <c r="BA237" s="952"/>
      <c r="BB237" s="952"/>
      <c r="BC237" s="952"/>
      <c r="BD237" s="952"/>
      <c r="BE237" s="952"/>
      <c r="BF237" s="952"/>
      <c r="BG237" s="952"/>
      <c r="BH237" s="952"/>
      <c r="BI237" s="952"/>
      <c r="BJ237" s="952"/>
      <c r="BK237" s="952"/>
      <c r="BL237" s="709"/>
      <c r="BM237" s="709"/>
      <c r="BN237" s="962"/>
      <c r="BO237" s="962"/>
      <c r="BP237" s="962"/>
      <c r="BQ237" s="962"/>
      <c r="BR237" s="962"/>
      <c r="BS237" s="962"/>
      <c r="BT237" s="962"/>
      <c r="BU237" s="962"/>
      <c r="BV237" s="962"/>
      <c r="BW237" s="962"/>
      <c r="BX237" s="962"/>
      <c r="BY237" s="962"/>
      <c r="BZ237" s="962"/>
      <c r="CA237" s="962"/>
      <c r="CB237" s="962"/>
      <c r="CC237" s="962"/>
      <c r="CD237" s="962"/>
      <c r="CE237" s="962"/>
      <c r="CF237" s="962"/>
      <c r="CG237" s="962"/>
      <c r="CH237" s="962"/>
      <c r="CI237" s="962"/>
      <c r="CJ237" s="962"/>
      <c r="CK237" s="962"/>
      <c r="CL237" s="962"/>
      <c r="CM237" s="962"/>
      <c r="CN237" s="962"/>
      <c r="CO237" s="962"/>
      <c r="CP237" s="962"/>
      <c r="CQ237" s="962"/>
      <c r="CR237" s="963"/>
      <c r="CS237" s="963"/>
      <c r="CT237" s="963"/>
      <c r="CU237" s="963"/>
      <c r="CV237" s="964"/>
      <c r="CW237" s="964"/>
      <c r="CX237" s="965"/>
      <c r="CY237" s="965"/>
    </row>
    <row r="238" customFormat="false" ht="10.5" hidden="false" customHeight="true" outlineLevel="0" collapsed="false">
      <c r="A238" s="976" t="s">
        <v>720</v>
      </c>
      <c r="B238" s="976"/>
      <c r="C238" s="976"/>
      <c r="D238" s="976"/>
      <c r="E238" s="976"/>
      <c r="F238" s="973" t="str">
        <f aca="false">能力!X33</f>
        <v>―</v>
      </c>
      <c r="G238" s="973"/>
      <c r="H238" s="977" t="s">
        <v>169</v>
      </c>
      <c r="I238" s="977"/>
      <c r="J238" s="977"/>
      <c r="K238" s="977"/>
      <c r="L238" s="971" t="str">
        <f aca="false">能力!X34</f>
        <v>―</v>
      </c>
      <c r="M238" s="971"/>
      <c r="N238" s="978" t="s">
        <v>721</v>
      </c>
      <c r="O238" s="978"/>
      <c r="P238" s="978"/>
      <c r="Q238" s="978"/>
      <c r="R238" s="973" t="str">
        <f aca="false">能力!X28</f>
        <v>―</v>
      </c>
      <c r="S238" s="973"/>
      <c r="T238" s="979" t="s">
        <v>722</v>
      </c>
      <c r="U238" s="979"/>
      <c r="V238" s="979"/>
      <c r="W238" s="973" t="str">
        <f aca="false">能力!X29</f>
        <v>―</v>
      </c>
      <c r="X238" s="973"/>
      <c r="Y238" s="977" t="s">
        <v>723</v>
      </c>
      <c r="Z238" s="977"/>
      <c r="AA238" s="977"/>
      <c r="AB238" s="973" t="str">
        <f aca="false">能力!X30</f>
        <v>―</v>
      </c>
      <c r="AC238" s="973"/>
      <c r="AD238" s="972" t="s">
        <v>44</v>
      </c>
      <c r="AE238" s="972"/>
      <c r="AF238" s="972"/>
      <c r="AG238" s="975" t="str">
        <f aca="false">能力!X31</f>
        <v>✔</v>
      </c>
      <c r="AH238" s="975"/>
      <c r="AK238" s="952" t="str">
        <f aca="false">IF(能力!R63=0,"",能力!R63)</f>
        <v/>
      </c>
      <c r="AL238" s="952"/>
      <c r="AM238" s="952"/>
      <c r="AN238" s="952"/>
      <c r="AO238" s="952"/>
      <c r="AP238" s="952"/>
      <c r="AQ238" s="952"/>
      <c r="AR238" s="952"/>
      <c r="AS238" s="952"/>
      <c r="AT238" s="952"/>
      <c r="AU238" s="952"/>
      <c r="AV238" s="952"/>
      <c r="AW238" s="952"/>
      <c r="AX238" s="952"/>
      <c r="AY238" s="952"/>
      <c r="AZ238" s="952"/>
      <c r="BA238" s="952"/>
      <c r="BB238" s="952"/>
      <c r="BC238" s="952"/>
      <c r="BD238" s="952"/>
      <c r="BE238" s="952"/>
      <c r="BF238" s="952"/>
      <c r="BG238" s="952"/>
      <c r="BH238" s="952"/>
      <c r="BI238" s="952"/>
      <c r="BJ238" s="952"/>
      <c r="BK238" s="952"/>
      <c r="BL238" s="709"/>
      <c r="BM238" s="709"/>
      <c r="BN238" s="962" t="str">
        <f aca="false">IF(INDEX(装備!$D$50:$D$110,' 印刷する'!CX238)=0,"",CONCATENATE(INDEX(装備!$D$50:$D$110,' 印刷する'!CX238),IF(INDEX(装備!$L$50:$L$110,' 印刷する'!CX238)=0,"",CONCATENATE(" (",INDEX(装備!$L$50:$L$110,' 印刷する'!CX238),"チャージ)")),IF(INDEX(装備!$M$50:$M$110,' 印刷する'!CX238)=0,"",CONCATENATE(" (難易度",INDEX(装備!$M$50:$M$110,' 印刷する'!CX238),")")),IF(INDEX(装備!$E$50:$E$110,' 印刷する'!CX238)&lt;=1,"",CONCATENATE(" x",INDEX(装備!$E$50:$E$110,' 印刷する'!CX238)))))</f>
        <v/>
      </c>
      <c r="BO238" s="962"/>
      <c r="BP238" s="962"/>
      <c r="BQ238" s="962"/>
      <c r="BR238" s="962"/>
      <c r="BS238" s="962"/>
      <c r="BT238" s="962"/>
      <c r="BU238" s="962"/>
      <c r="BV238" s="962"/>
      <c r="BW238" s="962"/>
      <c r="BX238" s="962"/>
      <c r="BY238" s="962"/>
      <c r="BZ238" s="962"/>
      <c r="CA238" s="962"/>
      <c r="CB238" s="962"/>
      <c r="CC238" s="962"/>
      <c r="CD238" s="962"/>
      <c r="CE238" s="962"/>
      <c r="CF238" s="962"/>
      <c r="CG238" s="962"/>
      <c r="CH238" s="962"/>
      <c r="CI238" s="962"/>
      <c r="CJ238" s="962"/>
      <c r="CK238" s="962"/>
      <c r="CL238" s="962"/>
      <c r="CM238" s="962"/>
      <c r="CN238" s="962"/>
      <c r="CO238" s="962"/>
      <c r="CP238" s="962"/>
      <c r="CQ238" s="962"/>
      <c r="CR238" s="963" t="str">
        <f aca="false">IF(INDEX(装備!$J$50:$J$110,' 印刷する'!CX238)=0,"",INDEX(装備!$J$50:$J$110,' 印刷する'!CX238))</f>
        <v/>
      </c>
      <c r="CS238" s="963"/>
      <c r="CT238" s="963" t="str">
        <f aca="false">IF(INDEX(装備!$K$50:$K$110,' 印刷する'!CX238)=0,"",INDEX(装備!$K$50:$K$110,' 印刷する'!CX238))</f>
        <v/>
      </c>
      <c r="CU238" s="963"/>
      <c r="CV238" s="964" t="str">
        <f aca="false">IF(INDEX(装備!$G$50:$G$110,' 印刷する'!CX238)=0,"",INDEX(装備!$G$50:$G$110,' 印刷する'!CX238))</f>
        <v/>
      </c>
      <c r="CW238" s="964"/>
      <c r="CX238" s="965" t="n">
        <v>25</v>
      </c>
      <c r="CY238" s="965"/>
    </row>
    <row r="239" customFormat="false" ht="10.5" hidden="false" customHeight="true" outlineLevel="0" collapsed="false">
      <c r="A239" s="976"/>
      <c r="B239" s="976"/>
      <c r="C239" s="976"/>
      <c r="D239" s="976"/>
      <c r="E239" s="976"/>
      <c r="F239" s="973"/>
      <c r="G239" s="973"/>
      <c r="H239" s="977"/>
      <c r="I239" s="977"/>
      <c r="J239" s="977"/>
      <c r="K239" s="977"/>
      <c r="L239" s="971"/>
      <c r="M239" s="971"/>
      <c r="N239" s="978"/>
      <c r="O239" s="978"/>
      <c r="P239" s="978"/>
      <c r="Q239" s="978"/>
      <c r="R239" s="973"/>
      <c r="S239" s="973"/>
      <c r="T239" s="979"/>
      <c r="U239" s="979"/>
      <c r="V239" s="979"/>
      <c r="W239" s="973"/>
      <c r="X239" s="973"/>
      <c r="Y239" s="977"/>
      <c r="Z239" s="977"/>
      <c r="AA239" s="977"/>
      <c r="AB239" s="973"/>
      <c r="AC239" s="973"/>
      <c r="AD239" s="972"/>
      <c r="AE239" s="972"/>
      <c r="AF239" s="972"/>
      <c r="AG239" s="975"/>
      <c r="AH239" s="975"/>
      <c r="AK239" s="952"/>
      <c r="AL239" s="952"/>
      <c r="AM239" s="952"/>
      <c r="AN239" s="952"/>
      <c r="AO239" s="952"/>
      <c r="AP239" s="952"/>
      <c r="AQ239" s="952"/>
      <c r="AR239" s="952"/>
      <c r="AS239" s="952"/>
      <c r="AT239" s="952"/>
      <c r="AU239" s="952"/>
      <c r="AV239" s="952"/>
      <c r="AW239" s="952"/>
      <c r="AX239" s="952"/>
      <c r="AY239" s="952"/>
      <c r="AZ239" s="952"/>
      <c r="BA239" s="952"/>
      <c r="BB239" s="952"/>
      <c r="BC239" s="952"/>
      <c r="BD239" s="952"/>
      <c r="BE239" s="952"/>
      <c r="BF239" s="952"/>
      <c r="BG239" s="952"/>
      <c r="BH239" s="952"/>
      <c r="BI239" s="952"/>
      <c r="BJ239" s="952"/>
      <c r="BK239" s="952"/>
      <c r="BL239" s="709"/>
      <c r="BM239" s="709"/>
      <c r="BN239" s="962"/>
      <c r="BO239" s="962"/>
      <c r="BP239" s="962"/>
      <c r="BQ239" s="962"/>
      <c r="BR239" s="962"/>
      <c r="BS239" s="962"/>
      <c r="BT239" s="962"/>
      <c r="BU239" s="962"/>
      <c r="BV239" s="962"/>
      <c r="BW239" s="962"/>
      <c r="BX239" s="962"/>
      <c r="BY239" s="962"/>
      <c r="BZ239" s="962"/>
      <c r="CA239" s="962"/>
      <c r="CB239" s="962"/>
      <c r="CC239" s="962"/>
      <c r="CD239" s="962"/>
      <c r="CE239" s="962"/>
      <c r="CF239" s="962"/>
      <c r="CG239" s="962"/>
      <c r="CH239" s="962"/>
      <c r="CI239" s="962"/>
      <c r="CJ239" s="962"/>
      <c r="CK239" s="962"/>
      <c r="CL239" s="962"/>
      <c r="CM239" s="962"/>
      <c r="CN239" s="962"/>
      <c r="CO239" s="962"/>
      <c r="CP239" s="962"/>
      <c r="CQ239" s="962"/>
      <c r="CR239" s="963"/>
      <c r="CS239" s="963"/>
      <c r="CT239" s="963"/>
      <c r="CU239" s="963"/>
      <c r="CV239" s="964"/>
      <c r="CW239" s="964"/>
      <c r="CX239" s="965"/>
      <c r="CY239" s="965"/>
    </row>
    <row r="240" customFormat="false" ht="10.5" hidden="false" customHeight="true" outlineLevel="0" collapsed="false">
      <c r="A240" s="979" t="s">
        <v>147</v>
      </c>
      <c r="B240" s="979"/>
      <c r="C240" s="979"/>
      <c r="D240" s="979"/>
      <c r="E240" s="973" t="str">
        <f aca="false">IF(能力!Y28=2,能力!Z22,IF(能力!Y28=3,能力!Z22,IF(能力!Y28=4,能力!Z22,能力!Z23)))</f>
        <v>✔</v>
      </c>
      <c r="F240" s="973"/>
      <c r="G240" s="977" t="s">
        <v>151</v>
      </c>
      <c r="H240" s="977"/>
      <c r="I240" s="977"/>
      <c r="J240" s="977"/>
      <c r="K240" s="973" t="str">
        <f aca="false">IF(能力!Y28=3,能力!Z22,IF(能力!Y28=4,能力!Z22,能力!Z23))</f>
        <v>✔</v>
      </c>
      <c r="L240" s="973"/>
      <c r="M240" s="977" t="s">
        <v>154</v>
      </c>
      <c r="N240" s="977"/>
      <c r="O240" s="977"/>
      <c r="P240" s="977"/>
      <c r="Q240" s="973" t="str">
        <f aca="false">IF(能力!Y28=4,能力!Z22,能力!Z23)</f>
        <v>✔</v>
      </c>
      <c r="R240" s="973"/>
      <c r="S240" s="972" t="s">
        <v>179</v>
      </c>
      <c r="T240" s="972"/>
      <c r="U240" s="972"/>
      <c r="V240" s="972"/>
      <c r="W240" s="973" t="str">
        <f aca="false">IF(能力!X27=2,能力!Z22,IF(能力!X27=3,能力!Z22,能力!Z23))</f>
        <v>✔</v>
      </c>
      <c r="X240" s="973"/>
      <c r="Y240" s="980" t="s">
        <v>724</v>
      </c>
      <c r="Z240" s="980"/>
      <c r="AA240" s="980"/>
      <c r="AB240" s="980"/>
      <c r="AC240" s="980"/>
      <c r="AD240" s="980"/>
      <c r="AE240" s="980"/>
      <c r="AF240" s="980"/>
      <c r="AG240" s="975" t="str">
        <f aca="false">IF(能力!X27=3,能力!Z22,能力!Z23)</f>
        <v>✔</v>
      </c>
      <c r="AH240" s="975"/>
      <c r="AI240" s="950"/>
      <c r="AJ240" s="951"/>
      <c r="AK240" s="952" t="str">
        <f aca="false">IF(能力!R64=0,"",能力!R64)</f>
        <v/>
      </c>
      <c r="AL240" s="952"/>
      <c r="AM240" s="952"/>
      <c r="AN240" s="952"/>
      <c r="AO240" s="952"/>
      <c r="AP240" s="952"/>
      <c r="AQ240" s="952"/>
      <c r="AR240" s="952"/>
      <c r="AS240" s="952"/>
      <c r="AT240" s="952"/>
      <c r="AU240" s="952"/>
      <c r="AV240" s="952"/>
      <c r="AW240" s="952"/>
      <c r="AX240" s="952"/>
      <c r="AY240" s="952"/>
      <c r="AZ240" s="952"/>
      <c r="BA240" s="952"/>
      <c r="BB240" s="952"/>
      <c r="BC240" s="952"/>
      <c r="BD240" s="952"/>
      <c r="BE240" s="952"/>
      <c r="BF240" s="952"/>
      <c r="BG240" s="952"/>
      <c r="BH240" s="952"/>
      <c r="BI240" s="952"/>
      <c r="BJ240" s="952"/>
      <c r="BK240" s="952"/>
      <c r="BL240" s="709"/>
      <c r="BM240" s="709"/>
      <c r="BN240" s="962" t="str">
        <f aca="false">IF(INDEX(装備!$D$50:$D$110,' 印刷する'!CX240)=0,"",CONCATENATE(INDEX(装備!$D$50:$D$110,' 印刷する'!CX240),IF(INDEX(装備!$L$50:$L$110,' 印刷する'!CX240)=0,"",CONCATENATE(" (",INDEX(装備!$L$50:$L$110,' 印刷する'!CX240),"チャージ)")),IF(INDEX(装備!$M$50:$M$110,' 印刷する'!CX240)=0,"",CONCATENATE(" (難易度",INDEX(装備!$M$50:$M$110,' 印刷する'!CX240),")")),IF(INDEX(装備!$E$50:$E$110,' 印刷する'!CX240)&lt;=1,"",CONCATENATE(" x",INDEX(装備!$E$50:$E$110,' 印刷する'!CX240)))))</f>
        <v/>
      </c>
      <c r="BO240" s="962"/>
      <c r="BP240" s="962"/>
      <c r="BQ240" s="962"/>
      <c r="BR240" s="962"/>
      <c r="BS240" s="962"/>
      <c r="BT240" s="962"/>
      <c r="BU240" s="962"/>
      <c r="BV240" s="962"/>
      <c r="BW240" s="962"/>
      <c r="BX240" s="962"/>
      <c r="BY240" s="962"/>
      <c r="BZ240" s="962"/>
      <c r="CA240" s="962"/>
      <c r="CB240" s="962"/>
      <c r="CC240" s="962"/>
      <c r="CD240" s="962"/>
      <c r="CE240" s="962"/>
      <c r="CF240" s="962"/>
      <c r="CG240" s="962"/>
      <c r="CH240" s="962"/>
      <c r="CI240" s="962"/>
      <c r="CJ240" s="962"/>
      <c r="CK240" s="962"/>
      <c r="CL240" s="962"/>
      <c r="CM240" s="962"/>
      <c r="CN240" s="962"/>
      <c r="CO240" s="962"/>
      <c r="CP240" s="962"/>
      <c r="CQ240" s="962"/>
      <c r="CR240" s="963" t="str">
        <f aca="false">IF(INDEX(装備!$J$50:$J$110,' 印刷する'!CX240)=0,"",INDEX(装備!$J$50:$J$110,' 印刷する'!CX240))</f>
        <v/>
      </c>
      <c r="CS240" s="963"/>
      <c r="CT240" s="963" t="str">
        <f aca="false">IF(INDEX(装備!$K$50:$K$110,' 印刷する'!CX240)=0,"",INDEX(装備!$K$50:$K$110,' 印刷する'!CX240))</f>
        <v/>
      </c>
      <c r="CU240" s="963"/>
      <c r="CV240" s="964" t="str">
        <f aca="false">IF(INDEX(装備!$G$50:$G$110,' 印刷する'!CX240)=0,"",INDEX(装備!$G$50:$G$110,' 印刷する'!CX240))</f>
        <v/>
      </c>
      <c r="CW240" s="964"/>
      <c r="CX240" s="965" t="n">
        <v>26</v>
      </c>
      <c r="CY240" s="965"/>
    </row>
    <row r="241" customFormat="false" ht="10.5" hidden="false" customHeight="true" outlineLevel="0" collapsed="false">
      <c r="A241" s="979"/>
      <c r="B241" s="979"/>
      <c r="C241" s="979"/>
      <c r="D241" s="979"/>
      <c r="E241" s="973"/>
      <c r="F241" s="973"/>
      <c r="G241" s="977"/>
      <c r="H241" s="977"/>
      <c r="I241" s="977"/>
      <c r="J241" s="977"/>
      <c r="K241" s="973"/>
      <c r="L241" s="973"/>
      <c r="M241" s="977"/>
      <c r="N241" s="977"/>
      <c r="O241" s="977"/>
      <c r="P241" s="977"/>
      <c r="Q241" s="973"/>
      <c r="R241" s="973"/>
      <c r="S241" s="972"/>
      <c r="T241" s="972"/>
      <c r="U241" s="972"/>
      <c r="V241" s="972"/>
      <c r="W241" s="973"/>
      <c r="X241" s="973"/>
      <c r="Y241" s="980"/>
      <c r="Z241" s="980"/>
      <c r="AA241" s="980"/>
      <c r="AB241" s="980"/>
      <c r="AC241" s="980"/>
      <c r="AD241" s="980"/>
      <c r="AE241" s="980"/>
      <c r="AF241" s="980"/>
      <c r="AG241" s="975"/>
      <c r="AH241" s="975"/>
      <c r="AI241" s="950"/>
      <c r="AJ241" s="951"/>
      <c r="AK241" s="952"/>
      <c r="AL241" s="952"/>
      <c r="AM241" s="952"/>
      <c r="AN241" s="952"/>
      <c r="AO241" s="952"/>
      <c r="AP241" s="952"/>
      <c r="AQ241" s="952"/>
      <c r="AR241" s="952"/>
      <c r="AS241" s="952"/>
      <c r="AT241" s="952"/>
      <c r="AU241" s="952"/>
      <c r="AV241" s="952"/>
      <c r="AW241" s="952"/>
      <c r="AX241" s="952"/>
      <c r="AY241" s="952"/>
      <c r="AZ241" s="952"/>
      <c r="BA241" s="952"/>
      <c r="BB241" s="952"/>
      <c r="BC241" s="952"/>
      <c r="BD241" s="952"/>
      <c r="BE241" s="952"/>
      <c r="BF241" s="952"/>
      <c r="BG241" s="952"/>
      <c r="BH241" s="952"/>
      <c r="BI241" s="952"/>
      <c r="BJ241" s="952"/>
      <c r="BK241" s="952"/>
      <c r="BL241" s="709"/>
      <c r="BM241" s="709"/>
      <c r="BN241" s="962"/>
      <c r="BO241" s="962"/>
      <c r="BP241" s="962"/>
      <c r="BQ241" s="962"/>
      <c r="BR241" s="962"/>
      <c r="BS241" s="962"/>
      <c r="BT241" s="962"/>
      <c r="BU241" s="962"/>
      <c r="BV241" s="962"/>
      <c r="BW241" s="962"/>
      <c r="BX241" s="962"/>
      <c r="BY241" s="962"/>
      <c r="BZ241" s="962"/>
      <c r="CA241" s="962"/>
      <c r="CB241" s="962"/>
      <c r="CC241" s="962"/>
      <c r="CD241" s="962"/>
      <c r="CE241" s="962"/>
      <c r="CF241" s="962"/>
      <c r="CG241" s="962"/>
      <c r="CH241" s="962"/>
      <c r="CI241" s="962"/>
      <c r="CJ241" s="962"/>
      <c r="CK241" s="962"/>
      <c r="CL241" s="962"/>
      <c r="CM241" s="962"/>
      <c r="CN241" s="962"/>
      <c r="CO241" s="962"/>
      <c r="CP241" s="962"/>
      <c r="CQ241" s="962"/>
      <c r="CR241" s="963"/>
      <c r="CS241" s="963"/>
      <c r="CT241" s="963"/>
      <c r="CU241" s="963"/>
      <c r="CV241" s="964"/>
      <c r="CW241" s="964"/>
      <c r="CX241" s="965"/>
      <c r="CY241" s="965"/>
    </row>
    <row r="242" customFormat="false" ht="10.5" hidden="false" customHeight="true" outlineLevel="0" collapsed="false">
      <c r="A242" s="981"/>
      <c r="B242" s="950"/>
      <c r="C242" s="950"/>
      <c r="D242" s="950"/>
      <c r="E242" s="950"/>
      <c r="F242" s="950"/>
      <c r="G242" s="950"/>
      <c r="H242" s="950"/>
      <c r="I242" s="950"/>
      <c r="J242" s="950"/>
      <c r="K242" s="950"/>
      <c r="L242" s="950"/>
      <c r="M242" s="950"/>
      <c r="N242" s="950"/>
      <c r="O242" s="950"/>
      <c r="P242" s="950"/>
      <c r="Q242" s="950"/>
      <c r="R242" s="950"/>
      <c r="S242" s="950"/>
      <c r="T242" s="950"/>
      <c r="U242" s="950"/>
      <c r="V242" s="950"/>
      <c r="W242" s="950"/>
      <c r="X242" s="950"/>
      <c r="Y242" s="950"/>
      <c r="Z242" s="950"/>
      <c r="AA242" s="950"/>
      <c r="AB242" s="950"/>
      <c r="AC242" s="950"/>
      <c r="AD242" s="950"/>
      <c r="AE242" s="950"/>
      <c r="AF242" s="950"/>
      <c r="AG242" s="950"/>
      <c r="AH242" s="950"/>
      <c r="AI242" s="950"/>
      <c r="AJ242" s="950"/>
      <c r="AK242" s="950"/>
      <c r="AL242" s="950"/>
      <c r="AM242" s="950"/>
      <c r="AN242" s="950"/>
      <c r="AO242" s="950"/>
      <c r="AP242" s="950"/>
      <c r="AQ242" s="950"/>
      <c r="AR242" s="950"/>
      <c r="AS242" s="950"/>
      <c r="AT242" s="950"/>
      <c r="AU242" s="950"/>
      <c r="AV242" s="950"/>
      <c r="AW242" s="950"/>
      <c r="AX242" s="950"/>
      <c r="AY242" s="950"/>
      <c r="AZ242" s="950"/>
      <c r="BA242" s="950"/>
      <c r="BB242" s="950"/>
      <c r="BC242" s="950"/>
      <c r="BD242" s="950"/>
      <c r="BE242" s="950"/>
      <c r="BF242" s="950"/>
      <c r="BG242" s="950"/>
      <c r="BH242" s="950"/>
      <c r="BI242" s="950"/>
      <c r="BJ242" s="950"/>
      <c r="BK242" s="950"/>
      <c r="BL242" s="709"/>
      <c r="BM242" s="709"/>
      <c r="BN242" s="962" t="str">
        <f aca="false">IF(INDEX(装備!$D$50:$D$110,' 印刷する'!CX242)=0,"",CONCATENATE(INDEX(装備!$D$50:$D$110,' 印刷する'!CX242),IF(INDEX(装備!$L$50:$L$110,' 印刷する'!CX242)=0,"",CONCATENATE(" (",INDEX(装備!$L$50:$L$110,' 印刷する'!CX242),"チャージ)")),IF(INDEX(装備!$M$50:$M$110,' 印刷する'!CX242)=0,"",CONCATENATE(" (難易度",INDEX(装備!$M$50:$M$110,' 印刷する'!CX242),")")),IF(INDEX(装備!$E$50:$E$110,' 印刷する'!CX242)&lt;=1,"",CONCATENATE(" x",INDEX(装備!$E$50:$E$110,' 印刷する'!CX242)))))</f>
        <v/>
      </c>
      <c r="BO242" s="962"/>
      <c r="BP242" s="962"/>
      <c r="BQ242" s="962"/>
      <c r="BR242" s="962"/>
      <c r="BS242" s="962"/>
      <c r="BT242" s="962"/>
      <c r="BU242" s="962"/>
      <c r="BV242" s="962"/>
      <c r="BW242" s="962"/>
      <c r="BX242" s="962"/>
      <c r="BY242" s="962"/>
      <c r="BZ242" s="962"/>
      <c r="CA242" s="962"/>
      <c r="CB242" s="962"/>
      <c r="CC242" s="962"/>
      <c r="CD242" s="962"/>
      <c r="CE242" s="962"/>
      <c r="CF242" s="962"/>
      <c r="CG242" s="962"/>
      <c r="CH242" s="962"/>
      <c r="CI242" s="962"/>
      <c r="CJ242" s="962"/>
      <c r="CK242" s="962"/>
      <c r="CL242" s="962"/>
      <c r="CM242" s="962"/>
      <c r="CN242" s="962"/>
      <c r="CO242" s="962"/>
      <c r="CP242" s="962"/>
      <c r="CQ242" s="962"/>
      <c r="CR242" s="963" t="str">
        <f aca="false">IF(INDEX(装備!$J$50:$J$110,' 印刷する'!CX242)=0,"",INDEX(装備!$J$50:$J$110,' 印刷する'!CX242))</f>
        <v/>
      </c>
      <c r="CS242" s="963"/>
      <c r="CT242" s="963" t="str">
        <f aca="false">IF(INDEX(装備!$K$50:$K$110,' 印刷する'!CX242)=0,"",INDEX(装備!$K$50:$K$110,' 印刷する'!CX242))</f>
        <v/>
      </c>
      <c r="CU242" s="963"/>
      <c r="CV242" s="964" t="str">
        <f aca="false">IF(INDEX(装備!$G$50:$G$110,' 印刷する'!CX242)=0,"",INDEX(装備!$G$50:$G$110,' 印刷する'!CX242))</f>
        <v/>
      </c>
      <c r="CW242" s="964"/>
      <c r="CX242" s="965" t="n">
        <v>27</v>
      </c>
      <c r="CY242" s="965"/>
    </row>
    <row r="243" customFormat="false" ht="10.5" hidden="false" customHeight="true" outlineLevel="0" collapsed="false">
      <c r="A243" s="982" t="s">
        <v>710</v>
      </c>
      <c r="B243" s="982"/>
      <c r="C243" s="982"/>
      <c r="D243" s="982"/>
      <c r="E243" s="982"/>
      <c r="F243" s="982"/>
      <c r="G243" s="982"/>
      <c r="H243" s="982"/>
      <c r="I243" s="982"/>
      <c r="J243" s="982"/>
      <c r="K243" s="982"/>
      <c r="L243" s="982"/>
      <c r="M243" s="982"/>
      <c r="N243" s="982"/>
      <c r="O243" s="982"/>
      <c r="P243" s="982"/>
      <c r="Q243" s="982"/>
      <c r="R243" s="982"/>
      <c r="S243" s="982"/>
      <c r="T243" s="982"/>
      <c r="U243" s="982"/>
      <c r="V243" s="982"/>
      <c r="W243" s="982"/>
      <c r="X243" s="982"/>
      <c r="Y243" s="982"/>
      <c r="Z243" s="982"/>
      <c r="AA243" s="982"/>
      <c r="AB243" s="982"/>
      <c r="AC243" s="982"/>
      <c r="AD243" s="982"/>
      <c r="AE243" s="982"/>
      <c r="AF243" s="982"/>
      <c r="AG243" s="982"/>
      <c r="AH243" s="982"/>
      <c r="AI243" s="982"/>
      <c r="AJ243" s="982"/>
      <c r="AK243" s="982"/>
      <c r="AL243" s="982"/>
      <c r="AM243" s="982"/>
      <c r="AN243" s="982"/>
      <c r="AO243" s="982"/>
      <c r="AP243" s="982"/>
      <c r="AQ243" s="982"/>
      <c r="AR243" s="982"/>
      <c r="AS243" s="982"/>
      <c r="AT243" s="982"/>
      <c r="AU243" s="982"/>
      <c r="AV243" s="982"/>
      <c r="AW243" s="982"/>
      <c r="AX243" s="982"/>
      <c r="AY243" s="982"/>
      <c r="AZ243" s="982"/>
      <c r="BA243" s="982"/>
      <c r="BB243" s="982"/>
      <c r="BC243" s="982"/>
      <c r="BD243" s="982"/>
      <c r="BE243" s="982"/>
      <c r="BF243" s="982"/>
      <c r="BG243" s="982"/>
      <c r="BH243" s="982"/>
      <c r="BI243" s="982"/>
      <c r="BJ243" s="982"/>
      <c r="BK243" s="982"/>
      <c r="BL243" s="709"/>
      <c r="BM243" s="709"/>
      <c r="BN243" s="962"/>
      <c r="BO243" s="962"/>
      <c r="BP243" s="962"/>
      <c r="BQ243" s="962"/>
      <c r="BR243" s="962"/>
      <c r="BS243" s="962"/>
      <c r="BT243" s="962"/>
      <c r="BU243" s="962"/>
      <c r="BV243" s="962"/>
      <c r="BW243" s="962"/>
      <c r="BX243" s="962"/>
      <c r="BY243" s="962"/>
      <c r="BZ243" s="962"/>
      <c r="CA243" s="962"/>
      <c r="CB243" s="962"/>
      <c r="CC243" s="962"/>
      <c r="CD243" s="962"/>
      <c r="CE243" s="962"/>
      <c r="CF243" s="962"/>
      <c r="CG243" s="962"/>
      <c r="CH243" s="962"/>
      <c r="CI243" s="962"/>
      <c r="CJ243" s="962"/>
      <c r="CK243" s="962"/>
      <c r="CL243" s="962"/>
      <c r="CM243" s="962"/>
      <c r="CN243" s="962"/>
      <c r="CO243" s="962"/>
      <c r="CP243" s="962"/>
      <c r="CQ243" s="962"/>
      <c r="CR243" s="963"/>
      <c r="CS243" s="963"/>
      <c r="CT243" s="963"/>
      <c r="CU243" s="963"/>
      <c r="CV243" s="964"/>
      <c r="CW243" s="964"/>
      <c r="CX243" s="965"/>
      <c r="CY243" s="965"/>
    </row>
    <row r="244" customFormat="false" ht="10.5" hidden="false" customHeight="true" outlineLevel="0" collapsed="false">
      <c r="A244" s="982"/>
      <c r="B244" s="982"/>
      <c r="C244" s="982"/>
      <c r="D244" s="982"/>
      <c r="E244" s="982"/>
      <c r="F244" s="982"/>
      <c r="G244" s="982"/>
      <c r="H244" s="982"/>
      <c r="I244" s="982"/>
      <c r="J244" s="982"/>
      <c r="K244" s="982"/>
      <c r="L244" s="982"/>
      <c r="M244" s="982"/>
      <c r="N244" s="982"/>
      <c r="O244" s="982"/>
      <c r="P244" s="982"/>
      <c r="Q244" s="982"/>
      <c r="R244" s="982"/>
      <c r="S244" s="982"/>
      <c r="T244" s="982"/>
      <c r="U244" s="982"/>
      <c r="V244" s="982"/>
      <c r="W244" s="982"/>
      <c r="X244" s="982"/>
      <c r="Y244" s="982"/>
      <c r="Z244" s="982"/>
      <c r="AA244" s="982"/>
      <c r="AB244" s="982"/>
      <c r="AC244" s="982"/>
      <c r="AD244" s="982"/>
      <c r="AE244" s="982"/>
      <c r="AF244" s="982"/>
      <c r="AG244" s="982"/>
      <c r="AH244" s="982"/>
      <c r="AI244" s="982"/>
      <c r="AJ244" s="982"/>
      <c r="AK244" s="982"/>
      <c r="AL244" s="982"/>
      <c r="AM244" s="982"/>
      <c r="AN244" s="982"/>
      <c r="AO244" s="982"/>
      <c r="AP244" s="982"/>
      <c r="AQ244" s="982"/>
      <c r="AR244" s="982"/>
      <c r="AS244" s="982"/>
      <c r="AT244" s="982"/>
      <c r="AU244" s="982"/>
      <c r="AV244" s="982"/>
      <c r="AW244" s="982"/>
      <c r="AX244" s="982"/>
      <c r="AY244" s="982"/>
      <c r="AZ244" s="982"/>
      <c r="BA244" s="982"/>
      <c r="BB244" s="982"/>
      <c r="BC244" s="982"/>
      <c r="BD244" s="982"/>
      <c r="BE244" s="982"/>
      <c r="BF244" s="982"/>
      <c r="BG244" s="982"/>
      <c r="BH244" s="982"/>
      <c r="BI244" s="982"/>
      <c r="BJ244" s="982"/>
      <c r="BK244" s="982"/>
      <c r="BL244" s="709"/>
      <c r="BM244" s="709"/>
      <c r="BN244" s="962" t="str">
        <f aca="false">IF(INDEX(装備!$D$50:$D$110,' 印刷する'!CX244)=0,"",CONCATENATE(INDEX(装備!$D$50:$D$110,' 印刷する'!CX244),IF(INDEX(装備!$L$50:$L$110,' 印刷する'!CX244)=0,"",CONCATENATE(" (",INDEX(装備!$L$50:$L$110,' 印刷する'!CX244),"チャージ)")),IF(INDEX(装備!$M$50:$M$110,' 印刷する'!CX244)=0,"",CONCATENATE(" (難易度",INDEX(装備!$M$50:$M$110,' 印刷する'!CX244),")")),IF(INDEX(装備!$E$50:$E$110,' 印刷する'!CX244)&lt;=1,"",CONCATENATE(" x",INDEX(装備!$E$50:$E$110,' 印刷する'!CX244)))))</f>
        <v/>
      </c>
      <c r="BO244" s="962"/>
      <c r="BP244" s="962"/>
      <c r="BQ244" s="962"/>
      <c r="BR244" s="962"/>
      <c r="BS244" s="962"/>
      <c r="BT244" s="962"/>
      <c r="BU244" s="962"/>
      <c r="BV244" s="962"/>
      <c r="BW244" s="962"/>
      <c r="BX244" s="962"/>
      <c r="BY244" s="962"/>
      <c r="BZ244" s="962"/>
      <c r="CA244" s="962"/>
      <c r="CB244" s="962"/>
      <c r="CC244" s="962"/>
      <c r="CD244" s="962"/>
      <c r="CE244" s="962"/>
      <c r="CF244" s="962"/>
      <c r="CG244" s="962"/>
      <c r="CH244" s="962"/>
      <c r="CI244" s="962"/>
      <c r="CJ244" s="962"/>
      <c r="CK244" s="962"/>
      <c r="CL244" s="962"/>
      <c r="CM244" s="962"/>
      <c r="CN244" s="962"/>
      <c r="CO244" s="962"/>
      <c r="CP244" s="962"/>
      <c r="CQ244" s="962"/>
      <c r="CR244" s="963" t="str">
        <f aca="false">IF(INDEX(装備!$J$50:$J$110,' 印刷する'!CX244)=0,"",INDEX(装備!$J$50:$J$110,' 印刷する'!CX244))</f>
        <v/>
      </c>
      <c r="CS244" s="963"/>
      <c r="CT244" s="963" t="str">
        <f aca="false">IF(INDEX(装備!$K$50:$K$110,' 印刷する'!CX244)=0,"",INDEX(装備!$K$50:$K$110,' 印刷する'!CX244))</f>
        <v/>
      </c>
      <c r="CU244" s="963"/>
      <c r="CV244" s="964" t="str">
        <f aca="false">IF(INDEX(装備!$G$50:$G$110,' 印刷する'!CX244)=0,"",INDEX(装備!$G$50:$G$110,' 印刷する'!CX244))</f>
        <v/>
      </c>
      <c r="CW244" s="964"/>
      <c r="CX244" s="965" t="n">
        <v>28</v>
      </c>
      <c r="CY244" s="965"/>
    </row>
    <row r="245" customFormat="false" ht="10.5" hidden="false" customHeight="true" outlineLevel="0" collapsed="false">
      <c r="A245" s="983" t="s">
        <v>725</v>
      </c>
      <c r="B245" s="983"/>
      <c r="C245" s="983"/>
      <c r="D245" s="983"/>
      <c r="E245" s="983"/>
      <c r="F245" s="983"/>
      <c r="G245" s="983"/>
      <c r="H245" s="983"/>
      <c r="I245" s="983"/>
      <c r="J245" s="983"/>
      <c r="K245" s="983"/>
      <c r="L245" s="983"/>
      <c r="M245" s="983"/>
      <c r="N245" s="983"/>
      <c r="O245" s="983"/>
      <c r="P245" s="983"/>
      <c r="Q245" s="983"/>
      <c r="R245" s="983"/>
      <c r="S245" s="983"/>
      <c r="T245" s="983"/>
      <c r="U245" s="983"/>
      <c r="V245" s="983"/>
      <c r="W245" s="983"/>
      <c r="X245" s="983"/>
      <c r="Y245" s="983"/>
      <c r="Z245" s="983"/>
      <c r="AA245" s="983"/>
      <c r="AB245" s="983"/>
      <c r="AC245" s="983"/>
      <c r="AD245" s="984" t="s">
        <v>726</v>
      </c>
      <c r="AE245" s="984"/>
      <c r="AF245" s="984"/>
      <c r="AG245" s="983" t="s">
        <v>727</v>
      </c>
      <c r="AH245" s="983"/>
      <c r="AI245" s="983"/>
      <c r="AJ245" s="983"/>
      <c r="AK245" s="983"/>
      <c r="AL245" s="983"/>
      <c r="AM245" s="983"/>
      <c r="AN245" s="983"/>
      <c r="AO245" s="983"/>
      <c r="AP245" s="983"/>
      <c r="AQ245" s="983"/>
      <c r="AR245" s="983"/>
      <c r="AS245" s="983"/>
      <c r="AT245" s="983"/>
      <c r="AU245" s="983"/>
      <c r="AV245" s="983"/>
      <c r="AW245" s="983"/>
      <c r="AX245" s="983"/>
      <c r="AY245" s="983"/>
      <c r="AZ245" s="983"/>
      <c r="BA245" s="983"/>
      <c r="BB245" s="983"/>
      <c r="BC245" s="985" t="s">
        <v>712</v>
      </c>
      <c r="BD245" s="985"/>
      <c r="BE245" s="985" t="s">
        <v>713</v>
      </c>
      <c r="BF245" s="985"/>
      <c r="BG245" s="985" t="s">
        <v>728</v>
      </c>
      <c r="BH245" s="985"/>
      <c r="BI245" s="986" t="s">
        <v>726</v>
      </c>
      <c r="BJ245" s="986"/>
      <c r="BK245" s="986"/>
      <c r="BL245" s="709"/>
      <c r="BM245" s="709"/>
      <c r="BN245" s="962"/>
      <c r="BO245" s="962"/>
      <c r="BP245" s="962"/>
      <c r="BQ245" s="962"/>
      <c r="BR245" s="962"/>
      <c r="BS245" s="962"/>
      <c r="BT245" s="962"/>
      <c r="BU245" s="962"/>
      <c r="BV245" s="962"/>
      <c r="BW245" s="962"/>
      <c r="BX245" s="962"/>
      <c r="BY245" s="962"/>
      <c r="BZ245" s="962"/>
      <c r="CA245" s="962"/>
      <c r="CB245" s="962"/>
      <c r="CC245" s="962"/>
      <c r="CD245" s="962"/>
      <c r="CE245" s="962"/>
      <c r="CF245" s="962"/>
      <c r="CG245" s="962"/>
      <c r="CH245" s="962"/>
      <c r="CI245" s="962"/>
      <c r="CJ245" s="962"/>
      <c r="CK245" s="962"/>
      <c r="CL245" s="962"/>
      <c r="CM245" s="962"/>
      <c r="CN245" s="962"/>
      <c r="CO245" s="962"/>
      <c r="CP245" s="962"/>
      <c r="CQ245" s="962"/>
      <c r="CR245" s="963"/>
      <c r="CS245" s="963"/>
      <c r="CT245" s="963"/>
      <c r="CU245" s="963"/>
      <c r="CV245" s="964"/>
      <c r="CW245" s="964"/>
      <c r="CX245" s="965"/>
      <c r="CY245" s="965"/>
    </row>
    <row r="246" customFormat="false" ht="10.5" hidden="false" customHeight="true" outlineLevel="0" collapsed="false">
      <c r="A246" s="983"/>
      <c r="B246" s="983"/>
      <c r="C246" s="983"/>
      <c r="D246" s="983"/>
      <c r="E246" s="983"/>
      <c r="F246" s="983"/>
      <c r="G246" s="983"/>
      <c r="H246" s="983"/>
      <c r="I246" s="983"/>
      <c r="J246" s="983"/>
      <c r="K246" s="983"/>
      <c r="L246" s="983"/>
      <c r="M246" s="983"/>
      <c r="N246" s="983"/>
      <c r="O246" s="983"/>
      <c r="P246" s="983"/>
      <c r="Q246" s="983"/>
      <c r="R246" s="983"/>
      <c r="S246" s="983"/>
      <c r="T246" s="983"/>
      <c r="U246" s="983"/>
      <c r="V246" s="983"/>
      <c r="W246" s="983"/>
      <c r="X246" s="983"/>
      <c r="Y246" s="983"/>
      <c r="Z246" s="983"/>
      <c r="AA246" s="983"/>
      <c r="AB246" s="983"/>
      <c r="AC246" s="983"/>
      <c r="AD246" s="984"/>
      <c r="AE246" s="984"/>
      <c r="AF246" s="984"/>
      <c r="AG246" s="983"/>
      <c r="AH246" s="983"/>
      <c r="AI246" s="983"/>
      <c r="AJ246" s="983"/>
      <c r="AK246" s="983"/>
      <c r="AL246" s="983"/>
      <c r="AM246" s="983"/>
      <c r="AN246" s="983"/>
      <c r="AO246" s="983"/>
      <c r="AP246" s="983"/>
      <c r="AQ246" s="983"/>
      <c r="AR246" s="983"/>
      <c r="AS246" s="983"/>
      <c r="AT246" s="983"/>
      <c r="AU246" s="983"/>
      <c r="AV246" s="983"/>
      <c r="AW246" s="983"/>
      <c r="AX246" s="983"/>
      <c r="AY246" s="983"/>
      <c r="AZ246" s="983"/>
      <c r="BA246" s="983"/>
      <c r="BB246" s="983"/>
      <c r="BC246" s="985"/>
      <c r="BD246" s="985"/>
      <c r="BE246" s="985"/>
      <c r="BF246" s="985"/>
      <c r="BG246" s="985"/>
      <c r="BH246" s="985"/>
      <c r="BI246" s="986"/>
      <c r="BJ246" s="986"/>
      <c r="BK246" s="986"/>
      <c r="BL246" s="987" t="s">
        <v>729</v>
      </c>
      <c r="BM246" s="709"/>
      <c r="BN246" s="962" t="str">
        <f aca="false">IF(INDEX(装備!$D$50:$D$110,' 印刷する'!CX246)=0,"",CONCATENATE(INDEX(装備!$D$50:$D$110,' 印刷する'!CX246),IF(INDEX(装備!$L$50:$L$110,' 印刷する'!CX246)=0,"",CONCATENATE(" (",INDEX(装備!$L$50:$L$110,' 印刷する'!CX246),"チャージ)")),IF(INDEX(装備!$M$50:$M$110,' 印刷する'!CX246)=0,"",CONCATENATE(" (難易度",INDEX(装備!$M$50:$M$110,' 印刷する'!CX246),")")),IF(INDEX(装備!$E$50:$E$110,' 印刷する'!CX246)&lt;=1,"",CONCATENATE(" x",INDEX(装備!$E$50:$E$110,' 印刷する'!CX246)))))</f>
        <v/>
      </c>
      <c r="BO246" s="962"/>
      <c r="BP246" s="962"/>
      <c r="BQ246" s="962"/>
      <c r="BR246" s="962"/>
      <c r="BS246" s="962"/>
      <c r="BT246" s="962"/>
      <c r="BU246" s="962"/>
      <c r="BV246" s="962"/>
      <c r="BW246" s="962"/>
      <c r="BX246" s="962"/>
      <c r="BY246" s="962"/>
      <c r="BZ246" s="962"/>
      <c r="CA246" s="962"/>
      <c r="CB246" s="962"/>
      <c r="CC246" s="962"/>
      <c r="CD246" s="962"/>
      <c r="CE246" s="962"/>
      <c r="CF246" s="962"/>
      <c r="CG246" s="962"/>
      <c r="CH246" s="962"/>
      <c r="CI246" s="962"/>
      <c r="CJ246" s="962"/>
      <c r="CK246" s="962"/>
      <c r="CL246" s="962"/>
      <c r="CM246" s="962"/>
      <c r="CN246" s="962"/>
      <c r="CO246" s="962"/>
      <c r="CP246" s="962"/>
      <c r="CQ246" s="962"/>
      <c r="CR246" s="963" t="str">
        <f aca="false">IF(INDEX(装備!$J$50:$J$110,' 印刷する'!CX246)=0,"",INDEX(装備!$J$50:$J$110,' 印刷する'!CX246))</f>
        <v/>
      </c>
      <c r="CS246" s="963"/>
      <c r="CT246" s="963" t="str">
        <f aca="false">IF(INDEX(装備!$K$50:$K$110,' 印刷する'!CX246)=0,"",INDEX(装備!$K$50:$K$110,' 印刷する'!CX246))</f>
        <v/>
      </c>
      <c r="CU246" s="963"/>
      <c r="CV246" s="964" t="str">
        <f aca="false">IF(INDEX(装備!$G$50:$G$110,' 印刷する'!CX246)=0,"",INDEX(装備!$G$50:$G$110,' 印刷する'!CX246))</f>
        <v/>
      </c>
      <c r="CW246" s="964"/>
      <c r="CX246" s="965" t="n">
        <v>29</v>
      </c>
      <c r="CY246" s="965"/>
    </row>
    <row r="247" customFormat="false" ht="10.5" hidden="false" customHeight="true" outlineLevel="0" collapsed="false">
      <c r="A247" s="988" t="str">
        <f aca="false">IF(INDEX(装備!$D$14:$D$23,BL247)=0,"",INDEX(装備!$D$14:$D$23,BL247))</f>
        <v>スペアグレートスピア（Lサイズ用）　18lbs　</v>
      </c>
      <c r="B247" s="988"/>
      <c r="C247" s="988"/>
      <c r="D247" s="988"/>
      <c r="E247" s="988"/>
      <c r="F247" s="988"/>
      <c r="G247" s="988"/>
      <c r="H247" s="988"/>
      <c r="I247" s="988"/>
      <c r="J247" s="988"/>
      <c r="K247" s="988"/>
      <c r="L247" s="988"/>
      <c r="M247" s="988"/>
      <c r="N247" s="988"/>
      <c r="O247" s="988"/>
      <c r="P247" s="988"/>
      <c r="Q247" s="988"/>
      <c r="R247" s="988"/>
      <c r="S247" s="988"/>
      <c r="T247" s="988"/>
      <c r="U247" s="988"/>
      <c r="V247" s="988"/>
      <c r="W247" s="988"/>
      <c r="X247" s="988"/>
      <c r="Y247" s="988"/>
      <c r="Z247" s="988"/>
      <c r="AA247" s="988"/>
      <c r="AB247" s="988"/>
      <c r="AC247" s="988"/>
      <c r="AD247" s="989" t="str">
        <f aca="false">IF(INDEX(装備!$G$14:$G$23,' 印刷する'!BL247)=0,"",INDEX(装備!$G$14:$G$23,' 印刷する'!BL247))</f>
        <v/>
      </c>
      <c r="AE247" s="989"/>
      <c r="AF247" s="989"/>
      <c r="AG247" s="990" t="s">
        <v>730</v>
      </c>
      <c r="AH247" s="990"/>
      <c r="AI247" s="990"/>
      <c r="AJ247" s="990"/>
      <c r="AK247" s="990"/>
      <c r="AL247" s="990"/>
      <c r="AM247" s="990"/>
      <c r="AN247" s="990"/>
      <c r="AO247" s="991" t="str">
        <f aca="false">IF(装備!D14=0,"",装備!D14)</f>
        <v>ｸﾞﾚｰﾄｽﾋﾟｱ</v>
      </c>
      <c r="AP247" s="991"/>
      <c r="AQ247" s="991"/>
      <c r="AR247" s="991"/>
      <c r="AS247" s="991"/>
      <c r="AT247" s="991"/>
      <c r="AU247" s="991"/>
      <c r="AV247" s="991"/>
      <c r="AW247" s="991"/>
      <c r="AX247" s="991"/>
      <c r="AY247" s="991"/>
      <c r="AZ247" s="991"/>
      <c r="BA247" s="991"/>
      <c r="BB247" s="991"/>
      <c r="BC247" s="992" t="str">
        <f aca="false">IF(装備!J24=0,"",装備!J24)</f>
        <v/>
      </c>
      <c r="BD247" s="992"/>
      <c r="BE247" s="992" t="str">
        <f aca="false">IF(装備!K24=0,"",装備!K24)</f>
        <v/>
      </c>
      <c r="BF247" s="992"/>
      <c r="BG247" s="992" t="str">
        <f aca="false">IF(装備!L24=0,"",装備!L24)</f>
        <v/>
      </c>
      <c r="BH247" s="992"/>
      <c r="BI247" s="993" t="n">
        <f aca="false">IF(装備!F24=0,"",装備!F24)</f>
        <v>1</v>
      </c>
      <c r="BJ247" s="993"/>
      <c r="BK247" s="993"/>
      <c r="BL247" s="777" t="n">
        <v>10</v>
      </c>
      <c r="BM247" s="709"/>
      <c r="BN247" s="962"/>
      <c r="BO247" s="962"/>
      <c r="BP247" s="962"/>
      <c r="BQ247" s="962"/>
      <c r="BR247" s="962"/>
      <c r="BS247" s="962"/>
      <c r="BT247" s="962"/>
      <c r="BU247" s="962"/>
      <c r="BV247" s="962"/>
      <c r="BW247" s="962"/>
      <c r="BX247" s="962"/>
      <c r="BY247" s="962"/>
      <c r="BZ247" s="962"/>
      <c r="CA247" s="962"/>
      <c r="CB247" s="962"/>
      <c r="CC247" s="962"/>
      <c r="CD247" s="962"/>
      <c r="CE247" s="962"/>
      <c r="CF247" s="962"/>
      <c r="CG247" s="962"/>
      <c r="CH247" s="962"/>
      <c r="CI247" s="962"/>
      <c r="CJ247" s="962"/>
      <c r="CK247" s="962"/>
      <c r="CL247" s="962"/>
      <c r="CM247" s="962"/>
      <c r="CN247" s="962"/>
      <c r="CO247" s="962"/>
      <c r="CP247" s="962"/>
      <c r="CQ247" s="962"/>
      <c r="CR247" s="963"/>
      <c r="CS247" s="963"/>
      <c r="CT247" s="963"/>
      <c r="CU247" s="963"/>
      <c r="CV247" s="964"/>
      <c r="CW247" s="964"/>
      <c r="CX247" s="965"/>
      <c r="CY247" s="965"/>
    </row>
    <row r="248" customFormat="false" ht="10.5" hidden="false" customHeight="true" outlineLevel="0" collapsed="false">
      <c r="A248" s="988"/>
      <c r="B248" s="988"/>
      <c r="C248" s="988"/>
      <c r="D248" s="988"/>
      <c r="E248" s="988"/>
      <c r="F248" s="988"/>
      <c r="G248" s="988"/>
      <c r="H248" s="988"/>
      <c r="I248" s="988"/>
      <c r="J248" s="988"/>
      <c r="K248" s="988"/>
      <c r="L248" s="988"/>
      <c r="M248" s="988"/>
      <c r="N248" s="988"/>
      <c r="O248" s="988"/>
      <c r="P248" s="988"/>
      <c r="Q248" s="988"/>
      <c r="R248" s="988"/>
      <c r="S248" s="988"/>
      <c r="T248" s="988"/>
      <c r="U248" s="988"/>
      <c r="V248" s="988"/>
      <c r="W248" s="988"/>
      <c r="X248" s="988"/>
      <c r="Y248" s="988"/>
      <c r="Z248" s="988"/>
      <c r="AA248" s="988"/>
      <c r="AB248" s="988"/>
      <c r="AC248" s="988"/>
      <c r="AD248" s="989"/>
      <c r="AE248" s="989"/>
      <c r="AF248" s="989"/>
      <c r="AG248" s="990"/>
      <c r="AH248" s="990"/>
      <c r="AI248" s="990"/>
      <c r="AJ248" s="990"/>
      <c r="AK248" s="990"/>
      <c r="AL248" s="990"/>
      <c r="AM248" s="990"/>
      <c r="AN248" s="990"/>
      <c r="AO248" s="991"/>
      <c r="AP248" s="991"/>
      <c r="AQ248" s="991"/>
      <c r="AR248" s="991"/>
      <c r="AS248" s="991"/>
      <c r="AT248" s="991"/>
      <c r="AU248" s="991"/>
      <c r="AV248" s="991"/>
      <c r="AW248" s="991"/>
      <c r="AX248" s="991"/>
      <c r="AY248" s="991"/>
      <c r="AZ248" s="991"/>
      <c r="BA248" s="991"/>
      <c r="BB248" s="991"/>
      <c r="BC248" s="992"/>
      <c r="BD248" s="992"/>
      <c r="BE248" s="992"/>
      <c r="BF248" s="992"/>
      <c r="BG248" s="992"/>
      <c r="BH248" s="992"/>
      <c r="BI248" s="993"/>
      <c r="BJ248" s="993"/>
      <c r="BK248" s="993"/>
      <c r="BL248" s="778"/>
      <c r="BM248" s="709"/>
      <c r="BN248" s="962" t="str">
        <f aca="false">IF(INDEX(装備!$D$50:$D$110,' 印刷する'!CX248)=0,"",CONCATENATE(INDEX(装備!$D$50:$D$110,' 印刷する'!CX248),IF(INDEX(装備!$L$50:$L$110,' 印刷する'!CX248)=0,"",CONCATENATE(" (",INDEX(装備!$L$50:$L$110,' 印刷する'!CX248),"チャージ)")),IF(INDEX(装備!$M$50:$M$110,' 印刷する'!CX248)=0,"",CONCATENATE(" (難易度",INDEX(装備!$M$50:$M$110,' 印刷する'!CX248),")")),IF(INDEX(装備!$E$50:$E$110,' 印刷する'!CX248)&lt;=1,"",CONCATENATE(" x",INDEX(装備!$E$50:$E$110,' 印刷する'!CX248)))))</f>
        <v/>
      </c>
      <c r="BO248" s="962"/>
      <c r="BP248" s="962"/>
      <c r="BQ248" s="962"/>
      <c r="BR248" s="962"/>
      <c r="BS248" s="962"/>
      <c r="BT248" s="962"/>
      <c r="BU248" s="962"/>
      <c r="BV248" s="962"/>
      <c r="BW248" s="962"/>
      <c r="BX248" s="962"/>
      <c r="BY248" s="962"/>
      <c r="BZ248" s="962"/>
      <c r="CA248" s="962"/>
      <c r="CB248" s="962"/>
      <c r="CC248" s="962"/>
      <c r="CD248" s="962"/>
      <c r="CE248" s="962"/>
      <c r="CF248" s="962"/>
      <c r="CG248" s="962"/>
      <c r="CH248" s="962"/>
      <c r="CI248" s="962"/>
      <c r="CJ248" s="962"/>
      <c r="CK248" s="962"/>
      <c r="CL248" s="962"/>
      <c r="CM248" s="962"/>
      <c r="CN248" s="962"/>
      <c r="CO248" s="962"/>
      <c r="CP248" s="962"/>
      <c r="CQ248" s="962"/>
      <c r="CR248" s="963" t="str">
        <f aca="false">IF(INDEX(装備!$J$50:$J$110,' 印刷する'!CX248)=0,"",INDEX(装備!$J$50:$J$110,' 印刷する'!CX248))</f>
        <v/>
      </c>
      <c r="CS248" s="963"/>
      <c r="CT248" s="963" t="str">
        <f aca="false">IF(INDEX(装備!$K$50:$K$110,' 印刷する'!CX248)=0,"",INDEX(装備!$K$50:$K$110,' 印刷する'!CX248))</f>
        <v/>
      </c>
      <c r="CU248" s="963"/>
      <c r="CV248" s="964" t="str">
        <f aca="false">IF(INDEX(装備!$G$50:$G$110,' 印刷する'!CX248)=0,"",INDEX(装備!$G$50:$G$110,' 印刷する'!CX248))</f>
        <v/>
      </c>
      <c r="CW248" s="964"/>
      <c r="CX248" s="965" t="n">
        <v>30</v>
      </c>
      <c r="CY248" s="965"/>
    </row>
    <row r="249" customFormat="false" ht="10.5" hidden="false" customHeight="true" outlineLevel="0" collapsed="false">
      <c r="A249" s="988" t="str">
        <f aca="false">IF(INDEX(装備!$D$14:$D$23,BL249)=0,"",INDEX(装備!$D$14:$D$23,BL249))</f>
        <v>ダガー</v>
      </c>
      <c r="B249" s="988"/>
      <c r="C249" s="988"/>
      <c r="D249" s="988"/>
      <c r="E249" s="988"/>
      <c r="F249" s="988"/>
      <c r="G249" s="988"/>
      <c r="H249" s="988"/>
      <c r="I249" s="988"/>
      <c r="J249" s="988"/>
      <c r="K249" s="988"/>
      <c r="L249" s="988"/>
      <c r="M249" s="988"/>
      <c r="N249" s="988"/>
      <c r="O249" s="988"/>
      <c r="P249" s="988"/>
      <c r="Q249" s="988"/>
      <c r="R249" s="988"/>
      <c r="S249" s="988"/>
      <c r="T249" s="988"/>
      <c r="U249" s="988"/>
      <c r="V249" s="988"/>
      <c r="W249" s="988"/>
      <c r="X249" s="988"/>
      <c r="Y249" s="988"/>
      <c r="Z249" s="988"/>
      <c r="AA249" s="988"/>
      <c r="AB249" s="988"/>
      <c r="AC249" s="988"/>
      <c r="AD249" s="989" t="n">
        <f aca="false">IF(INDEX(装備!$G$14:$G$23,' 印刷する'!BL249)=0,"",INDEX(装備!$G$14:$G$23,' 印刷する'!BL249))</f>
        <v>4</v>
      </c>
      <c r="AE249" s="989"/>
      <c r="AF249" s="989"/>
      <c r="AG249" s="990" t="s">
        <v>731</v>
      </c>
      <c r="AH249" s="990"/>
      <c r="AI249" s="990"/>
      <c r="AJ249" s="990"/>
      <c r="AK249" s="990"/>
      <c r="AL249" s="990"/>
      <c r="AM249" s="990"/>
      <c r="AN249" s="990"/>
      <c r="AO249" s="991" t="str">
        <f aca="false">IF(装備!D25=0,"",装備!D25)</f>
        <v/>
      </c>
      <c r="AP249" s="991"/>
      <c r="AQ249" s="991"/>
      <c r="AR249" s="991"/>
      <c r="AS249" s="991"/>
      <c r="AT249" s="991"/>
      <c r="AU249" s="991"/>
      <c r="AV249" s="991"/>
      <c r="AW249" s="991"/>
      <c r="AX249" s="991"/>
      <c r="AY249" s="991"/>
      <c r="AZ249" s="991"/>
      <c r="BA249" s="991"/>
      <c r="BB249" s="991"/>
      <c r="BC249" s="992" t="str">
        <f aca="false">IF(装備!J25=0,"",装備!J25)</f>
        <v/>
      </c>
      <c r="BD249" s="992"/>
      <c r="BE249" s="992" t="str">
        <f aca="false">IF(装備!K25=0,"",装備!K25)</f>
        <v/>
      </c>
      <c r="BF249" s="992"/>
      <c r="BG249" s="992" t="str">
        <f aca="false">IF(装備!L25=0,"",装備!L25)</f>
        <v/>
      </c>
      <c r="BH249" s="992"/>
      <c r="BI249" s="993" t="str">
        <f aca="false">IF(装備!F25=0,"",装備!F25)</f>
        <v/>
      </c>
      <c r="BJ249" s="993"/>
      <c r="BK249" s="993"/>
      <c r="BL249" s="777" t="n">
        <v>2</v>
      </c>
      <c r="BM249" s="709"/>
      <c r="BN249" s="962"/>
      <c r="BO249" s="962"/>
      <c r="BP249" s="962"/>
      <c r="BQ249" s="962"/>
      <c r="BR249" s="962"/>
      <c r="BS249" s="962"/>
      <c r="BT249" s="962"/>
      <c r="BU249" s="962"/>
      <c r="BV249" s="962"/>
      <c r="BW249" s="962"/>
      <c r="BX249" s="962"/>
      <c r="BY249" s="962"/>
      <c r="BZ249" s="962"/>
      <c r="CA249" s="962"/>
      <c r="CB249" s="962"/>
      <c r="CC249" s="962"/>
      <c r="CD249" s="962"/>
      <c r="CE249" s="962"/>
      <c r="CF249" s="962"/>
      <c r="CG249" s="962"/>
      <c r="CH249" s="962"/>
      <c r="CI249" s="962"/>
      <c r="CJ249" s="962"/>
      <c r="CK249" s="962"/>
      <c r="CL249" s="962"/>
      <c r="CM249" s="962"/>
      <c r="CN249" s="962"/>
      <c r="CO249" s="962"/>
      <c r="CP249" s="962"/>
      <c r="CQ249" s="962"/>
      <c r="CR249" s="963"/>
      <c r="CS249" s="963"/>
      <c r="CT249" s="963"/>
      <c r="CU249" s="963"/>
      <c r="CV249" s="964"/>
      <c r="CW249" s="964"/>
      <c r="CX249" s="965"/>
      <c r="CY249" s="965"/>
    </row>
    <row r="250" customFormat="false" ht="10.5" hidden="false" customHeight="true" outlineLevel="0" collapsed="false">
      <c r="A250" s="988"/>
      <c r="B250" s="988"/>
      <c r="C250" s="988"/>
      <c r="D250" s="988"/>
      <c r="E250" s="988"/>
      <c r="F250" s="988"/>
      <c r="G250" s="988"/>
      <c r="H250" s="988"/>
      <c r="I250" s="988"/>
      <c r="J250" s="988"/>
      <c r="K250" s="988"/>
      <c r="L250" s="988"/>
      <c r="M250" s="988"/>
      <c r="N250" s="988"/>
      <c r="O250" s="988"/>
      <c r="P250" s="988"/>
      <c r="Q250" s="988"/>
      <c r="R250" s="988"/>
      <c r="S250" s="988"/>
      <c r="T250" s="988"/>
      <c r="U250" s="988"/>
      <c r="V250" s="988"/>
      <c r="W250" s="988"/>
      <c r="X250" s="988"/>
      <c r="Y250" s="988"/>
      <c r="Z250" s="988"/>
      <c r="AA250" s="988"/>
      <c r="AB250" s="988"/>
      <c r="AC250" s="988"/>
      <c r="AD250" s="989"/>
      <c r="AE250" s="989"/>
      <c r="AF250" s="989"/>
      <c r="AG250" s="990"/>
      <c r="AH250" s="990"/>
      <c r="AI250" s="990"/>
      <c r="AJ250" s="990"/>
      <c r="AK250" s="990"/>
      <c r="AL250" s="990"/>
      <c r="AM250" s="990"/>
      <c r="AN250" s="990"/>
      <c r="AO250" s="991"/>
      <c r="AP250" s="991"/>
      <c r="AQ250" s="991"/>
      <c r="AR250" s="991"/>
      <c r="AS250" s="991"/>
      <c r="AT250" s="991"/>
      <c r="AU250" s="991"/>
      <c r="AV250" s="991"/>
      <c r="AW250" s="991"/>
      <c r="AX250" s="991"/>
      <c r="AY250" s="991"/>
      <c r="AZ250" s="991"/>
      <c r="BA250" s="991"/>
      <c r="BB250" s="991"/>
      <c r="BC250" s="992"/>
      <c r="BD250" s="992"/>
      <c r="BE250" s="992"/>
      <c r="BF250" s="992"/>
      <c r="BG250" s="992"/>
      <c r="BH250" s="992"/>
      <c r="BI250" s="993"/>
      <c r="BJ250" s="993"/>
      <c r="BK250" s="993"/>
      <c r="BL250" s="778"/>
      <c r="BM250" s="709"/>
      <c r="BN250" s="962" t="str">
        <f aca="false">IF(INDEX(装備!$D$50:$D$110,' 印刷する'!CX250)=0,"",CONCATENATE(INDEX(装備!$D$50:$D$110,' 印刷する'!CX250),IF(INDEX(装備!$L$50:$L$110,' 印刷する'!CX250)=0,"",CONCATENATE(" (",INDEX(装備!$L$50:$L$110,' 印刷する'!CX250),"チャージ)")),IF(INDEX(装備!$M$50:$M$110,' 印刷する'!CX250)=0,"",CONCATENATE(" (難易度",INDEX(装備!$M$50:$M$110,' 印刷する'!CX250),")")),IF(INDEX(装備!$E$50:$E$110,' 印刷する'!CX250)&lt;=1,"",CONCATENATE(" x",INDEX(装備!$E$50:$E$110,' 印刷する'!CX250)))))</f>
        <v/>
      </c>
      <c r="BO250" s="962"/>
      <c r="BP250" s="962"/>
      <c r="BQ250" s="962"/>
      <c r="BR250" s="962"/>
      <c r="BS250" s="962"/>
      <c r="BT250" s="962"/>
      <c r="BU250" s="962"/>
      <c r="BV250" s="962"/>
      <c r="BW250" s="962"/>
      <c r="BX250" s="962"/>
      <c r="BY250" s="962"/>
      <c r="BZ250" s="962"/>
      <c r="CA250" s="962"/>
      <c r="CB250" s="962"/>
      <c r="CC250" s="962"/>
      <c r="CD250" s="962"/>
      <c r="CE250" s="962"/>
      <c r="CF250" s="962"/>
      <c r="CG250" s="962"/>
      <c r="CH250" s="962"/>
      <c r="CI250" s="962"/>
      <c r="CJ250" s="962"/>
      <c r="CK250" s="962"/>
      <c r="CL250" s="962"/>
      <c r="CM250" s="962"/>
      <c r="CN250" s="962"/>
      <c r="CO250" s="962"/>
      <c r="CP250" s="962"/>
      <c r="CQ250" s="962"/>
      <c r="CR250" s="963" t="str">
        <f aca="false">IF(INDEX(装備!$J$50:$J$110,' 印刷する'!CX250)=0,"",INDEX(装備!$J$50:$J$110,' 印刷する'!CX250))</f>
        <v/>
      </c>
      <c r="CS250" s="963"/>
      <c r="CT250" s="963" t="str">
        <f aca="false">IF(INDEX(装備!$K$50:$K$110,' 印刷する'!CX250)=0,"",INDEX(装備!$K$50:$K$110,' 印刷する'!CX250))</f>
        <v/>
      </c>
      <c r="CU250" s="963"/>
      <c r="CV250" s="964" t="str">
        <f aca="false">IF(INDEX(装備!$G$50:$G$110,' 印刷する'!CX250)=0,"",INDEX(装備!$G$50:$G$110,' 印刷する'!CX250))</f>
        <v/>
      </c>
      <c r="CW250" s="964"/>
      <c r="CX250" s="965" t="n">
        <v>31</v>
      </c>
      <c r="CY250" s="965"/>
    </row>
    <row r="251" customFormat="false" ht="10.5" hidden="false" customHeight="true" outlineLevel="0" collapsed="false">
      <c r="A251" s="988" t="str">
        <f aca="false">IF(INDEX(装備!$D$14:$D$23,BL251)=0,"",INDEX(装備!$D$14:$D$23,BL251))</f>
        <v/>
      </c>
      <c r="B251" s="988"/>
      <c r="C251" s="988"/>
      <c r="D251" s="988"/>
      <c r="E251" s="988"/>
      <c r="F251" s="988"/>
      <c r="G251" s="988"/>
      <c r="H251" s="988"/>
      <c r="I251" s="988"/>
      <c r="J251" s="988"/>
      <c r="K251" s="988"/>
      <c r="L251" s="988"/>
      <c r="M251" s="988"/>
      <c r="N251" s="988"/>
      <c r="O251" s="988"/>
      <c r="P251" s="988"/>
      <c r="Q251" s="988"/>
      <c r="R251" s="988"/>
      <c r="S251" s="988"/>
      <c r="T251" s="988"/>
      <c r="U251" s="988"/>
      <c r="V251" s="988"/>
      <c r="W251" s="988"/>
      <c r="X251" s="988"/>
      <c r="Y251" s="988"/>
      <c r="Z251" s="988"/>
      <c r="AA251" s="988"/>
      <c r="AB251" s="988"/>
      <c r="AC251" s="988"/>
      <c r="AD251" s="989" t="str">
        <f aca="false">IF(INDEX(装備!$G$14:$G$23,' 印刷する'!BL251)=0,"",INDEX(装備!$G$14:$G$23,' 印刷する'!BL251))</f>
        <v/>
      </c>
      <c r="AE251" s="989"/>
      <c r="AF251" s="989"/>
      <c r="AG251" s="990" t="s">
        <v>732</v>
      </c>
      <c r="AH251" s="990"/>
      <c r="AI251" s="990"/>
      <c r="AJ251" s="990"/>
      <c r="AK251" s="990"/>
      <c r="AL251" s="990"/>
      <c r="AM251" s="990"/>
      <c r="AN251" s="990"/>
      <c r="AO251" s="991" t="str">
        <f aca="false">IF(装備!D26=0,"",装備!D26)</f>
        <v>アミュレットオブヘルス</v>
      </c>
      <c r="AP251" s="991"/>
      <c r="AQ251" s="991"/>
      <c r="AR251" s="991"/>
      <c r="AS251" s="991"/>
      <c r="AT251" s="991"/>
      <c r="AU251" s="991"/>
      <c r="AV251" s="991"/>
      <c r="AW251" s="991"/>
      <c r="AX251" s="991"/>
      <c r="AY251" s="991"/>
      <c r="AZ251" s="991"/>
      <c r="BA251" s="991"/>
      <c r="BB251" s="991"/>
      <c r="BC251" s="992" t="str">
        <f aca="false">IF(装備!J26=0,"",装備!J26)</f>
        <v/>
      </c>
      <c r="BD251" s="992"/>
      <c r="BE251" s="992" t="str">
        <f aca="false">IF(装備!K26=0,"",装備!K26)</f>
        <v/>
      </c>
      <c r="BF251" s="992"/>
      <c r="BG251" s="992" t="str">
        <f aca="false">IF(装備!L26=0,"",装備!L26)</f>
        <v/>
      </c>
      <c r="BH251" s="992"/>
      <c r="BI251" s="993" t="str">
        <f aca="false">IF(装備!F26=0,"",装備!F26)</f>
        <v/>
      </c>
      <c r="BJ251" s="993"/>
      <c r="BK251" s="993"/>
      <c r="BL251" s="777" t="n">
        <v>3</v>
      </c>
      <c r="BM251" s="709"/>
      <c r="BN251" s="962"/>
      <c r="BO251" s="962"/>
      <c r="BP251" s="962"/>
      <c r="BQ251" s="962"/>
      <c r="BR251" s="962"/>
      <c r="BS251" s="962"/>
      <c r="BT251" s="962"/>
      <c r="BU251" s="962"/>
      <c r="BV251" s="962"/>
      <c r="BW251" s="962"/>
      <c r="BX251" s="962"/>
      <c r="BY251" s="962"/>
      <c r="BZ251" s="962"/>
      <c r="CA251" s="962"/>
      <c r="CB251" s="962"/>
      <c r="CC251" s="962"/>
      <c r="CD251" s="962"/>
      <c r="CE251" s="962"/>
      <c r="CF251" s="962"/>
      <c r="CG251" s="962"/>
      <c r="CH251" s="962"/>
      <c r="CI251" s="962"/>
      <c r="CJ251" s="962"/>
      <c r="CK251" s="962"/>
      <c r="CL251" s="962"/>
      <c r="CM251" s="962"/>
      <c r="CN251" s="962"/>
      <c r="CO251" s="962"/>
      <c r="CP251" s="962"/>
      <c r="CQ251" s="962"/>
      <c r="CR251" s="963"/>
      <c r="CS251" s="963"/>
      <c r="CT251" s="963"/>
      <c r="CU251" s="963"/>
      <c r="CV251" s="964"/>
      <c r="CW251" s="964"/>
      <c r="CX251" s="965"/>
      <c r="CY251" s="965"/>
    </row>
    <row r="252" customFormat="false" ht="10.5" hidden="false" customHeight="true" outlineLevel="0" collapsed="false">
      <c r="A252" s="988"/>
      <c r="B252" s="988"/>
      <c r="C252" s="988"/>
      <c r="D252" s="988"/>
      <c r="E252" s="988"/>
      <c r="F252" s="988"/>
      <c r="G252" s="988"/>
      <c r="H252" s="988"/>
      <c r="I252" s="988"/>
      <c r="J252" s="988"/>
      <c r="K252" s="988"/>
      <c r="L252" s="988"/>
      <c r="M252" s="988"/>
      <c r="N252" s="988"/>
      <c r="O252" s="988"/>
      <c r="P252" s="988"/>
      <c r="Q252" s="988"/>
      <c r="R252" s="988"/>
      <c r="S252" s="988"/>
      <c r="T252" s="988"/>
      <c r="U252" s="988"/>
      <c r="V252" s="988"/>
      <c r="W252" s="988"/>
      <c r="X252" s="988"/>
      <c r="Y252" s="988"/>
      <c r="Z252" s="988"/>
      <c r="AA252" s="988"/>
      <c r="AB252" s="988"/>
      <c r="AC252" s="988"/>
      <c r="AD252" s="989"/>
      <c r="AE252" s="989"/>
      <c r="AF252" s="989"/>
      <c r="AG252" s="990"/>
      <c r="AH252" s="990"/>
      <c r="AI252" s="990"/>
      <c r="AJ252" s="990"/>
      <c r="AK252" s="990"/>
      <c r="AL252" s="990"/>
      <c r="AM252" s="990"/>
      <c r="AN252" s="990"/>
      <c r="AO252" s="991"/>
      <c r="AP252" s="991"/>
      <c r="AQ252" s="991"/>
      <c r="AR252" s="991"/>
      <c r="AS252" s="991"/>
      <c r="AT252" s="991"/>
      <c r="AU252" s="991"/>
      <c r="AV252" s="991"/>
      <c r="AW252" s="991"/>
      <c r="AX252" s="991"/>
      <c r="AY252" s="991"/>
      <c r="AZ252" s="991"/>
      <c r="BA252" s="991"/>
      <c r="BB252" s="991"/>
      <c r="BC252" s="992"/>
      <c r="BD252" s="992"/>
      <c r="BE252" s="992"/>
      <c r="BF252" s="992"/>
      <c r="BG252" s="992"/>
      <c r="BH252" s="992"/>
      <c r="BI252" s="993"/>
      <c r="BJ252" s="993"/>
      <c r="BK252" s="993"/>
      <c r="BL252" s="778"/>
      <c r="BM252" s="709"/>
      <c r="BN252" s="962" t="str">
        <f aca="false">IF(INDEX(装備!$D$50:$D$110,' 印刷する'!CX252)=0,"",CONCATENATE(INDEX(装備!$D$50:$D$110,' 印刷する'!CX252),IF(INDEX(装備!$L$50:$L$110,' 印刷する'!CX252)=0,"",CONCATENATE(" (",INDEX(装備!$L$50:$L$110,' 印刷する'!CX252),"チャージ)")),IF(INDEX(装備!$M$50:$M$110,' 印刷する'!CX252)=0,"",CONCATENATE(" (難易度",INDEX(装備!$M$50:$M$110,' 印刷する'!CX252),")")),IF(INDEX(装備!$E$50:$E$110,' 印刷する'!CX252)&lt;=1,"",CONCATENATE(" x",INDEX(装備!$E$50:$E$110,' 印刷する'!CX252)))))</f>
        <v/>
      </c>
      <c r="BO252" s="962"/>
      <c r="BP252" s="962"/>
      <c r="BQ252" s="962"/>
      <c r="BR252" s="962"/>
      <c r="BS252" s="962"/>
      <c r="BT252" s="962"/>
      <c r="BU252" s="962"/>
      <c r="BV252" s="962"/>
      <c r="BW252" s="962"/>
      <c r="BX252" s="962"/>
      <c r="BY252" s="962"/>
      <c r="BZ252" s="962"/>
      <c r="CA252" s="962"/>
      <c r="CB252" s="962"/>
      <c r="CC252" s="962"/>
      <c r="CD252" s="962"/>
      <c r="CE252" s="962"/>
      <c r="CF252" s="962"/>
      <c r="CG252" s="962"/>
      <c r="CH252" s="962"/>
      <c r="CI252" s="962"/>
      <c r="CJ252" s="962"/>
      <c r="CK252" s="962"/>
      <c r="CL252" s="962"/>
      <c r="CM252" s="962"/>
      <c r="CN252" s="962"/>
      <c r="CO252" s="962"/>
      <c r="CP252" s="962"/>
      <c r="CQ252" s="962"/>
      <c r="CR252" s="963" t="str">
        <f aca="false">IF(INDEX(装備!$J$50:$J$110,' 印刷する'!CX252)=0,"",INDEX(装備!$J$50:$J$110,' 印刷する'!CX252))</f>
        <v/>
      </c>
      <c r="CS252" s="963"/>
      <c r="CT252" s="963" t="str">
        <f aca="false">IF(INDEX(装備!$K$50:$K$110,' 印刷する'!CX252)=0,"",INDEX(装備!$K$50:$K$110,' 印刷する'!CX252))</f>
        <v/>
      </c>
      <c r="CU252" s="963"/>
      <c r="CV252" s="964" t="str">
        <f aca="false">IF(INDEX(装備!$G$50:$G$110,' 印刷する'!CX252)=0,"",INDEX(装備!$G$50:$G$110,' 印刷する'!CX252))</f>
        <v/>
      </c>
      <c r="CW252" s="964"/>
      <c r="CX252" s="965" t="n">
        <v>32</v>
      </c>
      <c r="CY252" s="965"/>
    </row>
    <row r="253" customFormat="false" ht="10.5" hidden="false" customHeight="true" outlineLevel="0" collapsed="false">
      <c r="A253" s="988" t="str">
        <f aca="false">IF(INDEX(装備!$D$14:$D$23,BL253)=0,"",INDEX(装備!$D$14:$D$23,BL253))</f>
        <v/>
      </c>
      <c r="B253" s="988"/>
      <c r="C253" s="988"/>
      <c r="D253" s="988"/>
      <c r="E253" s="988"/>
      <c r="F253" s="988"/>
      <c r="G253" s="988"/>
      <c r="H253" s="988"/>
      <c r="I253" s="988"/>
      <c r="J253" s="988"/>
      <c r="K253" s="988"/>
      <c r="L253" s="988"/>
      <c r="M253" s="988"/>
      <c r="N253" s="988"/>
      <c r="O253" s="988"/>
      <c r="P253" s="988"/>
      <c r="Q253" s="988"/>
      <c r="R253" s="988"/>
      <c r="S253" s="988"/>
      <c r="T253" s="988"/>
      <c r="U253" s="988"/>
      <c r="V253" s="988"/>
      <c r="W253" s="988"/>
      <c r="X253" s="988"/>
      <c r="Y253" s="988"/>
      <c r="Z253" s="988"/>
      <c r="AA253" s="988"/>
      <c r="AB253" s="988"/>
      <c r="AC253" s="988"/>
      <c r="AD253" s="989" t="str">
        <f aca="false">IF(INDEX(装備!$G$14:$G$23,' 印刷する'!BL253)=0,"",INDEX(装備!$G$14:$G$23,' 印刷する'!BL253))</f>
        <v/>
      </c>
      <c r="AE253" s="989"/>
      <c r="AF253" s="989"/>
      <c r="AG253" s="994" t="s">
        <v>733</v>
      </c>
      <c r="AH253" s="994"/>
      <c r="AI253" s="994"/>
      <c r="AJ253" s="994"/>
      <c r="AK253" s="994"/>
      <c r="AL253" s="994"/>
      <c r="AM253" s="994"/>
      <c r="AN253" s="994"/>
      <c r="AO253" s="991" t="str">
        <f aca="false">IF(装備!D27=0,"",装備!D27)</f>
        <v>クロークオブレジスト+1</v>
      </c>
      <c r="AP253" s="991"/>
      <c r="AQ253" s="991"/>
      <c r="AR253" s="991"/>
      <c r="AS253" s="991"/>
      <c r="AT253" s="991"/>
      <c r="AU253" s="991"/>
      <c r="AV253" s="991"/>
      <c r="AW253" s="991"/>
      <c r="AX253" s="991"/>
      <c r="AY253" s="991"/>
      <c r="AZ253" s="991"/>
      <c r="BA253" s="991"/>
      <c r="BB253" s="991"/>
      <c r="BC253" s="992" t="str">
        <f aca="false">IF(装備!J27=0,"",装備!J27)</f>
        <v/>
      </c>
      <c r="BD253" s="992"/>
      <c r="BE253" s="992" t="str">
        <f aca="false">IF(装備!K27=0,"",装備!K27)</f>
        <v/>
      </c>
      <c r="BF253" s="992"/>
      <c r="BG253" s="992" t="str">
        <f aca="false">IF(装備!L27=0,"",装備!L27)</f>
        <v/>
      </c>
      <c r="BH253" s="992"/>
      <c r="BI253" s="993" t="n">
        <f aca="false">IF(装備!F27=0,"",装備!F27)</f>
        <v>3</v>
      </c>
      <c r="BJ253" s="993"/>
      <c r="BK253" s="993"/>
      <c r="BL253" s="777" t="n">
        <v>4</v>
      </c>
      <c r="BM253" s="709"/>
      <c r="BN253" s="962"/>
      <c r="BO253" s="962"/>
      <c r="BP253" s="962"/>
      <c r="BQ253" s="962"/>
      <c r="BR253" s="962"/>
      <c r="BS253" s="962"/>
      <c r="BT253" s="962"/>
      <c r="BU253" s="962"/>
      <c r="BV253" s="962"/>
      <c r="BW253" s="962"/>
      <c r="BX253" s="962"/>
      <c r="BY253" s="962"/>
      <c r="BZ253" s="962"/>
      <c r="CA253" s="962"/>
      <c r="CB253" s="962"/>
      <c r="CC253" s="962"/>
      <c r="CD253" s="962"/>
      <c r="CE253" s="962"/>
      <c r="CF253" s="962"/>
      <c r="CG253" s="962"/>
      <c r="CH253" s="962"/>
      <c r="CI253" s="962"/>
      <c r="CJ253" s="962"/>
      <c r="CK253" s="962"/>
      <c r="CL253" s="962"/>
      <c r="CM253" s="962"/>
      <c r="CN253" s="962"/>
      <c r="CO253" s="962"/>
      <c r="CP253" s="962"/>
      <c r="CQ253" s="962"/>
      <c r="CR253" s="963"/>
      <c r="CS253" s="963"/>
      <c r="CT253" s="963"/>
      <c r="CU253" s="963"/>
      <c r="CV253" s="964"/>
      <c r="CW253" s="964"/>
      <c r="CX253" s="965"/>
      <c r="CY253" s="965"/>
    </row>
    <row r="254" customFormat="false" ht="10.5" hidden="false" customHeight="true" outlineLevel="0" collapsed="false">
      <c r="A254" s="988"/>
      <c r="B254" s="988"/>
      <c r="C254" s="988"/>
      <c r="D254" s="988"/>
      <c r="E254" s="988"/>
      <c r="F254" s="988"/>
      <c r="G254" s="988"/>
      <c r="H254" s="988"/>
      <c r="I254" s="988"/>
      <c r="J254" s="988"/>
      <c r="K254" s="988"/>
      <c r="L254" s="988"/>
      <c r="M254" s="988"/>
      <c r="N254" s="988"/>
      <c r="O254" s="988"/>
      <c r="P254" s="988"/>
      <c r="Q254" s="988"/>
      <c r="R254" s="988"/>
      <c r="S254" s="988"/>
      <c r="T254" s="988"/>
      <c r="U254" s="988"/>
      <c r="V254" s="988"/>
      <c r="W254" s="988"/>
      <c r="X254" s="988"/>
      <c r="Y254" s="988"/>
      <c r="Z254" s="988"/>
      <c r="AA254" s="988"/>
      <c r="AB254" s="988"/>
      <c r="AC254" s="988"/>
      <c r="AD254" s="989"/>
      <c r="AE254" s="989"/>
      <c r="AF254" s="989"/>
      <c r="AG254" s="994"/>
      <c r="AH254" s="994"/>
      <c r="AI254" s="994"/>
      <c r="AJ254" s="994"/>
      <c r="AK254" s="994"/>
      <c r="AL254" s="994"/>
      <c r="AM254" s="994"/>
      <c r="AN254" s="994"/>
      <c r="AO254" s="991"/>
      <c r="AP254" s="991"/>
      <c r="AQ254" s="991"/>
      <c r="AR254" s="991"/>
      <c r="AS254" s="991"/>
      <c r="AT254" s="991"/>
      <c r="AU254" s="991"/>
      <c r="AV254" s="991"/>
      <c r="AW254" s="991"/>
      <c r="AX254" s="991"/>
      <c r="AY254" s="991"/>
      <c r="AZ254" s="991"/>
      <c r="BA254" s="991"/>
      <c r="BB254" s="991"/>
      <c r="BC254" s="992"/>
      <c r="BD254" s="992"/>
      <c r="BE254" s="992"/>
      <c r="BF254" s="992"/>
      <c r="BG254" s="992"/>
      <c r="BH254" s="992"/>
      <c r="BI254" s="993"/>
      <c r="BJ254" s="993"/>
      <c r="BK254" s="993"/>
      <c r="BL254" s="777"/>
      <c r="BM254" s="709"/>
      <c r="BN254" s="962" t="str">
        <f aca="false">IF(INDEX(装備!$D$50:$D$110,' 印刷する'!CX254)=0,"",CONCATENATE(INDEX(装備!$D$50:$D$110,' 印刷する'!CX254),IF(INDEX(装備!$L$50:$L$110,' 印刷する'!CX254)=0,"",CONCATENATE(" (",INDEX(装備!$L$50:$L$110,' 印刷する'!CX254),"チャージ)")),IF(INDEX(装備!$M$50:$M$110,' 印刷する'!CX254)=0,"",CONCATENATE(" (難易度",INDEX(装備!$M$50:$M$110,' 印刷する'!CX254),")")),IF(INDEX(装備!$E$50:$E$110,' 印刷する'!CX254)&lt;=1,"",CONCATENATE(" x",INDEX(装備!$E$50:$E$110,' 印刷する'!CX254)))))</f>
        <v/>
      </c>
      <c r="BO254" s="962"/>
      <c r="BP254" s="962"/>
      <c r="BQ254" s="962"/>
      <c r="BR254" s="962"/>
      <c r="BS254" s="962"/>
      <c r="BT254" s="962"/>
      <c r="BU254" s="962"/>
      <c r="BV254" s="962"/>
      <c r="BW254" s="962"/>
      <c r="BX254" s="962"/>
      <c r="BY254" s="962"/>
      <c r="BZ254" s="962"/>
      <c r="CA254" s="962"/>
      <c r="CB254" s="962"/>
      <c r="CC254" s="962"/>
      <c r="CD254" s="962"/>
      <c r="CE254" s="962"/>
      <c r="CF254" s="962"/>
      <c r="CG254" s="962"/>
      <c r="CH254" s="962"/>
      <c r="CI254" s="962"/>
      <c r="CJ254" s="962"/>
      <c r="CK254" s="962"/>
      <c r="CL254" s="962"/>
      <c r="CM254" s="962"/>
      <c r="CN254" s="962"/>
      <c r="CO254" s="962"/>
      <c r="CP254" s="962"/>
      <c r="CQ254" s="962"/>
      <c r="CR254" s="963" t="str">
        <f aca="false">IF(INDEX(装備!$J$50:$J$110,' 印刷する'!CX254)=0,"",INDEX(装備!$J$50:$J$110,' 印刷する'!CX254))</f>
        <v/>
      </c>
      <c r="CS254" s="963"/>
      <c r="CT254" s="963" t="str">
        <f aca="false">IF(INDEX(装備!$K$50:$K$110,' 印刷する'!CX254)=0,"",INDEX(装備!$K$50:$K$110,' 印刷する'!CX254))</f>
        <v/>
      </c>
      <c r="CU254" s="963"/>
      <c r="CV254" s="964" t="str">
        <f aca="false">IF(INDEX(装備!$G$50:$G$110,' 印刷する'!CX254)=0,"",INDEX(装備!$G$50:$G$110,' 印刷する'!CX254))</f>
        <v/>
      </c>
      <c r="CW254" s="964"/>
      <c r="CX254" s="965" t="n">
        <v>33</v>
      </c>
      <c r="CY254" s="965"/>
    </row>
    <row r="255" customFormat="false" ht="10.5" hidden="false" customHeight="true" outlineLevel="0" collapsed="false">
      <c r="A255" s="988" t="str">
        <f aca="false">IF(INDEX(装備!$D$14:$D$23,BL255)=0,"",INDEX(装備!$D$14:$D$23,BL255))</f>
        <v/>
      </c>
      <c r="B255" s="988"/>
      <c r="C255" s="988"/>
      <c r="D255" s="988"/>
      <c r="E255" s="988"/>
      <c r="F255" s="988"/>
      <c r="G255" s="988"/>
      <c r="H255" s="988"/>
      <c r="I255" s="988"/>
      <c r="J255" s="988"/>
      <c r="K255" s="988"/>
      <c r="L255" s="988"/>
      <c r="M255" s="988"/>
      <c r="N255" s="988"/>
      <c r="O255" s="988"/>
      <c r="P255" s="988"/>
      <c r="Q255" s="988"/>
      <c r="R255" s="988"/>
      <c r="S255" s="988"/>
      <c r="T255" s="988"/>
      <c r="U255" s="988"/>
      <c r="V255" s="988"/>
      <c r="W255" s="988"/>
      <c r="X255" s="988"/>
      <c r="Y255" s="988"/>
      <c r="Z255" s="988"/>
      <c r="AA255" s="988"/>
      <c r="AB255" s="988"/>
      <c r="AC255" s="988"/>
      <c r="AD255" s="989" t="str">
        <f aca="false">IF(INDEX(装備!$G$14:$G$23,' 印刷する'!BL255)=0,"",INDEX(装備!$G$14:$G$23,' 印刷する'!BL255))</f>
        <v/>
      </c>
      <c r="AE255" s="989"/>
      <c r="AF255" s="989"/>
      <c r="AG255" s="990" t="s">
        <v>734</v>
      </c>
      <c r="AH255" s="990"/>
      <c r="AI255" s="990"/>
      <c r="AJ255" s="990"/>
      <c r="AK255" s="990"/>
      <c r="AL255" s="990"/>
      <c r="AM255" s="990"/>
      <c r="AN255" s="990"/>
      <c r="AO255" s="991" t="str">
        <f aca="false">IF(装備!D28=0,"",装備!D28)</f>
        <v/>
      </c>
      <c r="AP255" s="991"/>
      <c r="AQ255" s="991"/>
      <c r="AR255" s="991"/>
      <c r="AS255" s="991"/>
      <c r="AT255" s="991"/>
      <c r="AU255" s="991"/>
      <c r="AV255" s="991"/>
      <c r="AW255" s="991"/>
      <c r="AX255" s="991"/>
      <c r="AY255" s="991"/>
      <c r="AZ255" s="991"/>
      <c r="BA255" s="991"/>
      <c r="BB255" s="991"/>
      <c r="BC255" s="992" t="str">
        <f aca="false">IF(装備!J28=0,"",装備!J28)</f>
        <v/>
      </c>
      <c r="BD255" s="992"/>
      <c r="BE255" s="992" t="str">
        <f aca="false">IF(装備!K28=0,"",装備!K28)</f>
        <v/>
      </c>
      <c r="BF255" s="992"/>
      <c r="BG255" s="992" t="str">
        <f aca="false">IF(装備!L28=0,"",装備!L28)</f>
        <v/>
      </c>
      <c r="BH255" s="992"/>
      <c r="BI255" s="993" t="str">
        <f aca="false">IF(装備!F28=0,"",装備!F28)</f>
        <v/>
      </c>
      <c r="BJ255" s="993"/>
      <c r="BK255" s="993"/>
      <c r="BL255" s="777" t="n">
        <v>4</v>
      </c>
      <c r="BM255" s="709"/>
      <c r="BN255" s="962"/>
      <c r="BO255" s="962"/>
      <c r="BP255" s="962"/>
      <c r="BQ255" s="962"/>
      <c r="BR255" s="962"/>
      <c r="BS255" s="962"/>
      <c r="BT255" s="962"/>
      <c r="BU255" s="962"/>
      <c r="BV255" s="962"/>
      <c r="BW255" s="962"/>
      <c r="BX255" s="962"/>
      <c r="BY255" s="962"/>
      <c r="BZ255" s="962"/>
      <c r="CA255" s="962"/>
      <c r="CB255" s="962"/>
      <c r="CC255" s="962"/>
      <c r="CD255" s="962"/>
      <c r="CE255" s="962"/>
      <c r="CF255" s="962"/>
      <c r="CG255" s="962"/>
      <c r="CH255" s="962"/>
      <c r="CI255" s="962"/>
      <c r="CJ255" s="962"/>
      <c r="CK255" s="962"/>
      <c r="CL255" s="962"/>
      <c r="CM255" s="962"/>
      <c r="CN255" s="962"/>
      <c r="CO255" s="962"/>
      <c r="CP255" s="962"/>
      <c r="CQ255" s="962"/>
      <c r="CR255" s="963"/>
      <c r="CS255" s="963"/>
      <c r="CT255" s="963"/>
      <c r="CU255" s="963"/>
      <c r="CV255" s="964"/>
      <c r="CW255" s="964"/>
      <c r="CX255" s="965"/>
      <c r="CY255" s="965"/>
    </row>
    <row r="256" customFormat="false" ht="10.5" hidden="false" customHeight="true" outlineLevel="0" collapsed="false">
      <c r="A256" s="988"/>
      <c r="B256" s="988"/>
      <c r="C256" s="988"/>
      <c r="D256" s="988"/>
      <c r="E256" s="988"/>
      <c r="F256" s="988"/>
      <c r="G256" s="988"/>
      <c r="H256" s="988"/>
      <c r="I256" s="988"/>
      <c r="J256" s="988"/>
      <c r="K256" s="988"/>
      <c r="L256" s="988"/>
      <c r="M256" s="988"/>
      <c r="N256" s="988"/>
      <c r="O256" s="988"/>
      <c r="P256" s="988"/>
      <c r="Q256" s="988"/>
      <c r="R256" s="988"/>
      <c r="S256" s="988"/>
      <c r="T256" s="988"/>
      <c r="U256" s="988"/>
      <c r="V256" s="988"/>
      <c r="W256" s="988"/>
      <c r="X256" s="988"/>
      <c r="Y256" s="988"/>
      <c r="Z256" s="988"/>
      <c r="AA256" s="988"/>
      <c r="AB256" s="988"/>
      <c r="AC256" s="988"/>
      <c r="AD256" s="989"/>
      <c r="AE256" s="989"/>
      <c r="AF256" s="989"/>
      <c r="AG256" s="990"/>
      <c r="AH256" s="990"/>
      <c r="AI256" s="990"/>
      <c r="AJ256" s="990"/>
      <c r="AK256" s="990"/>
      <c r="AL256" s="990"/>
      <c r="AM256" s="990"/>
      <c r="AN256" s="990"/>
      <c r="AO256" s="991"/>
      <c r="AP256" s="991"/>
      <c r="AQ256" s="991"/>
      <c r="AR256" s="991"/>
      <c r="AS256" s="991"/>
      <c r="AT256" s="991"/>
      <c r="AU256" s="991"/>
      <c r="AV256" s="991"/>
      <c r="AW256" s="991"/>
      <c r="AX256" s="991"/>
      <c r="AY256" s="991"/>
      <c r="AZ256" s="991"/>
      <c r="BA256" s="991"/>
      <c r="BB256" s="991"/>
      <c r="BC256" s="992"/>
      <c r="BD256" s="992"/>
      <c r="BE256" s="992"/>
      <c r="BF256" s="992"/>
      <c r="BG256" s="992"/>
      <c r="BH256" s="992"/>
      <c r="BI256" s="993"/>
      <c r="BJ256" s="993"/>
      <c r="BK256" s="993"/>
      <c r="BL256" s="777"/>
      <c r="BM256" s="709"/>
      <c r="BN256" s="962" t="str">
        <f aca="false">IF(INDEX(装備!$D$50:$D$110,' 印刷する'!CX256)=0,"",CONCATENATE(INDEX(装備!$D$50:$D$110,' 印刷する'!CX256),IF(INDEX(装備!$L$50:$L$110,' 印刷する'!CX256)=0,"",CONCATENATE(" (",INDEX(装備!$L$50:$L$110,' 印刷する'!CX256),"チャージ)")),IF(INDEX(装備!$M$50:$M$110,' 印刷する'!CX256)=0,"",CONCATENATE(" (難易度",INDEX(装備!$M$50:$M$110,' 印刷する'!CX256),")")),IF(INDEX(装備!$E$50:$E$110,' 印刷する'!CX256)&lt;=1,"",CONCATENATE(" x",INDEX(装備!$E$50:$E$110,' 印刷する'!CX256)))))</f>
        <v/>
      </c>
      <c r="BO256" s="962"/>
      <c r="BP256" s="962"/>
      <c r="BQ256" s="962"/>
      <c r="BR256" s="962"/>
      <c r="BS256" s="962"/>
      <c r="BT256" s="962"/>
      <c r="BU256" s="962"/>
      <c r="BV256" s="962"/>
      <c r="BW256" s="962"/>
      <c r="BX256" s="962"/>
      <c r="BY256" s="962"/>
      <c r="BZ256" s="962"/>
      <c r="CA256" s="962"/>
      <c r="CB256" s="962"/>
      <c r="CC256" s="962"/>
      <c r="CD256" s="962"/>
      <c r="CE256" s="962"/>
      <c r="CF256" s="962"/>
      <c r="CG256" s="962"/>
      <c r="CH256" s="962"/>
      <c r="CI256" s="962"/>
      <c r="CJ256" s="962"/>
      <c r="CK256" s="962"/>
      <c r="CL256" s="962"/>
      <c r="CM256" s="962"/>
      <c r="CN256" s="962"/>
      <c r="CO256" s="962"/>
      <c r="CP256" s="962"/>
      <c r="CQ256" s="962"/>
      <c r="CR256" s="963" t="str">
        <f aca="false">IF(INDEX(装備!$J$50:$J$110,' 印刷する'!CX256)=0,"",INDEX(装備!$J$50:$J$110,' 印刷する'!CX256))</f>
        <v/>
      </c>
      <c r="CS256" s="963"/>
      <c r="CT256" s="963" t="str">
        <f aca="false">IF(INDEX(装備!$K$50:$K$110,' 印刷する'!CX256)=0,"",INDEX(装備!$K$50:$K$110,' 印刷する'!CX256))</f>
        <v/>
      </c>
      <c r="CU256" s="963"/>
      <c r="CV256" s="964" t="str">
        <f aca="false">IF(INDEX(装備!$G$50:$G$110,' 印刷する'!CX256)=0,"",INDEX(装備!$G$50:$G$110,' 印刷する'!CX256))</f>
        <v/>
      </c>
      <c r="CW256" s="964"/>
      <c r="CX256" s="965" t="n">
        <v>34</v>
      </c>
      <c r="CY256" s="965"/>
    </row>
    <row r="257" customFormat="false" ht="10.5" hidden="false" customHeight="true" outlineLevel="0" collapsed="false">
      <c r="A257" s="988" t="str">
        <f aca="false">IF(INDEX(装備!$D$14:$D$23,BL257)=0,"",INDEX(装備!$D$14:$D$23,BL257))</f>
        <v>ジャベリン</v>
      </c>
      <c r="B257" s="988"/>
      <c r="C257" s="988"/>
      <c r="D257" s="988"/>
      <c r="E257" s="988"/>
      <c r="F257" s="988"/>
      <c r="G257" s="988"/>
      <c r="H257" s="988"/>
      <c r="I257" s="988"/>
      <c r="J257" s="988"/>
      <c r="K257" s="988"/>
      <c r="L257" s="988"/>
      <c r="M257" s="988"/>
      <c r="N257" s="988"/>
      <c r="O257" s="988"/>
      <c r="P257" s="988"/>
      <c r="Q257" s="988"/>
      <c r="R257" s="988"/>
      <c r="S257" s="988"/>
      <c r="T257" s="988"/>
      <c r="U257" s="988"/>
      <c r="V257" s="988"/>
      <c r="W257" s="988"/>
      <c r="X257" s="988"/>
      <c r="Y257" s="988"/>
      <c r="Z257" s="988"/>
      <c r="AA257" s="988"/>
      <c r="AB257" s="988"/>
      <c r="AC257" s="988"/>
      <c r="AD257" s="989" t="n">
        <f aca="false">IF(INDEX(装備!$G$14:$G$23,' 印刷する'!BL257)=0,"",INDEX(装備!$G$14:$G$23,' 印刷する'!BL257))</f>
        <v>8</v>
      </c>
      <c r="AE257" s="989"/>
      <c r="AF257" s="989"/>
      <c r="AG257" s="990" t="s">
        <v>735</v>
      </c>
      <c r="AH257" s="990"/>
      <c r="AI257" s="990"/>
      <c r="AJ257" s="990"/>
      <c r="AK257" s="990"/>
      <c r="AL257" s="990"/>
      <c r="AM257" s="990"/>
      <c r="AN257" s="990"/>
      <c r="AO257" s="991" t="str">
        <f aca="false">IF(装備!D29=0,"",装備!D29)</f>
        <v/>
      </c>
      <c r="AP257" s="991"/>
      <c r="AQ257" s="991"/>
      <c r="AR257" s="991"/>
      <c r="AS257" s="991"/>
      <c r="AT257" s="991"/>
      <c r="AU257" s="991"/>
      <c r="AV257" s="991"/>
      <c r="AW257" s="991"/>
      <c r="AX257" s="991"/>
      <c r="AY257" s="991"/>
      <c r="AZ257" s="991"/>
      <c r="BA257" s="991"/>
      <c r="BB257" s="991"/>
      <c r="BC257" s="992" t="str">
        <f aca="false">IF(装備!J29=0,"",装備!J29)</f>
        <v/>
      </c>
      <c r="BD257" s="992"/>
      <c r="BE257" s="992" t="str">
        <f aca="false">IF(装備!K29=0,"",装備!K29)</f>
        <v/>
      </c>
      <c r="BF257" s="992"/>
      <c r="BG257" s="992" t="str">
        <f aca="false">IF(装備!L29=0,"",装備!L29)</f>
        <v/>
      </c>
      <c r="BH257" s="992"/>
      <c r="BI257" s="993" t="str">
        <f aca="false">IF(装備!F29=0,"",装備!F29)</f>
        <v/>
      </c>
      <c r="BJ257" s="993"/>
      <c r="BK257" s="993"/>
      <c r="BL257" s="777" t="n">
        <v>5</v>
      </c>
      <c r="BM257" s="709"/>
      <c r="BN257" s="962"/>
      <c r="BO257" s="962"/>
      <c r="BP257" s="962"/>
      <c r="BQ257" s="962"/>
      <c r="BR257" s="962"/>
      <c r="BS257" s="962"/>
      <c r="BT257" s="962"/>
      <c r="BU257" s="962"/>
      <c r="BV257" s="962"/>
      <c r="BW257" s="962"/>
      <c r="BX257" s="962"/>
      <c r="BY257" s="962"/>
      <c r="BZ257" s="962"/>
      <c r="CA257" s="962"/>
      <c r="CB257" s="962"/>
      <c r="CC257" s="962"/>
      <c r="CD257" s="962"/>
      <c r="CE257" s="962"/>
      <c r="CF257" s="962"/>
      <c r="CG257" s="962"/>
      <c r="CH257" s="962"/>
      <c r="CI257" s="962"/>
      <c r="CJ257" s="962"/>
      <c r="CK257" s="962"/>
      <c r="CL257" s="962"/>
      <c r="CM257" s="962"/>
      <c r="CN257" s="962"/>
      <c r="CO257" s="962"/>
      <c r="CP257" s="962"/>
      <c r="CQ257" s="962"/>
      <c r="CR257" s="963"/>
      <c r="CS257" s="963"/>
      <c r="CT257" s="963"/>
      <c r="CU257" s="963"/>
      <c r="CV257" s="964"/>
      <c r="CW257" s="964"/>
      <c r="CX257" s="965"/>
      <c r="CY257" s="965"/>
    </row>
    <row r="258" customFormat="false" ht="10.5" hidden="false" customHeight="true" outlineLevel="0" collapsed="false">
      <c r="A258" s="988"/>
      <c r="B258" s="988"/>
      <c r="C258" s="988"/>
      <c r="D258" s="988"/>
      <c r="E258" s="988"/>
      <c r="F258" s="988"/>
      <c r="G258" s="988"/>
      <c r="H258" s="988"/>
      <c r="I258" s="988"/>
      <c r="J258" s="988"/>
      <c r="K258" s="988"/>
      <c r="L258" s="988"/>
      <c r="M258" s="988"/>
      <c r="N258" s="988"/>
      <c r="O258" s="988"/>
      <c r="P258" s="988"/>
      <c r="Q258" s="988"/>
      <c r="R258" s="988"/>
      <c r="S258" s="988"/>
      <c r="T258" s="988"/>
      <c r="U258" s="988"/>
      <c r="V258" s="988"/>
      <c r="W258" s="988"/>
      <c r="X258" s="988"/>
      <c r="Y258" s="988"/>
      <c r="Z258" s="988"/>
      <c r="AA258" s="988"/>
      <c r="AB258" s="988"/>
      <c r="AC258" s="988"/>
      <c r="AD258" s="989"/>
      <c r="AE258" s="989"/>
      <c r="AF258" s="989"/>
      <c r="AG258" s="990"/>
      <c r="AH258" s="990"/>
      <c r="AI258" s="990"/>
      <c r="AJ258" s="990"/>
      <c r="AK258" s="990"/>
      <c r="AL258" s="990"/>
      <c r="AM258" s="990"/>
      <c r="AN258" s="990"/>
      <c r="AO258" s="991"/>
      <c r="AP258" s="991"/>
      <c r="AQ258" s="991"/>
      <c r="AR258" s="991"/>
      <c r="AS258" s="991"/>
      <c r="AT258" s="991"/>
      <c r="AU258" s="991"/>
      <c r="AV258" s="991"/>
      <c r="AW258" s="991"/>
      <c r="AX258" s="991"/>
      <c r="AY258" s="991"/>
      <c r="AZ258" s="991"/>
      <c r="BA258" s="991"/>
      <c r="BB258" s="991"/>
      <c r="BC258" s="992"/>
      <c r="BD258" s="992"/>
      <c r="BE258" s="992"/>
      <c r="BF258" s="992"/>
      <c r="BG258" s="992"/>
      <c r="BH258" s="992"/>
      <c r="BI258" s="993"/>
      <c r="BJ258" s="993"/>
      <c r="BK258" s="993"/>
      <c r="BL258" s="777"/>
      <c r="BM258" s="709"/>
      <c r="BN258" s="962" t="str">
        <f aca="false">IF(INDEX(装備!$D$50:$D$110,' 印刷する'!CX258)=0,"",CONCATENATE(INDEX(装備!$D$50:$D$110,' 印刷する'!CX258),IF(INDEX(装備!$L$50:$L$110,' 印刷する'!CX258)=0,"",CONCATENATE(" (",INDEX(装備!$L$50:$L$110,' 印刷する'!CX258),"チャージ)")),IF(INDEX(装備!$M$50:$M$110,' 印刷する'!CX258)=0,"",CONCATENATE(" (難易度",INDEX(装備!$M$50:$M$110,' 印刷する'!CX258),")")),IF(INDEX(装備!$E$50:$E$110,' 印刷する'!CX258)&lt;=1,"",CONCATENATE(" x",INDEX(装備!$E$50:$E$110,' 印刷する'!CX258)))))</f>
        <v/>
      </c>
      <c r="BO258" s="962"/>
      <c r="BP258" s="962"/>
      <c r="BQ258" s="962"/>
      <c r="BR258" s="962"/>
      <c r="BS258" s="962"/>
      <c r="BT258" s="962"/>
      <c r="BU258" s="962"/>
      <c r="BV258" s="962"/>
      <c r="BW258" s="962"/>
      <c r="BX258" s="962"/>
      <c r="BY258" s="962"/>
      <c r="BZ258" s="962"/>
      <c r="CA258" s="962"/>
      <c r="CB258" s="962"/>
      <c r="CC258" s="962"/>
      <c r="CD258" s="962"/>
      <c r="CE258" s="962"/>
      <c r="CF258" s="962"/>
      <c r="CG258" s="962"/>
      <c r="CH258" s="962"/>
      <c r="CI258" s="962"/>
      <c r="CJ258" s="962"/>
      <c r="CK258" s="962"/>
      <c r="CL258" s="962"/>
      <c r="CM258" s="962"/>
      <c r="CN258" s="962"/>
      <c r="CO258" s="962"/>
      <c r="CP258" s="962"/>
      <c r="CQ258" s="962"/>
      <c r="CR258" s="963" t="str">
        <f aca="false">IF(INDEX(装備!$J$50:$J$110,' 印刷する'!CX258)=0,"",INDEX(装備!$J$50:$J$110,' 印刷する'!CX258))</f>
        <v/>
      </c>
      <c r="CS258" s="963"/>
      <c r="CT258" s="963" t="str">
        <f aca="false">IF(INDEX(装備!$K$50:$K$110,' 印刷する'!CX258)=0,"",INDEX(装備!$K$50:$K$110,' 印刷する'!CX258))</f>
        <v/>
      </c>
      <c r="CU258" s="963"/>
      <c r="CV258" s="964" t="str">
        <f aca="false">IF(INDEX(装備!$G$50:$G$110,' 印刷する'!CX258)=0,"",INDEX(装備!$G$50:$G$110,' 印刷する'!CX258))</f>
        <v/>
      </c>
      <c r="CW258" s="964"/>
      <c r="CX258" s="965" t="n">
        <v>35</v>
      </c>
      <c r="CY258" s="965"/>
    </row>
    <row r="259" customFormat="false" ht="10.5" hidden="false" customHeight="true" outlineLevel="0" collapsed="false">
      <c r="A259" s="995" t="s">
        <v>736</v>
      </c>
      <c r="B259" s="995"/>
      <c r="C259" s="995"/>
      <c r="D259" s="995"/>
      <c r="E259" s="995"/>
      <c r="F259" s="995"/>
      <c r="G259" s="995"/>
      <c r="H259" s="995"/>
      <c r="I259" s="995"/>
      <c r="J259" s="995"/>
      <c r="K259" s="995"/>
      <c r="L259" s="995"/>
      <c r="M259" s="995"/>
      <c r="N259" s="995"/>
      <c r="O259" s="995"/>
      <c r="P259" s="995"/>
      <c r="Q259" s="995"/>
      <c r="R259" s="995"/>
      <c r="S259" s="995"/>
      <c r="T259" s="995"/>
      <c r="U259" s="995"/>
      <c r="V259" s="995"/>
      <c r="W259" s="995"/>
      <c r="X259" s="995"/>
      <c r="Y259" s="995"/>
      <c r="Z259" s="995"/>
      <c r="AA259" s="995"/>
      <c r="AB259" s="995"/>
      <c r="AC259" s="995"/>
      <c r="AD259" s="996" t="s">
        <v>726</v>
      </c>
      <c r="AE259" s="996"/>
      <c r="AF259" s="996"/>
      <c r="AG259" s="990" t="s">
        <v>737</v>
      </c>
      <c r="AH259" s="990"/>
      <c r="AI259" s="990"/>
      <c r="AJ259" s="990"/>
      <c r="AK259" s="990"/>
      <c r="AL259" s="990"/>
      <c r="AM259" s="990"/>
      <c r="AN259" s="990"/>
      <c r="AO259" s="991" t="str">
        <f aca="false">IF(装備!D30=0,"",装備!D30)</f>
        <v/>
      </c>
      <c r="AP259" s="991"/>
      <c r="AQ259" s="991"/>
      <c r="AR259" s="991"/>
      <c r="AS259" s="991"/>
      <c r="AT259" s="991"/>
      <c r="AU259" s="991"/>
      <c r="AV259" s="991"/>
      <c r="AW259" s="991"/>
      <c r="AX259" s="991"/>
      <c r="AY259" s="991"/>
      <c r="AZ259" s="991"/>
      <c r="BA259" s="991"/>
      <c r="BB259" s="991"/>
      <c r="BC259" s="992" t="str">
        <f aca="false">IF(装備!J30=0,"",装備!J30)</f>
        <v/>
      </c>
      <c r="BD259" s="992"/>
      <c r="BE259" s="992" t="str">
        <f aca="false">IF(装備!K30=0,"",装備!K30)</f>
        <v/>
      </c>
      <c r="BF259" s="992"/>
      <c r="BG259" s="992" t="str">
        <f aca="false">IF(装備!L30=0,"",装備!L30)</f>
        <v/>
      </c>
      <c r="BH259" s="992"/>
      <c r="BI259" s="993" t="str">
        <f aca="false">IF(装備!F30=0,"",装備!F30)</f>
        <v/>
      </c>
      <c r="BJ259" s="993"/>
      <c r="BK259" s="993"/>
      <c r="BL259" s="777"/>
      <c r="BM259" s="709"/>
      <c r="BN259" s="962"/>
      <c r="BO259" s="962"/>
      <c r="BP259" s="962"/>
      <c r="BQ259" s="962"/>
      <c r="BR259" s="962"/>
      <c r="BS259" s="962"/>
      <c r="BT259" s="962"/>
      <c r="BU259" s="962"/>
      <c r="BV259" s="962"/>
      <c r="BW259" s="962"/>
      <c r="BX259" s="962"/>
      <c r="BY259" s="962"/>
      <c r="BZ259" s="962"/>
      <c r="CA259" s="962"/>
      <c r="CB259" s="962"/>
      <c r="CC259" s="962"/>
      <c r="CD259" s="962"/>
      <c r="CE259" s="962"/>
      <c r="CF259" s="962"/>
      <c r="CG259" s="962"/>
      <c r="CH259" s="962"/>
      <c r="CI259" s="962"/>
      <c r="CJ259" s="962"/>
      <c r="CK259" s="962"/>
      <c r="CL259" s="962"/>
      <c r="CM259" s="962"/>
      <c r="CN259" s="962"/>
      <c r="CO259" s="962"/>
      <c r="CP259" s="962"/>
      <c r="CQ259" s="962"/>
      <c r="CR259" s="963"/>
      <c r="CS259" s="963"/>
      <c r="CT259" s="963"/>
      <c r="CU259" s="963"/>
      <c r="CV259" s="964"/>
      <c r="CW259" s="964"/>
      <c r="CX259" s="965"/>
      <c r="CY259" s="965"/>
    </row>
    <row r="260" customFormat="false" ht="10.5" hidden="false" customHeight="true" outlineLevel="0" collapsed="false">
      <c r="A260" s="995"/>
      <c r="B260" s="995"/>
      <c r="C260" s="995"/>
      <c r="D260" s="995"/>
      <c r="E260" s="995"/>
      <c r="F260" s="995"/>
      <c r="G260" s="995"/>
      <c r="H260" s="995"/>
      <c r="I260" s="995"/>
      <c r="J260" s="995"/>
      <c r="K260" s="995"/>
      <c r="L260" s="995"/>
      <c r="M260" s="995"/>
      <c r="N260" s="995"/>
      <c r="O260" s="995"/>
      <c r="P260" s="995"/>
      <c r="Q260" s="995"/>
      <c r="R260" s="995"/>
      <c r="S260" s="995"/>
      <c r="T260" s="995"/>
      <c r="U260" s="995"/>
      <c r="V260" s="995"/>
      <c r="W260" s="995"/>
      <c r="X260" s="995"/>
      <c r="Y260" s="995"/>
      <c r="Z260" s="995"/>
      <c r="AA260" s="995"/>
      <c r="AB260" s="995"/>
      <c r="AC260" s="995"/>
      <c r="AD260" s="996"/>
      <c r="AE260" s="996"/>
      <c r="AF260" s="996"/>
      <c r="AG260" s="990"/>
      <c r="AH260" s="990"/>
      <c r="AI260" s="990"/>
      <c r="AJ260" s="990"/>
      <c r="AK260" s="990"/>
      <c r="AL260" s="990"/>
      <c r="AM260" s="990"/>
      <c r="AN260" s="990"/>
      <c r="AO260" s="991"/>
      <c r="AP260" s="991"/>
      <c r="AQ260" s="991"/>
      <c r="AR260" s="991"/>
      <c r="AS260" s="991"/>
      <c r="AT260" s="991"/>
      <c r="AU260" s="991"/>
      <c r="AV260" s="991"/>
      <c r="AW260" s="991"/>
      <c r="AX260" s="991"/>
      <c r="AY260" s="991"/>
      <c r="AZ260" s="991"/>
      <c r="BA260" s="991"/>
      <c r="BB260" s="991"/>
      <c r="BC260" s="992"/>
      <c r="BD260" s="992"/>
      <c r="BE260" s="992"/>
      <c r="BF260" s="992"/>
      <c r="BG260" s="992"/>
      <c r="BH260" s="992"/>
      <c r="BI260" s="993"/>
      <c r="BJ260" s="993"/>
      <c r="BK260" s="993"/>
      <c r="BL260" s="777"/>
      <c r="BM260" s="709"/>
      <c r="BN260" s="962" t="str">
        <f aca="false">IF(INDEX(装備!$D$50:$D$110,' 印刷する'!CX260)=0,"",CONCATENATE(INDEX(装備!$D$50:$D$110,' 印刷する'!CX260),IF(INDEX(装備!$L$50:$L$110,' 印刷する'!CX260)=0,"",CONCATENATE(" (",INDEX(装備!$L$50:$L$110,' 印刷する'!CX260),"チャージ)")),IF(INDEX(装備!$M$50:$M$110,' 印刷する'!CX260)=0,"",CONCATENATE(" (難易度",INDEX(装備!$M$50:$M$110,' 印刷する'!CX260),")")),IF(INDEX(装備!$E$50:$E$110,' 印刷する'!CX260)&lt;=1,"",CONCATENATE(" x",INDEX(装備!$E$50:$E$110,' 印刷する'!CX260)))))</f>
        <v/>
      </c>
      <c r="BO260" s="962"/>
      <c r="BP260" s="962"/>
      <c r="BQ260" s="962"/>
      <c r="BR260" s="962"/>
      <c r="BS260" s="962"/>
      <c r="BT260" s="962"/>
      <c r="BU260" s="962"/>
      <c r="BV260" s="962"/>
      <c r="BW260" s="962"/>
      <c r="BX260" s="962"/>
      <c r="BY260" s="962"/>
      <c r="BZ260" s="962"/>
      <c r="CA260" s="962"/>
      <c r="CB260" s="962"/>
      <c r="CC260" s="962"/>
      <c r="CD260" s="962"/>
      <c r="CE260" s="962"/>
      <c r="CF260" s="962"/>
      <c r="CG260" s="962"/>
      <c r="CH260" s="962"/>
      <c r="CI260" s="962"/>
      <c r="CJ260" s="962"/>
      <c r="CK260" s="962"/>
      <c r="CL260" s="962"/>
      <c r="CM260" s="962"/>
      <c r="CN260" s="962"/>
      <c r="CO260" s="962"/>
      <c r="CP260" s="962"/>
      <c r="CQ260" s="962"/>
      <c r="CR260" s="963" t="str">
        <f aca="false">IF(INDEX(装備!$J$50:$J$110,' 印刷する'!CX260)=0,"",INDEX(装備!$J$50:$J$110,' 印刷する'!CX260))</f>
        <v/>
      </c>
      <c r="CS260" s="963"/>
      <c r="CT260" s="963" t="str">
        <f aca="false">IF(INDEX(装備!$K$50:$K$110,' 印刷する'!CX260)=0,"",INDEX(装備!$K$50:$K$110,' 印刷する'!CX260))</f>
        <v/>
      </c>
      <c r="CU260" s="963"/>
      <c r="CV260" s="964" t="str">
        <f aca="false">IF(INDEX(装備!$G$50:$G$110,' 印刷する'!CX260)=0,"",INDEX(装備!$G$50:$G$110,' 印刷する'!CX260))</f>
        <v/>
      </c>
      <c r="CW260" s="964"/>
      <c r="CX260" s="965" t="n">
        <v>36</v>
      </c>
      <c r="CY260" s="965"/>
    </row>
    <row r="261" customFormat="false" ht="10.5" hidden="false" customHeight="true" outlineLevel="0" collapsed="false">
      <c r="A261" s="988" t="str">
        <f aca="false">IF(INDEX(装備!$D$14:$D$23,BL261)=0,"",INDEX(装備!$D$14:$D$23,BL261))</f>
        <v>（スペアジャベリンinHHH）　2lbs</v>
      </c>
      <c r="B261" s="988"/>
      <c r="C261" s="988"/>
      <c r="D261" s="988"/>
      <c r="E261" s="988"/>
      <c r="F261" s="988"/>
      <c r="G261" s="988"/>
      <c r="H261" s="988"/>
      <c r="I261" s="988"/>
      <c r="J261" s="988"/>
      <c r="K261" s="988"/>
      <c r="L261" s="988"/>
      <c r="M261" s="988"/>
      <c r="N261" s="988"/>
      <c r="O261" s="988"/>
      <c r="P261" s="988"/>
      <c r="Q261" s="988"/>
      <c r="R261" s="988"/>
      <c r="S261" s="988"/>
      <c r="T261" s="988"/>
      <c r="U261" s="988"/>
      <c r="V261" s="988"/>
      <c r="W261" s="988"/>
      <c r="X261" s="988"/>
      <c r="Y261" s="988"/>
      <c r="Z261" s="988"/>
      <c r="AA261" s="988"/>
      <c r="AB261" s="988"/>
      <c r="AC261" s="988"/>
      <c r="AD261" s="989" t="str">
        <f aca="false">IF(INDEX(装備!$G$14:$G$23,' 印刷する'!BL261)=0,"",INDEX(装備!$G$14:$G$23,' 印刷する'!BL261))</f>
        <v/>
      </c>
      <c r="AE261" s="989"/>
      <c r="AF261" s="989"/>
      <c r="AG261" s="997" t="s">
        <v>738</v>
      </c>
      <c r="AH261" s="997"/>
      <c r="AI261" s="997"/>
      <c r="AJ261" s="997"/>
      <c r="AK261" s="997"/>
      <c r="AL261" s="997"/>
      <c r="AM261" s="997"/>
      <c r="AN261" s="997"/>
      <c r="AO261" s="991" t="str">
        <f aca="false">IF(装備!D31=0,"",装備!D31)</f>
        <v/>
      </c>
      <c r="AP261" s="991"/>
      <c r="AQ261" s="991"/>
      <c r="AR261" s="991"/>
      <c r="AS261" s="991"/>
      <c r="AT261" s="991"/>
      <c r="AU261" s="991"/>
      <c r="AV261" s="991"/>
      <c r="AW261" s="991"/>
      <c r="AX261" s="991"/>
      <c r="AY261" s="991"/>
      <c r="AZ261" s="991"/>
      <c r="BA261" s="991"/>
      <c r="BB261" s="991"/>
      <c r="BC261" s="992" t="str">
        <f aca="false">IF(装備!J31=0,"",装備!J31)</f>
        <v/>
      </c>
      <c r="BD261" s="992"/>
      <c r="BE261" s="992" t="str">
        <f aca="false">IF(装備!K31=0,"",装備!K31)</f>
        <v/>
      </c>
      <c r="BF261" s="992"/>
      <c r="BG261" s="992" t="str">
        <f aca="false">IF(装備!L31=0,"",装備!L31)</f>
        <v/>
      </c>
      <c r="BH261" s="992"/>
      <c r="BI261" s="993" t="str">
        <f aca="false">IF(装備!F31=0,"",装備!F31)</f>
        <v/>
      </c>
      <c r="BJ261" s="993"/>
      <c r="BK261" s="993"/>
      <c r="BL261" s="777" t="n">
        <v>7</v>
      </c>
      <c r="BM261" s="709"/>
      <c r="BN261" s="962"/>
      <c r="BO261" s="962"/>
      <c r="BP261" s="962"/>
      <c r="BQ261" s="962"/>
      <c r="BR261" s="962"/>
      <c r="BS261" s="962"/>
      <c r="BT261" s="962"/>
      <c r="BU261" s="962"/>
      <c r="BV261" s="962"/>
      <c r="BW261" s="962"/>
      <c r="BX261" s="962"/>
      <c r="BY261" s="962"/>
      <c r="BZ261" s="962"/>
      <c r="CA261" s="962"/>
      <c r="CB261" s="962"/>
      <c r="CC261" s="962"/>
      <c r="CD261" s="962"/>
      <c r="CE261" s="962"/>
      <c r="CF261" s="962"/>
      <c r="CG261" s="962"/>
      <c r="CH261" s="962"/>
      <c r="CI261" s="962"/>
      <c r="CJ261" s="962"/>
      <c r="CK261" s="962"/>
      <c r="CL261" s="962"/>
      <c r="CM261" s="962"/>
      <c r="CN261" s="962"/>
      <c r="CO261" s="962"/>
      <c r="CP261" s="962"/>
      <c r="CQ261" s="962"/>
      <c r="CR261" s="963"/>
      <c r="CS261" s="963"/>
      <c r="CT261" s="963"/>
      <c r="CU261" s="963"/>
      <c r="CV261" s="964"/>
      <c r="CW261" s="964"/>
      <c r="CX261" s="965"/>
      <c r="CY261" s="965"/>
    </row>
    <row r="262" customFormat="false" ht="10.5" hidden="false" customHeight="true" outlineLevel="0" collapsed="false">
      <c r="A262" s="988"/>
      <c r="B262" s="988"/>
      <c r="C262" s="988"/>
      <c r="D262" s="988"/>
      <c r="E262" s="988"/>
      <c r="F262" s="988"/>
      <c r="G262" s="988"/>
      <c r="H262" s="988"/>
      <c r="I262" s="988"/>
      <c r="J262" s="988"/>
      <c r="K262" s="988"/>
      <c r="L262" s="988"/>
      <c r="M262" s="988"/>
      <c r="N262" s="988"/>
      <c r="O262" s="988"/>
      <c r="P262" s="988"/>
      <c r="Q262" s="988"/>
      <c r="R262" s="988"/>
      <c r="S262" s="988"/>
      <c r="T262" s="988"/>
      <c r="U262" s="988"/>
      <c r="V262" s="988"/>
      <c r="W262" s="988"/>
      <c r="X262" s="988"/>
      <c r="Y262" s="988"/>
      <c r="Z262" s="988"/>
      <c r="AA262" s="988"/>
      <c r="AB262" s="988"/>
      <c r="AC262" s="988"/>
      <c r="AD262" s="989"/>
      <c r="AE262" s="989"/>
      <c r="AF262" s="989"/>
      <c r="AG262" s="997"/>
      <c r="AH262" s="997"/>
      <c r="AI262" s="997"/>
      <c r="AJ262" s="997"/>
      <c r="AK262" s="997"/>
      <c r="AL262" s="997"/>
      <c r="AM262" s="997"/>
      <c r="AN262" s="997"/>
      <c r="AO262" s="991"/>
      <c r="AP262" s="991"/>
      <c r="AQ262" s="991"/>
      <c r="AR262" s="991"/>
      <c r="AS262" s="991"/>
      <c r="AT262" s="991"/>
      <c r="AU262" s="991"/>
      <c r="AV262" s="991"/>
      <c r="AW262" s="991"/>
      <c r="AX262" s="991"/>
      <c r="AY262" s="991"/>
      <c r="AZ262" s="991"/>
      <c r="BA262" s="991"/>
      <c r="BB262" s="991"/>
      <c r="BC262" s="992"/>
      <c r="BD262" s="992"/>
      <c r="BE262" s="992"/>
      <c r="BF262" s="992"/>
      <c r="BG262" s="992"/>
      <c r="BH262" s="992"/>
      <c r="BI262" s="993"/>
      <c r="BJ262" s="993"/>
      <c r="BK262" s="993"/>
      <c r="BL262" s="777"/>
      <c r="BM262" s="709"/>
      <c r="BN262" s="962" t="str">
        <f aca="false">IF(INDEX(装備!$D$50:$D$110,' 印刷する'!CX262)=0,"",CONCATENATE(INDEX(装備!$D$50:$D$110,' 印刷する'!CX262),IF(INDEX(装備!$L$50:$L$110,' 印刷する'!CX262)=0,"",CONCATENATE(" (",INDEX(装備!$L$50:$L$110,' 印刷する'!CX262),"チャージ)")),IF(INDEX(装備!$M$50:$M$110,' 印刷する'!CX262)=0,"",CONCATENATE(" (難易度",INDEX(装備!$M$50:$M$110,' 印刷する'!CX262),")")),IF(INDEX(装備!$E$50:$E$110,' 印刷する'!CX262)&lt;=1,"",CONCATENATE(" x",INDEX(装備!$E$50:$E$110,' 印刷する'!CX262)))))</f>
        <v/>
      </c>
      <c r="BO262" s="962"/>
      <c r="BP262" s="962"/>
      <c r="BQ262" s="962"/>
      <c r="BR262" s="962"/>
      <c r="BS262" s="962"/>
      <c r="BT262" s="962"/>
      <c r="BU262" s="962"/>
      <c r="BV262" s="962"/>
      <c r="BW262" s="962"/>
      <c r="BX262" s="962"/>
      <c r="BY262" s="962"/>
      <c r="BZ262" s="962"/>
      <c r="CA262" s="962"/>
      <c r="CB262" s="962"/>
      <c r="CC262" s="962"/>
      <c r="CD262" s="962"/>
      <c r="CE262" s="962"/>
      <c r="CF262" s="962"/>
      <c r="CG262" s="962"/>
      <c r="CH262" s="962"/>
      <c r="CI262" s="962"/>
      <c r="CJ262" s="962"/>
      <c r="CK262" s="962"/>
      <c r="CL262" s="962"/>
      <c r="CM262" s="962"/>
      <c r="CN262" s="962"/>
      <c r="CO262" s="962"/>
      <c r="CP262" s="962"/>
      <c r="CQ262" s="962"/>
      <c r="CR262" s="963" t="str">
        <f aca="false">IF(INDEX(装備!$J$50:$J$110,' 印刷する'!CX262)=0,"",INDEX(装備!$J$50:$J$110,' 印刷する'!CX262))</f>
        <v/>
      </c>
      <c r="CS262" s="963"/>
      <c r="CT262" s="963" t="str">
        <f aca="false">IF(INDEX(装備!$K$50:$K$110,' 印刷する'!CX262)=0,"",INDEX(装備!$K$50:$K$110,' 印刷する'!CX262))</f>
        <v/>
      </c>
      <c r="CU262" s="963"/>
      <c r="CV262" s="964" t="str">
        <f aca="false">IF(INDEX(装備!$G$50:$G$110,' 印刷する'!CX262)=0,"",INDEX(装備!$G$50:$G$110,' 印刷する'!CX262))</f>
        <v/>
      </c>
      <c r="CW262" s="964"/>
      <c r="CX262" s="965" t="n">
        <v>37</v>
      </c>
      <c r="CY262" s="965"/>
    </row>
    <row r="263" customFormat="false" ht="10.5" hidden="false" customHeight="true" outlineLevel="0" collapsed="false">
      <c r="A263" s="988" t="str">
        <f aca="false">IF(INDEX(装備!$D$14:$D$23,BL263)=0,"",INDEX(装備!$D$14:$D$23,BL263))</f>
        <v>（スペアジャベリンinHHH）　2lbs</v>
      </c>
      <c r="B263" s="988"/>
      <c r="C263" s="988"/>
      <c r="D263" s="988"/>
      <c r="E263" s="988"/>
      <c r="F263" s="988"/>
      <c r="G263" s="988"/>
      <c r="H263" s="988"/>
      <c r="I263" s="988"/>
      <c r="J263" s="988"/>
      <c r="K263" s="988"/>
      <c r="L263" s="988"/>
      <c r="M263" s="988"/>
      <c r="N263" s="988"/>
      <c r="O263" s="988"/>
      <c r="P263" s="988"/>
      <c r="Q263" s="988"/>
      <c r="R263" s="988"/>
      <c r="S263" s="988"/>
      <c r="T263" s="988"/>
      <c r="U263" s="988"/>
      <c r="V263" s="988"/>
      <c r="W263" s="988"/>
      <c r="X263" s="988"/>
      <c r="Y263" s="988"/>
      <c r="Z263" s="988"/>
      <c r="AA263" s="988"/>
      <c r="AB263" s="988"/>
      <c r="AC263" s="988"/>
      <c r="AD263" s="989" t="str">
        <f aca="false">IF(INDEX(装備!$G$14:$G$23,' 印刷する'!BL263)=0,"",INDEX(装備!$G$14:$G$23,' 印刷する'!BL263))</f>
        <v/>
      </c>
      <c r="AE263" s="989"/>
      <c r="AF263" s="989"/>
      <c r="AG263" s="990" t="s">
        <v>739</v>
      </c>
      <c r="AH263" s="990"/>
      <c r="AI263" s="990"/>
      <c r="AJ263" s="990"/>
      <c r="AK263" s="990"/>
      <c r="AL263" s="990"/>
      <c r="AM263" s="990"/>
      <c r="AN263" s="990"/>
      <c r="AO263" s="991" t="str">
        <f aca="false">IF(装備!D32=0,"",装備!D32)</f>
        <v>ｸﾞﾗﾌﾞｵｳﾞＤＥＸ+2</v>
      </c>
      <c r="AP263" s="991"/>
      <c r="AQ263" s="991"/>
      <c r="AR263" s="991"/>
      <c r="AS263" s="991"/>
      <c r="AT263" s="991"/>
      <c r="AU263" s="991"/>
      <c r="AV263" s="991"/>
      <c r="AW263" s="991"/>
      <c r="AX263" s="991"/>
      <c r="AY263" s="991"/>
      <c r="AZ263" s="991"/>
      <c r="BA263" s="991"/>
      <c r="BB263" s="991"/>
      <c r="BC263" s="992" t="str">
        <f aca="false">IF(装備!J32=0,"",装備!J32)</f>
        <v/>
      </c>
      <c r="BD263" s="992"/>
      <c r="BE263" s="992" t="str">
        <f aca="false">IF(装備!K32=0,"",装備!K32)</f>
        <v/>
      </c>
      <c r="BF263" s="992"/>
      <c r="BG263" s="992" t="str">
        <f aca="false">IF(装備!L32=0,"",装備!L32)</f>
        <v/>
      </c>
      <c r="BH263" s="992"/>
      <c r="BI263" s="993" t="n">
        <f aca="false">IF(装備!F32=0,"",装備!F32)</f>
        <v>1</v>
      </c>
      <c r="BJ263" s="993"/>
      <c r="BK263" s="993"/>
      <c r="BL263" s="777" t="n">
        <v>7</v>
      </c>
      <c r="BM263" s="709"/>
      <c r="BN263" s="962"/>
      <c r="BO263" s="962"/>
      <c r="BP263" s="962"/>
      <c r="BQ263" s="962"/>
      <c r="BR263" s="962"/>
      <c r="BS263" s="962"/>
      <c r="BT263" s="962"/>
      <c r="BU263" s="962"/>
      <c r="BV263" s="962"/>
      <c r="BW263" s="962"/>
      <c r="BX263" s="962"/>
      <c r="BY263" s="962"/>
      <c r="BZ263" s="962"/>
      <c r="CA263" s="962"/>
      <c r="CB263" s="962"/>
      <c r="CC263" s="962"/>
      <c r="CD263" s="962"/>
      <c r="CE263" s="962"/>
      <c r="CF263" s="962"/>
      <c r="CG263" s="962"/>
      <c r="CH263" s="962"/>
      <c r="CI263" s="962"/>
      <c r="CJ263" s="962"/>
      <c r="CK263" s="962"/>
      <c r="CL263" s="962"/>
      <c r="CM263" s="962"/>
      <c r="CN263" s="962"/>
      <c r="CO263" s="962"/>
      <c r="CP263" s="962"/>
      <c r="CQ263" s="962"/>
      <c r="CR263" s="963"/>
      <c r="CS263" s="963"/>
      <c r="CT263" s="963"/>
      <c r="CU263" s="963"/>
      <c r="CV263" s="964"/>
      <c r="CW263" s="964"/>
      <c r="CX263" s="965"/>
      <c r="CY263" s="965"/>
    </row>
    <row r="264" customFormat="false" ht="10.5" hidden="false" customHeight="true" outlineLevel="0" collapsed="false">
      <c r="A264" s="988"/>
      <c r="B264" s="988"/>
      <c r="C264" s="988"/>
      <c r="D264" s="988"/>
      <c r="E264" s="988"/>
      <c r="F264" s="988"/>
      <c r="G264" s="988"/>
      <c r="H264" s="988"/>
      <c r="I264" s="988"/>
      <c r="J264" s="988"/>
      <c r="K264" s="988"/>
      <c r="L264" s="988"/>
      <c r="M264" s="988"/>
      <c r="N264" s="988"/>
      <c r="O264" s="988"/>
      <c r="P264" s="988"/>
      <c r="Q264" s="988"/>
      <c r="R264" s="988"/>
      <c r="S264" s="988"/>
      <c r="T264" s="988"/>
      <c r="U264" s="988"/>
      <c r="V264" s="988"/>
      <c r="W264" s="988"/>
      <c r="X264" s="988"/>
      <c r="Y264" s="988"/>
      <c r="Z264" s="988"/>
      <c r="AA264" s="988"/>
      <c r="AB264" s="988"/>
      <c r="AC264" s="988"/>
      <c r="AD264" s="989"/>
      <c r="AE264" s="989"/>
      <c r="AF264" s="989"/>
      <c r="AG264" s="990"/>
      <c r="AH264" s="990"/>
      <c r="AI264" s="990"/>
      <c r="AJ264" s="990"/>
      <c r="AK264" s="990"/>
      <c r="AL264" s="990"/>
      <c r="AM264" s="990"/>
      <c r="AN264" s="990"/>
      <c r="AO264" s="991"/>
      <c r="AP264" s="991"/>
      <c r="AQ264" s="991"/>
      <c r="AR264" s="991"/>
      <c r="AS264" s="991"/>
      <c r="AT264" s="991"/>
      <c r="AU264" s="991"/>
      <c r="AV264" s="991"/>
      <c r="AW264" s="991"/>
      <c r="AX264" s="991"/>
      <c r="AY264" s="991"/>
      <c r="AZ264" s="991"/>
      <c r="BA264" s="991"/>
      <c r="BB264" s="991"/>
      <c r="BC264" s="992"/>
      <c r="BD264" s="992"/>
      <c r="BE264" s="992"/>
      <c r="BF264" s="992"/>
      <c r="BG264" s="992"/>
      <c r="BH264" s="992"/>
      <c r="BI264" s="993"/>
      <c r="BJ264" s="993"/>
      <c r="BK264" s="993"/>
      <c r="BL264" s="777"/>
      <c r="BM264" s="709"/>
      <c r="BN264" s="962" t="str">
        <f aca="false">IF(INDEX(装備!$D$50:$D$110,' 印刷する'!CX264)=0,"",CONCATENATE(INDEX(装備!$D$50:$D$110,' 印刷する'!CX264),IF(INDEX(装備!$L$50:$L$110,' 印刷する'!CX264)=0,"",CONCATENATE(" (",INDEX(装備!$L$50:$L$110,' 印刷する'!CX264),"チャージ)")),IF(INDEX(装備!$M$50:$M$110,' 印刷する'!CX264)=0,"",CONCATENATE(" (難易度",INDEX(装備!$M$50:$M$110,' 印刷する'!CX264),")")),IF(INDEX(装備!$E$50:$E$110,' 印刷する'!CX264)&lt;=1,"",CONCATENATE(" x",INDEX(装備!$E$50:$E$110,' 印刷する'!CX264)))))</f>
        <v/>
      </c>
      <c r="BO264" s="962"/>
      <c r="BP264" s="962"/>
      <c r="BQ264" s="962"/>
      <c r="BR264" s="962"/>
      <c r="BS264" s="962"/>
      <c r="BT264" s="962"/>
      <c r="BU264" s="962"/>
      <c r="BV264" s="962"/>
      <c r="BW264" s="962"/>
      <c r="BX264" s="962"/>
      <c r="BY264" s="962"/>
      <c r="BZ264" s="962"/>
      <c r="CA264" s="962"/>
      <c r="CB264" s="962"/>
      <c r="CC264" s="962"/>
      <c r="CD264" s="962"/>
      <c r="CE264" s="962"/>
      <c r="CF264" s="962"/>
      <c r="CG264" s="962"/>
      <c r="CH264" s="962"/>
      <c r="CI264" s="962"/>
      <c r="CJ264" s="962"/>
      <c r="CK264" s="962"/>
      <c r="CL264" s="962"/>
      <c r="CM264" s="962"/>
      <c r="CN264" s="962"/>
      <c r="CO264" s="962"/>
      <c r="CP264" s="962"/>
      <c r="CQ264" s="962"/>
      <c r="CR264" s="963" t="str">
        <f aca="false">IF(INDEX(装備!$J$50:$J$110,' 印刷する'!CX264)=0,"",INDEX(装備!$J$50:$J$110,' 印刷する'!CX264))</f>
        <v/>
      </c>
      <c r="CS264" s="963"/>
      <c r="CT264" s="963" t="str">
        <f aca="false">IF(INDEX(装備!$K$50:$K$110,' 印刷する'!CX264)=0,"",INDEX(装備!$K$50:$K$110,' 印刷する'!CX264))</f>
        <v/>
      </c>
      <c r="CU264" s="963"/>
      <c r="CV264" s="964" t="str">
        <f aca="false">IF(INDEX(装備!$G$50:$G$110,' 印刷する'!CX264)=0,"",INDEX(装備!$G$50:$G$110,' 印刷する'!CX264))</f>
        <v/>
      </c>
      <c r="CW264" s="964"/>
      <c r="CX264" s="965" t="n">
        <v>38</v>
      </c>
      <c r="CY264" s="965"/>
    </row>
    <row r="265" customFormat="false" ht="10.5" hidden="false" customHeight="true" outlineLevel="0" collapsed="false">
      <c r="A265" s="988" t="str">
        <f aca="false">IF(INDEX(装備!$D$14:$D$23,BL265)=0,"",INDEX(装備!$D$14:$D$23,BL265))</f>
        <v>（スペアグレートスピア錬銀1、冷鉄2）　9lbs</v>
      </c>
      <c r="B265" s="988"/>
      <c r="C265" s="988"/>
      <c r="D265" s="988"/>
      <c r="E265" s="988"/>
      <c r="F265" s="988"/>
      <c r="G265" s="988"/>
      <c r="H265" s="988"/>
      <c r="I265" s="988"/>
      <c r="J265" s="988"/>
      <c r="K265" s="988"/>
      <c r="L265" s="988"/>
      <c r="M265" s="988"/>
      <c r="N265" s="988"/>
      <c r="O265" s="988"/>
      <c r="P265" s="988"/>
      <c r="Q265" s="988"/>
      <c r="R265" s="988"/>
      <c r="S265" s="988"/>
      <c r="T265" s="988"/>
      <c r="U265" s="988"/>
      <c r="V265" s="988"/>
      <c r="W265" s="988"/>
      <c r="X265" s="988"/>
      <c r="Y265" s="988"/>
      <c r="Z265" s="988"/>
      <c r="AA265" s="988"/>
      <c r="AB265" s="988"/>
      <c r="AC265" s="988"/>
      <c r="AD265" s="989" t="str">
        <f aca="false">IF(INDEX(装備!$G$14:$G$23,' 印刷する'!BL265)=0,"",INDEX(装備!$G$14:$G$23,' 印刷する'!BL265))</f>
        <v/>
      </c>
      <c r="AE265" s="989"/>
      <c r="AF265" s="989"/>
      <c r="AG265" s="990" t="s">
        <v>740</v>
      </c>
      <c r="AH265" s="990"/>
      <c r="AI265" s="990"/>
      <c r="AJ265" s="990"/>
      <c r="AK265" s="990"/>
      <c r="AL265" s="990"/>
      <c r="AM265" s="990"/>
      <c r="AN265" s="990"/>
      <c r="AO265" s="991" t="str">
        <f aca="false">IF(装備!D33=0,"",装備!D33)</f>
        <v/>
      </c>
      <c r="AP265" s="991"/>
      <c r="AQ265" s="991"/>
      <c r="AR265" s="991"/>
      <c r="AS265" s="991"/>
      <c r="AT265" s="991"/>
      <c r="AU265" s="991"/>
      <c r="AV265" s="991"/>
      <c r="AW265" s="991"/>
      <c r="AX265" s="991"/>
      <c r="AY265" s="991"/>
      <c r="AZ265" s="991"/>
      <c r="BA265" s="991"/>
      <c r="BB265" s="991"/>
      <c r="BC265" s="992" t="str">
        <f aca="false">IF(装備!J33=0,"",装備!J33)</f>
        <v/>
      </c>
      <c r="BD265" s="992"/>
      <c r="BE265" s="992" t="str">
        <f aca="false">IF(装備!K33=0,"",装備!K33)</f>
        <v/>
      </c>
      <c r="BF265" s="992"/>
      <c r="BG265" s="992" t="str">
        <f aca="false">IF(装備!L33=0,"",装備!L33)</f>
        <v/>
      </c>
      <c r="BH265" s="992"/>
      <c r="BI265" s="993" t="str">
        <f aca="false">IF(装備!F33=0,"",装備!F33)</f>
        <v/>
      </c>
      <c r="BJ265" s="993"/>
      <c r="BK265" s="993"/>
      <c r="BL265" s="777" t="n">
        <v>9</v>
      </c>
      <c r="BM265" s="709"/>
      <c r="BN265" s="962"/>
      <c r="BO265" s="962"/>
      <c r="BP265" s="962"/>
      <c r="BQ265" s="962"/>
      <c r="BR265" s="962"/>
      <c r="BS265" s="962"/>
      <c r="BT265" s="962"/>
      <c r="BU265" s="962"/>
      <c r="BV265" s="962"/>
      <c r="BW265" s="962"/>
      <c r="BX265" s="962"/>
      <c r="BY265" s="962"/>
      <c r="BZ265" s="962"/>
      <c r="CA265" s="962"/>
      <c r="CB265" s="962"/>
      <c r="CC265" s="962"/>
      <c r="CD265" s="962"/>
      <c r="CE265" s="962"/>
      <c r="CF265" s="962"/>
      <c r="CG265" s="962"/>
      <c r="CH265" s="962"/>
      <c r="CI265" s="962"/>
      <c r="CJ265" s="962"/>
      <c r="CK265" s="962"/>
      <c r="CL265" s="962"/>
      <c r="CM265" s="962"/>
      <c r="CN265" s="962"/>
      <c r="CO265" s="962"/>
      <c r="CP265" s="962"/>
      <c r="CQ265" s="962"/>
      <c r="CR265" s="963"/>
      <c r="CS265" s="963"/>
      <c r="CT265" s="963"/>
      <c r="CU265" s="963"/>
      <c r="CV265" s="964"/>
      <c r="CW265" s="964"/>
      <c r="CX265" s="965"/>
      <c r="CY265" s="965"/>
    </row>
    <row r="266" customFormat="false" ht="10.5" hidden="false" customHeight="true" outlineLevel="0" collapsed="false">
      <c r="A266" s="988"/>
      <c r="B266" s="988"/>
      <c r="C266" s="988"/>
      <c r="D266" s="988"/>
      <c r="E266" s="988"/>
      <c r="F266" s="988"/>
      <c r="G266" s="988"/>
      <c r="H266" s="988"/>
      <c r="I266" s="988"/>
      <c r="J266" s="988"/>
      <c r="K266" s="988"/>
      <c r="L266" s="988"/>
      <c r="M266" s="988"/>
      <c r="N266" s="988"/>
      <c r="O266" s="988"/>
      <c r="P266" s="988"/>
      <c r="Q266" s="988"/>
      <c r="R266" s="988"/>
      <c r="S266" s="988"/>
      <c r="T266" s="988"/>
      <c r="U266" s="988"/>
      <c r="V266" s="988"/>
      <c r="W266" s="988"/>
      <c r="X266" s="988"/>
      <c r="Y266" s="988"/>
      <c r="Z266" s="988"/>
      <c r="AA266" s="988"/>
      <c r="AB266" s="988"/>
      <c r="AC266" s="988"/>
      <c r="AD266" s="989"/>
      <c r="AE266" s="989"/>
      <c r="AF266" s="989"/>
      <c r="AG266" s="990"/>
      <c r="AH266" s="990"/>
      <c r="AI266" s="990"/>
      <c r="AJ266" s="990"/>
      <c r="AK266" s="990"/>
      <c r="AL266" s="990"/>
      <c r="AM266" s="990"/>
      <c r="AN266" s="990"/>
      <c r="AO266" s="991"/>
      <c r="AP266" s="991"/>
      <c r="AQ266" s="991"/>
      <c r="AR266" s="991"/>
      <c r="AS266" s="991"/>
      <c r="AT266" s="991"/>
      <c r="AU266" s="991"/>
      <c r="AV266" s="991"/>
      <c r="AW266" s="991"/>
      <c r="AX266" s="991"/>
      <c r="AY266" s="991"/>
      <c r="AZ266" s="991"/>
      <c r="BA266" s="991"/>
      <c r="BB266" s="991"/>
      <c r="BC266" s="992"/>
      <c r="BD266" s="992"/>
      <c r="BE266" s="992"/>
      <c r="BF266" s="992"/>
      <c r="BG266" s="992"/>
      <c r="BH266" s="992"/>
      <c r="BI266" s="993"/>
      <c r="BJ266" s="993"/>
      <c r="BK266" s="993"/>
      <c r="BL266" s="777"/>
      <c r="BM266" s="709"/>
      <c r="BN266" s="962" t="str">
        <f aca="false">IF(INDEX(装備!$D$50:$D$110,' 印刷する'!CX266)=0,"",CONCATENATE(INDEX(装備!$D$50:$D$110,' 印刷する'!CX266),IF(INDEX(装備!$L$50:$L$110,' 印刷する'!CX266)=0,"",CONCATENATE(" (",INDEX(装備!$L$50:$L$110,' 印刷する'!CX266),"チャージ)")),IF(INDEX(装備!$M$50:$M$110,' 印刷する'!CX266)=0,"",CONCATENATE(" (難易度",INDEX(装備!$M$50:$M$110,' 印刷する'!CX266),")")),IF(INDEX(装備!$E$50:$E$110,' 印刷する'!CX266)&lt;=1,"",CONCATENATE(" x",INDEX(装備!$E$50:$E$110,' 印刷する'!CX266)))))</f>
        <v/>
      </c>
      <c r="BO266" s="962"/>
      <c r="BP266" s="962"/>
      <c r="BQ266" s="962"/>
      <c r="BR266" s="962"/>
      <c r="BS266" s="962"/>
      <c r="BT266" s="962"/>
      <c r="BU266" s="962"/>
      <c r="BV266" s="962"/>
      <c r="BW266" s="962"/>
      <c r="BX266" s="962"/>
      <c r="BY266" s="962"/>
      <c r="BZ266" s="962"/>
      <c r="CA266" s="962"/>
      <c r="CB266" s="962"/>
      <c r="CC266" s="962"/>
      <c r="CD266" s="962"/>
      <c r="CE266" s="962"/>
      <c r="CF266" s="962"/>
      <c r="CG266" s="962"/>
      <c r="CH266" s="962"/>
      <c r="CI266" s="962"/>
      <c r="CJ266" s="962"/>
      <c r="CK266" s="962"/>
      <c r="CL266" s="962"/>
      <c r="CM266" s="962"/>
      <c r="CN266" s="962"/>
      <c r="CO266" s="962"/>
      <c r="CP266" s="962"/>
      <c r="CQ266" s="962"/>
      <c r="CR266" s="963" t="str">
        <f aca="false">IF(INDEX(装備!$J$50:$J$110,' 印刷する'!CX266)=0,"",INDEX(装備!$J$50:$J$110,' 印刷する'!CX266))</f>
        <v/>
      </c>
      <c r="CS266" s="963"/>
      <c r="CT266" s="963" t="str">
        <f aca="false">IF(INDEX(装備!$K$50:$K$110,' 印刷する'!CX266)=0,"",INDEX(装備!$K$50:$K$110,' 印刷する'!CX266))</f>
        <v/>
      </c>
      <c r="CU266" s="963"/>
      <c r="CV266" s="964" t="str">
        <f aca="false">IF(INDEX(装備!$G$50:$G$110,' 印刷する'!CX266)=0,"",INDEX(装備!$G$50:$G$110,' 印刷する'!CX266))</f>
        <v/>
      </c>
      <c r="CW266" s="964"/>
      <c r="CX266" s="965" t="n">
        <v>39</v>
      </c>
      <c r="CY266" s="965"/>
    </row>
    <row r="267" customFormat="false" ht="10.5" hidden="false" customHeight="true" outlineLevel="0" collapsed="false">
      <c r="A267" s="988" t="str">
        <f aca="false">IF(INDEX(装備!$D$14:$D$23,BL267)=0,"",INDEX(装備!$D$14:$D$23,BL267))</f>
        <v>（スペアグレートスピア錬銀1、冷鉄2）　9lbs</v>
      </c>
      <c r="B267" s="988"/>
      <c r="C267" s="988"/>
      <c r="D267" s="988"/>
      <c r="E267" s="988"/>
      <c r="F267" s="988"/>
      <c r="G267" s="988"/>
      <c r="H267" s="988"/>
      <c r="I267" s="988"/>
      <c r="J267" s="988"/>
      <c r="K267" s="988"/>
      <c r="L267" s="988"/>
      <c r="M267" s="988"/>
      <c r="N267" s="988"/>
      <c r="O267" s="988"/>
      <c r="P267" s="988"/>
      <c r="Q267" s="988"/>
      <c r="R267" s="988"/>
      <c r="S267" s="988"/>
      <c r="T267" s="988"/>
      <c r="U267" s="988"/>
      <c r="V267" s="988"/>
      <c r="W267" s="988"/>
      <c r="X267" s="988"/>
      <c r="Y267" s="988"/>
      <c r="Z267" s="988"/>
      <c r="AA267" s="988"/>
      <c r="AB267" s="988"/>
      <c r="AC267" s="988"/>
      <c r="AD267" s="989" t="str">
        <f aca="false">IF(INDEX(装備!$G$14:$G$23,' 印刷する'!BL267)=0,"",INDEX(装備!$G$14:$G$23,' 印刷する'!BL267))</f>
        <v/>
      </c>
      <c r="AE267" s="989"/>
      <c r="AF267" s="989"/>
      <c r="AG267" s="998" t="s">
        <v>741</v>
      </c>
      <c r="AH267" s="998"/>
      <c r="AI267" s="998"/>
      <c r="AJ267" s="998"/>
      <c r="AK267" s="998"/>
      <c r="AL267" s="998"/>
      <c r="AM267" s="998"/>
      <c r="AN267" s="998"/>
      <c r="AO267" s="991" t="str">
        <f aca="false">IF(装備!D34=0,"",装備!D34)</f>
        <v/>
      </c>
      <c r="AP267" s="991"/>
      <c r="AQ267" s="991"/>
      <c r="AR267" s="991"/>
      <c r="AS267" s="991"/>
      <c r="AT267" s="991"/>
      <c r="AU267" s="991"/>
      <c r="AV267" s="991"/>
      <c r="AW267" s="991"/>
      <c r="AX267" s="991"/>
      <c r="AY267" s="991"/>
      <c r="AZ267" s="991"/>
      <c r="BA267" s="991"/>
      <c r="BB267" s="991"/>
      <c r="BC267" s="992" t="str">
        <f aca="false">IF(装備!J34=0,"",装備!J34)</f>
        <v/>
      </c>
      <c r="BD267" s="992"/>
      <c r="BE267" s="992" t="str">
        <f aca="false">IF(装備!K34=0,"",装備!K34)</f>
        <v/>
      </c>
      <c r="BF267" s="992"/>
      <c r="BG267" s="992" t="str">
        <f aca="false">IF(装備!L34=0,"",装備!L34)</f>
        <v/>
      </c>
      <c r="BH267" s="992"/>
      <c r="BI267" s="993" t="str">
        <f aca="false">IF(装備!F34=0,"",装備!F34)</f>
        <v/>
      </c>
      <c r="BJ267" s="993"/>
      <c r="BK267" s="993"/>
      <c r="BL267" s="777" t="n">
        <v>9</v>
      </c>
      <c r="BM267" s="709"/>
      <c r="BN267" s="962"/>
      <c r="BO267" s="962"/>
      <c r="BP267" s="962"/>
      <c r="BQ267" s="962"/>
      <c r="BR267" s="962"/>
      <c r="BS267" s="962"/>
      <c r="BT267" s="962"/>
      <c r="BU267" s="962"/>
      <c r="BV267" s="962"/>
      <c r="BW267" s="962"/>
      <c r="BX267" s="962"/>
      <c r="BY267" s="962"/>
      <c r="BZ267" s="962"/>
      <c r="CA267" s="962"/>
      <c r="CB267" s="962"/>
      <c r="CC267" s="962"/>
      <c r="CD267" s="962"/>
      <c r="CE267" s="962"/>
      <c r="CF267" s="962"/>
      <c r="CG267" s="962"/>
      <c r="CH267" s="962"/>
      <c r="CI267" s="962"/>
      <c r="CJ267" s="962"/>
      <c r="CK267" s="962"/>
      <c r="CL267" s="962"/>
      <c r="CM267" s="962"/>
      <c r="CN267" s="962"/>
      <c r="CO267" s="962"/>
      <c r="CP267" s="962"/>
      <c r="CQ267" s="962"/>
      <c r="CR267" s="963"/>
      <c r="CS267" s="963"/>
      <c r="CT267" s="963"/>
      <c r="CU267" s="963"/>
      <c r="CV267" s="964"/>
      <c r="CW267" s="964"/>
      <c r="CX267" s="965"/>
      <c r="CY267" s="965"/>
    </row>
    <row r="268" customFormat="false" ht="10.5" hidden="false" customHeight="true" outlineLevel="0" collapsed="false">
      <c r="A268" s="988"/>
      <c r="B268" s="988"/>
      <c r="C268" s="988"/>
      <c r="D268" s="988"/>
      <c r="E268" s="988"/>
      <c r="F268" s="988"/>
      <c r="G268" s="988"/>
      <c r="H268" s="988"/>
      <c r="I268" s="988"/>
      <c r="J268" s="988"/>
      <c r="K268" s="988"/>
      <c r="L268" s="988"/>
      <c r="M268" s="988"/>
      <c r="N268" s="988"/>
      <c r="O268" s="988"/>
      <c r="P268" s="988"/>
      <c r="Q268" s="988"/>
      <c r="R268" s="988"/>
      <c r="S268" s="988"/>
      <c r="T268" s="988"/>
      <c r="U268" s="988"/>
      <c r="V268" s="988"/>
      <c r="W268" s="988"/>
      <c r="X268" s="988"/>
      <c r="Y268" s="988"/>
      <c r="Z268" s="988"/>
      <c r="AA268" s="988"/>
      <c r="AB268" s="988"/>
      <c r="AC268" s="988"/>
      <c r="AD268" s="989"/>
      <c r="AE268" s="989"/>
      <c r="AF268" s="989"/>
      <c r="AG268" s="998"/>
      <c r="AH268" s="998"/>
      <c r="AI268" s="998"/>
      <c r="AJ268" s="998"/>
      <c r="AK268" s="998"/>
      <c r="AL268" s="998"/>
      <c r="AM268" s="998"/>
      <c r="AN268" s="998"/>
      <c r="AO268" s="991"/>
      <c r="AP268" s="991"/>
      <c r="AQ268" s="991"/>
      <c r="AR268" s="991"/>
      <c r="AS268" s="991"/>
      <c r="AT268" s="991"/>
      <c r="AU268" s="991"/>
      <c r="AV268" s="991"/>
      <c r="AW268" s="991"/>
      <c r="AX268" s="991"/>
      <c r="AY268" s="991"/>
      <c r="AZ268" s="991"/>
      <c r="BA268" s="991"/>
      <c r="BB268" s="991"/>
      <c r="BC268" s="992"/>
      <c r="BD268" s="992"/>
      <c r="BE268" s="992"/>
      <c r="BF268" s="992"/>
      <c r="BG268" s="992"/>
      <c r="BH268" s="992"/>
      <c r="BI268" s="993"/>
      <c r="BJ268" s="993"/>
      <c r="BK268" s="993"/>
      <c r="BL268" s="777"/>
      <c r="BM268" s="709"/>
      <c r="BN268" s="962" t="str">
        <f aca="false">IF(INDEX(装備!$D$50:$D$110,' 印刷する'!CX268)=0,"",CONCATENATE(INDEX(装備!$D$50:$D$110,' 印刷する'!CX268),IF(INDEX(装備!$L$50:$L$110,' 印刷する'!CX268)=0,"",CONCATENATE(" (",INDEX(装備!$L$50:$L$110,' 印刷する'!CX268),"チャージ)")),IF(INDEX(装備!$M$50:$M$110,' 印刷する'!CX268)=0,"",CONCATENATE(" (難易度",INDEX(装備!$M$50:$M$110,' 印刷する'!CX268),")")),IF(INDEX(装備!$E$50:$E$110,' 印刷する'!CX268)&lt;=1,"",CONCATENATE(" x",INDEX(装備!$E$50:$E$110,' 印刷する'!CX268)))))</f>
        <v/>
      </c>
      <c r="BO268" s="962"/>
      <c r="BP268" s="962"/>
      <c r="BQ268" s="962"/>
      <c r="BR268" s="962"/>
      <c r="BS268" s="962"/>
      <c r="BT268" s="962"/>
      <c r="BU268" s="962"/>
      <c r="BV268" s="962"/>
      <c r="BW268" s="962"/>
      <c r="BX268" s="962"/>
      <c r="BY268" s="962"/>
      <c r="BZ268" s="962"/>
      <c r="CA268" s="962"/>
      <c r="CB268" s="962"/>
      <c r="CC268" s="962"/>
      <c r="CD268" s="962"/>
      <c r="CE268" s="962"/>
      <c r="CF268" s="962"/>
      <c r="CG268" s="962"/>
      <c r="CH268" s="962"/>
      <c r="CI268" s="962"/>
      <c r="CJ268" s="962"/>
      <c r="CK268" s="962"/>
      <c r="CL268" s="962"/>
      <c r="CM268" s="962"/>
      <c r="CN268" s="962"/>
      <c r="CO268" s="962"/>
      <c r="CP268" s="962"/>
      <c r="CQ268" s="962"/>
      <c r="CR268" s="963" t="str">
        <f aca="false">IF(INDEX(装備!$J$50:$J$110,' 印刷する'!CX268)=0,"",INDEX(装備!$J$50:$J$110,' 印刷する'!CX268))</f>
        <v/>
      </c>
      <c r="CS268" s="963"/>
      <c r="CT268" s="963" t="str">
        <f aca="false">IF(INDEX(装備!$K$50:$K$110,' 印刷する'!CX268)=0,"",INDEX(装備!$K$50:$K$110,' 印刷する'!CX268))</f>
        <v/>
      </c>
      <c r="CU268" s="963"/>
      <c r="CV268" s="964" t="str">
        <f aca="false">IF(INDEX(装備!$G$50:$G$110,' 印刷する'!CX268)=0,"",INDEX(装備!$G$50:$G$110,' 印刷する'!CX268))</f>
        <v/>
      </c>
      <c r="CW268" s="964"/>
      <c r="CX268" s="965" t="n">
        <v>40</v>
      </c>
      <c r="CY268" s="965"/>
    </row>
    <row r="269" customFormat="false" ht="10.5" hidden="false" customHeight="true" outlineLevel="0" collapsed="false">
      <c r="A269" s="999" t="s">
        <v>742</v>
      </c>
      <c r="B269" s="999"/>
      <c r="C269" s="999"/>
      <c r="D269" s="999"/>
      <c r="E269" s="999"/>
      <c r="F269" s="999"/>
      <c r="G269" s="999"/>
      <c r="H269" s="999"/>
      <c r="I269" s="999"/>
      <c r="J269" s="999"/>
      <c r="K269" s="999"/>
      <c r="L269" s="999"/>
      <c r="M269" s="999"/>
      <c r="N269" s="999"/>
      <c r="O269" s="999"/>
      <c r="P269" s="999"/>
      <c r="Q269" s="999"/>
      <c r="R269" s="999"/>
      <c r="S269" s="999"/>
      <c r="T269" s="999"/>
      <c r="U269" s="999"/>
      <c r="V269" s="999"/>
      <c r="W269" s="999"/>
      <c r="X269" s="999"/>
      <c r="Y269" s="999"/>
      <c r="Z269" s="999"/>
      <c r="AA269" s="999"/>
      <c r="AB269" s="999"/>
      <c r="AC269" s="999"/>
      <c r="AD269" s="996" t="s">
        <v>726</v>
      </c>
      <c r="AE269" s="996"/>
      <c r="AF269" s="996"/>
      <c r="AG269" s="998" t="s">
        <v>743</v>
      </c>
      <c r="AH269" s="998"/>
      <c r="AI269" s="998"/>
      <c r="AJ269" s="998"/>
      <c r="AK269" s="998"/>
      <c r="AL269" s="998"/>
      <c r="AM269" s="998"/>
      <c r="AN269" s="998"/>
      <c r="AO269" s="991" t="str">
        <f aca="false">IF(装備!D35=0,"",装備!D35)</f>
        <v/>
      </c>
      <c r="AP269" s="991"/>
      <c r="AQ269" s="991"/>
      <c r="AR269" s="991"/>
      <c r="AS269" s="991"/>
      <c r="AT269" s="991"/>
      <c r="AU269" s="991"/>
      <c r="AV269" s="991"/>
      <c r="AW269" s="991"/>
      <c r="AX269" s="991"/>
      <c r="AY269" s="991"/>
      <c r="AZ269" s="991"/>
      <c r="BA269" s="991"/>
      <c r="BB269" s="991"/>
      <c r="BC269" s="992" t="str">
        <f aca="false">IF(装備!J35=0,"",装備!J35)</f>
        <v/>
      </c>
      <c r="BD269" s="992"/>
      <c r="BE269" s="992" t="str">
        <f aca="false">IF(装備!K35=0,"",装備!K35)</f>
        <v/>
      </c>
      <c r="BF269" s="992"/>
      <c r="BG269" s="992" t="str">
        <f aca="false">IF(装備!L35=0,"",装備!L35)</f>
        <v/>
      </c>
      <c r="BH269" s="992"/>
      <c r="BI269" s="993" t="str">
        <f aca="false">IF(装備!F35=0,"",装備!F35)</f>
        <v/>
      </c>
      <c r="BJ269" s="993"/>
      <c r="BK269" s="993"/>
      <c r="BL269" s="777"/>
      <c r="BM269" s="709"/>
      <c r="BN269" s="962"/>
      <c r="BO269" s="962"/>
      <c r="BP269" s="962"/>
      <c r="BQ269" s="962"/>
      <c r="BR269" s="962"/>
      <c r="BS269" s="962"/>
      <c r="BT269" s="962"/>
      <c r="BU269" s="962"/>
      <c r="BV269" s="962"/>
      <c r="BW269" s="962"/>
      <c r="BX269" s="962"/>
      <c r="BY269" s="962"/>
      <c r="BZ269" s="962"/>
      <c r="CA269" s="962"/>
      <c r="CB269" s="962"/>
      <c r="CC269" s="962"/>
      <c r="CD269" s="962"/>
      <c r="CE269" s="962"/>
      <c r="CF269" s="962"/>
      <c r="CG269" s="962"/>
      <c r="CH269" s="962"/>
      <c r="CI269" s="962"/>
      <c r="CJ269" s="962"/>
      <c r="CK269" s="962"/>
      <c r="CL269" s="962"/>
      <c r="CM269" s="962"/>
      <c r="CN269" s="962"/>
      <c r="CO269" s="962"/>
      <c r="CP269" s="962"/>
      <c r="CQ269" s="962"/>
      <c r="CR269" s="963"/>
      <c r="CS269" s="963"/>
      <c r="CT269" s="963"/>
      <c r="CU269" s="963"/>
      <c r="CV269" s="964"/>
      <c r="CW269" s="964"/>
      <c r="CX269" s="965"/>
      <c r="CY269" s="965"/>
    </row>
    <row r="270" customFormat="false" ht="10.5" hidden="false" customHeight="true" outlineLevel="0" collapsed="false">
      <c r="A270" s="999"/>
      <c r="B270" s="999"/>
      <c r="C270" s="999"/>
      <c r="D270" s="999"/>
      <c r="E270" s="999"/>
      <c r="F270" s="999"/>
      <c r="G270" s="999"/>
      <c r="H270" s="999"/>
      <c r="I270" s="999"/>
      <c r="J270" s="999"/>
      <c r="K270" s="999"/>
      <c r="L270" s="999"/>
      <c r="M270" s="999"/>
      <c r="N270" s="999"/>
      <c r="O270" s="999"/>
      <c r="P270" s="999"/>
      <c r="Q270" s="999"/>
      <c r="R270" s="999"/>
      <c r="S270" s="999"/>
      <c r="T270" s="999"/>
      <c r="U270" s="999"/>
      <c r="V270" s="999"/>
      <c r="W270" s="999"/>
      <c r="X270" s="999"/>
      <c r="Y270" s="999"/>
      <c r="Z270" s="999"/>
      <c r="AA270" s="999"/>
      <c r="AB270" s="999"/>
      <c r="AC270" s="999"/>
      <c r="AD270" s="996"/>
      <c r="AE270" s="996"/>
      <c r="AF270" s="996"/>
      <c r="AG270" s="998"/>
      <c r="AH270" s="998"/>
      <c r="AI270" s="998"/>
      <c r="AJ270" s="998"/>
      <c r="AK270" s="998"/>
      <c r="AL270" s="998"/>
      <c r="AM270" s="998"/>
      <c r="AN270" s="998"/>
      <c r="AO270" s="991"/>
      <c r="AP270" s="991"/>
      <c r="AQ270" s="991"/>
      <c r="AR270" s="991"/>
      <c r="AS270" s="991"/>
      <c r="AT270" s="991"/>
      <c r="AU270" s="991"/>
      <c r="AV270" s="991"/>
      <c r="AW270" s="991"/>
      <c r="AX270" s="991"/>
      <c r="AY270" s="991"/>
      <c r="AZ270" s="991"/>
      <c r="BA270" s="991"/>
      <c r="BB270" s="991"/>
      <c r="BC270" s="992"/>
      <c r="BD270" s="992"/>
      <c r="BE270" s="992"/>
      <c r="BF270" s="992"/>
      <c r="BG270" s="992"/>
      <c r="BH270" s="992"/>
      <c r="BI270" s="993"/>
      <c r="BJ270" s="993"/>
      <c r="BK270" s="993"/>
      <c r="BL270" s="777"/>
      <c r="BM270" s="709"/>
      <c r="BN270" s="962" t="str">
        <f aca="false">IF(INDEX(装備!$D$50:$D$110,' 印刷する'!CX270)=0,"",CONCATENATE(INDEX(装備!$D$50:$D$110,' 印刷する'!CX270),IF(INDEX(装備!$L$50:$L$110,' 印刷する'!CX270)=0,"",CONCATENATE(" (",INDEX(装備!$L$50:$L$110,' 印刷する'!CX270),"チャージ)")),IF(INDEX(装備!$M$50:$M$110,' 印刷する'!CX270)=0,"",CONCATENATE(" (難易度",INDEX(装備!$M$50:$M$110,' 印刷する'!CX270),")")),IF(INDEX(装備!$E$50:$E$110,' 印刷する'!CX270)&lt;=1,"",CONCATENATE(" x",INDEX(装備!$E$50:$E$110,' 印刷する'!CX270)))))</f>
        <v/>
      </c>
      <c r="BO270" s="962"/>
      <c r="BP270" s="962"/>
      <c r="BQ270" s="962"/>
      <c r="BR270" s="962"/>
      <c r="BS270" s="962"/>
      <c r="BT270" s="962"/>
      <c r="BU270" s="962"/>
      <c r="BV270" s="962"/>
      <c r="BW270" s="962"/>
      <c r="BX270" s="962"/>
      <c r="BY270" s="962"/>
      <c r="BZ270" s="962"/>
      <c r="CA270" s="962"/>
      <c r="CB270" s="962"/>
      <c r="CC270" s="962"/>
      <c r="CD270" s="962"/>
      <c r="CE270" s="962"/>
      <c r="CF270" s="962"/>
      <c r="CG270" s="962"/>
      <c r="CH270" s="962"/>
      <c r="CI270" s="962"/>
      <c r="CJ270" s="962"/>
      <c r="CK270" s="962"/>
      <c r="CL270" s="962"/>
      <c r="CM270" s="962"/>
      <c r="CN270" s="962"/>
      <c r="CO270" s="962"/>
      <c r="CP270" s="962"/>
      <c r="CQ270" s="962"/>
      <c r="CR270" s="963" t="str">
        <f aca="false">IF(INDEX(装備!$J$50:$J$110,' 印刷する'!CX270)=0,"",INDEX(装備!$J$50:$J$110,' 印刷する'!CX270))</f>
        <v/>
      </c>
      <c r="CS270" s="963"/>
      <c r="CT270" s="963" t="str">
        <f aca="false">IF(INDEX(装備!$K$50:$K$110,' 印刷する'!CX270)=0,"",INDEX(装備!$K$50:$K$110,' 印刷する'!CX270))</f>
        <v/>
      </c>
      <c r="CU270" s="963"/>
      <c r="CV270" s="964" t="str">
        <f aca="false">IF(INDEX(装備!$G$50:$G$110,' 印刷する'!CX270)=0,"",INDEX(装備!$G$50:$G$110,' 印刷する'!CX270))</f>
        <v/>
      </c>
      <c r="CW270" s="964"/>
      <c r="CX270" s="965" t="n">
        <v>41</v>
      </c>
      <c r="CY270" s="965"/>
    </row>
    <row r="271" customFormat="false" ht="10.5" hidden="false" customHeight="true" outlineLevel="0" collapsed="false">
      <c r="A271" s="988" t="str">
        <f aca="false">IF(INDEX(装備!$D$8:$D$13,BL271)=0,"",INDEX(装備!$D$8:$D$13,BL271))</f>
        <v/>
      </c>
      <c r="B271" s="988"/>
      <c r="C271" s="988"/>
      <c r="D271" s="988"/>
      <c r="E271" s="988"/>
      <c r="F271" s="988"/>
      <c r="G271" s="988"/>
      <c r="H271" s="988"/>
      <c r="I271" s="988"/>
      <c r="J271" s="988"/>
      <c r="K271" s="988"/>
      <c r="L271" s="988"/>
      <c r="M271" s="988"/>
      <c r="N271" s="988"/>
      <c r="O271" s="988"/>
      <c r="P271" s="988"/>
      <c r="Q271" s="988"/>
      <c r="R271" s="988"/>
      <c r="S271" s="988"/>
      <c r="T271" s="988"/>
      <c r="U271" s="988"/>
      <c r="V271" s="988"/>
      <c r="W271" s="988"/>
      <c r="X271" s="988"/>
      <c r="Y271" s="988"/>
      <c r="Z271" s="988"/>
      <c r="AA271" s="988"/>
      <c r="AB271" s="988"/>
      <c r="AC271" s="988"/>
      <c r="AD271" s="989" t="str">
        <f aca="false">IF(INDEX(装備!$G$8:$G$13,' 印刷する'!BL271)=0,"",INDEX(装備!$G$8:$G$13,' 印刷する'!BL271))</f>
        <v/>
      </c>
      <c r="AE271" s="989"/>
      <c r="AF271" s="989"/>
      <c r="AG271" s="998" t="str">
        <f aca="false">IF(INDEX(装備!$D$36:$D$44,' 印刷する'!BM271)=0,"",INDEX(装備!$B$36:$B$44,' 印刷する'!BM271))</f>
        <v>装備位置なし</v>
      </c>
      <c r="AH271" s="998"/>
      <c r="AI271" s="998"/>
      <c r="AJ271" s="998"/>
      <c r="AK271" s="998"/>
      <c r="AL271" s="998"/>
      <c r="AM271" s="998"/>
      <c r="AN271" s="998"/>
      <c r="AO271" s="991" t="str">
        <f aca="false">IF(INDEX(装備!$D$36:$D$44,' 印刷する'!BM271)=0,"",INDEX(装備!$D$36:$D$44,' 印刷する'!BM271))</f>
        <v>冒険者の服</v>
      </c>
      <c r="AP271" s="991"/>
      <c r="AQ271" s="991"/>
      <c r="AR271" s="991"/>
      <c r="AS271" s="991"/>
      <c r="AT271" s="991"/>
      <c r="AU271" s="991"/>
      <c r="AV271" s="991"/>
      <c r="AW271" s="991"/>
      <c r="AX271" s="991"/>
      <c r="AY271" s="991"/>
      <c r="AZ271" s="991"/>
      <c r="BA271" s="991"/>
      <c r="BB271" s="991"/>
      <c r="BC271" s="992" t="str">
        <f aca="false">IF(INDEX(装備!$J$36:$J$44,' 印刷する'!BM271)=0,"",INDEX(装備!$J$36:$J$44,' 印刷する'!BM271))</f>
        <v/>
      </c>
      <c r="BD271" s="992"/>
      <c r="BE271" s="992" t="str">
        <f aca="false">IF(INDEX(装備!$K$36:$K$44,' 印刷する'!BM271)=0,"",INDEX(装備!$K$36:$K$44,' 印刷する'!BM271))</f>
        <v/>
      </c>
      <c r="BF271" s="992"/>
      <c r="BG271" s="992" t="str">
        <f aca="false">IF(INDEX(装備!$L$36:$L$44,' 印刷する'!BM271)=0,"",INDEX(装備!$L$36:$L$44,' 印刷する'!BM271))</f>
        <v/>
      </c>
      <c r="BH271" s="992"/>
      <c r="BI271" s="993" t="str">
        <f aca="false">IF(INDEX(装備!$G$36:$G$44,' 印刷する'!BM271)=0,"",INDEX(装備!$G$36:$G$44,' 印刷する'!BM271))</f>
        <v/>
      </c>
      <c r="BJ271" s="993"/>
      <c r="BK271" s="993"/>
      <c r="BL271" s="777" t="n">
        <v>4</v>
      </c>
      <c r="BM271" s="777" t="n">
        <v>1</v>
      </c>
      <c r="BN271" s="962"/>
      <c r="BO271" s="962"/>
      <c r="BP271" s="962"/>
      <c r="BQ271" s="962"/>
      <c r="BR271" s="962"/>
      <c r="BS271" s="962"/>
      <c r="BT271" s="962"/>
      <c r="BU271" s="962"/>
      <c r="BV271" s="962"/>
      <c r="BW271" s="962"/>
      <c r="BX271" s="962"/>
      <c r="BY271" s="962"/>
      <c r="BZ271" s="962"/>
      <c r="CA271" s="962"/>
      <c r="CB271" s="962"/>
      <c r="CC271" s="962"/>
      <c r="CD271" s="962"/>
      <c r="CE271" s="962"/>
      <c r="CF271" s="962"/>
      <c r="CG271" s="962"/>
      <c r="CH271" s="962"/>
      <c r="CI271" s="962"/>
      <c r="CJ271" s="962"/>
      <c r="CK271" s="962"/>
      <c r="CL271" s="962"/>
      <c r="CM271" s="962"/>
      <c r="CN271" s="962"/>
      <c r="CO271" s="962"/>
      <c r="CP271" s="962"/>
      <c r="CQ271" s="962"/>
      <c r="CR271" s="963"/>
      <c r="CS271" s="963"/>
      <c r="CT271" s="963"/>
      <c r="CU271" s="963"/>
      <c r="CV271" s="964"/>
      <c r="CW271" s="964"/>
      <c r="CX271" s="965"/>
      <c r="CY271" s="965"/>
    </row>
    <row r="272" customFormat="false" ht="10.5" hidden="false" customHeight="true" outlineLevel="0" collapsed="false">
      <c r="A272" s="988"/>
      <c r="B272" s="988"/>
      <c r="C272" s="988"/>
      <c r="D272" s="988"/>
      <c r="E272" s="988"/>
      <c r="F272" s="988"/>
      <c r="G272" s="988"/>
      <c r="H272" s="988"/>
      <c r="I272" s="988"/>
      <c r="J272" s="988"/>
      <c r="K272" s="988"/>
      <c r="L272" s="988"/>
      <c r="M272" s="988"/>
      <c r="N272" s="988"/>
      <c r="O272" s="988"/>
      <c r="P272" s="988"/>
      <c r="Q272" s="988"/>
      <c r="R272" s="988"/>
      <c r="S272" s="988"/>
      <c r="T272" s="988"/>
      <c r="U272" s="988"/>
      <c r="V272" s="988"/>
      <c r="W272" s="988"/>
      <c r="X272" s="988"/>
      <c r="Y272" s="988"/>
      <c r="Z272" s="988"/>
      <c r="AA272" s="988"/>
      <c r="AB272" s="988"/>
      <c r="AC272" s="988"/>
      <c r="AD272" s="989"/>
      <c r="AE272" s="989"/>
      <c r="AF272" s="989"/>
      <c r="AG272" s="998"/>
      <c r="AH272" s="998"/>
      <c r="AI272" s="998"/>
      <c r="AJ272" s="998"/>
      <c r="AK272" s="998"/>
      <c r="AL272" s="998"/>
      <c r="AM272" s="998"/>
      <c r="AN272" s="998"/>
      <c r="AO272" s="991"/>
      <c r="AP272" s="991"/>
      <c r="AQ272" s="991"/>
      <c r="AR272" s="991"/>
      <c r="AS272" s="991"/>
      <c r="AT272" s="991"/>
      <c r="AU272" s="991"/>
      <c r="AV272" s="991"/>
      <c r="AW272" s="991"/>
      <c r="AX272" s="991"/>
      <c r="AY272" s="991"/>
      <c r="AZ272" s="991"/>
      <c r="BA272" s="991"/>
      <c r="BB272" s="991"/>
      <c r="BC272" s="992"/>
      <c r="BD272" s="992"/>
      <c r="BE272" s="992"/>
      <c r="BF272" s="992"/>
      <c r="BG272" s="992"/>
      <c r="BH272" s="992"/>
      <c r="BI272" s="993"/>
      <c r="BJ272" s="993"/>
      <c r="BK272" s="993"/>
      <c r="BL272" s="777"/>
      <c r="BM272" s="709"/>
      <c r="BN272" s="962" t="str">
        <f aca="false">IF(INDEX(装備!$D$50:$D$110,' 印刷する'!CX272)=0,"",CONCATENATE(INDEX(装備!$D$50:$D$110,' 印刷する'!CX272),IF(INDEX(装備!$L$50:$L$110,' 印刷する'!CX272)=0,"",CONCATENATE(" (",INDEX(装備!$L$50:$L$110,' 印刷する'!CX272),"チャージ)")),IF(INDEX(装備!$M$50:$M$110,' 印刷する'!CX272)=0,"",CONCATENATE(" (難易度",INDEX(装備!$M$50:$M$110,' 印刷する'!CX272),")")),IF(INDEX(装備!$E$50:$E$110,' 印刷する'!CX272)&lt;=1,"",CONCATENATE(" x",INDEX(装備!$E$50:$E$110,' 印刷する'!CX272)))))</f>
        <v/>
      </c>
      <c r="BO272" s="962"/>
      <c r="BP272" s="962"/>
      <c r="BQ272" s="962"/>
      <c r="BR272" s="962"/>
      <c r="BS272" s="962"/>
      <c r="BT272" s="962"/>
      <c r="BU272" s="962"/>
      <c r="BV272" s="962"/>
      <c r="BW272" s="962"/>
      <c r="BX272" s="962"/>
      <c r="BY272" s="962"/>
      <c r="BZ272" s="962"/>
      <c r="CA272" s="962"/>
      <c r="CB272" s="962"/>
      <c r="CC272" s="962"/>
      <c r="CD272" s="962"/>
      <c r="CE272" s="962"/>
      <c r="CF272" s="962"/>
      <c r="CG272" s="962"/>
      <c r="CH272" s="962"/>
      <c r="CI272" s="962"/>
      <c r="CJ272" s="962"/>
      <c r="CK272" s="962"/>
      <c r="CL272" s="962"/>
      <c r="CM272" s="962"/>
      <c r="CN272" s="962"/>
      <c r="CO272" s="962"/>
      <c r="CP272" s="962"/>
      <c r="CQ272" s="962"/>
      <c r="CR272" s="963" t="str">
        <f aca="false">IF(INDEX(装備!$J$50:$J$110,' 印刷する'!CX272)=0,"",INDEX(装備!$J$50:$J$110,' 印刷する'!CX272))</f>
        <v/>
      </c>
      <c r="CS272" s="963"/>
      <c r="CT272" s="963" t="str">
        <f aca="false">IF(INDEX(装備!$K$50:$K$110,' 印刷する'!CX272)=0,"",INDEX(装備!$K$50:$K$110,' 印刷する'!CX272))</f>
        <v/>
      </c>
      <c r="CU272" s="963"/>
      <c r="CV272" s="964" t="str">
        <f aca="false">IF(INDEX(装備!$G$50:$G$110,' 印刷する'!CX272)=0,"",INDEX(装備!$G$50:$G$110,' 印刷する'!CX272))</f>
        <v/>
      </c>
      <c r="CW272" s="964"/>
      <c r="CX272" s="965" t="n">
        <v>42</v>
      </c>
      <c r="CY272" s="965"/>
    </row>
    <row r="273" customFormat="false" ht="10.5" hidden="false" customHeight="true" outlineLevel="0" collapsed="false">
      <c r="A273" s="988" t="str">
        <f aca="false">IF(INDEX(装備!$D$8:$D$13,BL273)=0,"",INDEX(装備!$D$8:$D$13,BL273))</f>
        <v/>
      </c>
      <c r="B273" s="988"/>
      <c r="C273" s="988"/>
      <c r="D273" s="988"/>
      <c r="E273" s="988"/>
      <c r="F273" s="988"/>
      <c r="G273" s="988"/>
      <c r="H273" s="988"/>
      <c r="I273" s="988"/>
      <c r="J273" s="988"/>
      <c r="K273" s="988"/>
      <c r="L273" s="988"/>
      <c r="M273" s="988"/>
      <c r="N273" s="988"/>
      <c r="O273" s="988"/>
      <c r="P273" s="988"/>
      <c r="Q273" s="988"/>
      <c r="R273" s="988"/>
      <c r="S273" s="988"/>
      <c r="T273" s="988"/>
      <c r="U273" s="988"/>
      <c r="V273" s="988"/>
      <c r="W273" s="988"/>
      <c r="X273" s="988"/>
      <c r="Y273" s="988"/>
      <c r="Z273" s="988"/>
      <c r="AA273" s="988"/>
      <c r="AB273" s="988"/>
      <c r="AC273" s="988"/>
      <c r="AD273" s="989" t="str">
        <f aca="false">IF(INDEX(装備!$G$8:$G$13,' 印刷する'!BL273)=0,"",INDEX(装備!$G$8:$G$13,' 印刷する'!BL273))</f>
        <v/>
      </c>
      <c r="AE273" s="989"/>
      <c r="AF273" s="989"/>
      <c r="AG273" s="998" t="str">
        <f aca="false">IF(INDEX(装備!$D$36:$D$44,' 印刷する'!BM273)=0,"",INDEX(装備!$B$36:$B$44,' 印刷する'!BM273))</f>
        <v/>
      </c>
      <c r="AH273" s="998"/>
      <c r="AI273" s="998"/>
      <c r="AJ273" s="998"/>
      <c r="AK273" s="998"/>
      <c r="AL273" s="998"/>
      <c r="AM273" s="998"/>
      <c r="AN273" s="998"/>
      <c r="AO273" s="991" t="str">
        <f aca="false">IF(INDEX(装備!$D$36:$D$44,' 印刷する'!BM273)=0,"",INDEX(装備!$D$36:$D$44,' 印刷する'!BM273))</f>
        <v/>
      </c>
      <c r="AP273" s="991"/>
      <c r="AQ273" s="991"/>
      <c r="AR273" s="991"/>
      <c r="AS273" s="991"/>
      <c r="AT273" s="991"/>
      <c r="AU273" s="991"/>
      <c r="AV273" s="991"/>
      <c r="AW273" s="991"/>
      <c r="AX273" s="991"/>
      <c r="AY273" s="991"/>
      <c r="AZ273" s="991"/>
      <c r="BA273" s="991"/>
      <c r="BB273" s="991"/>
      <c r="BC273" s="992" t="str">
        <f aca="false">IF(INDEX(装備!$J$36:$J$44,' 印刷する'!BM273)=0,"",INDEX(装備!$J$36:$J$44,' 印刷する'!BM273))</f>
        <v/>
      </c>
      <c r="BD273" s="992"/>
      <c r="BE273" s="992" t="str">
        <f aca="false">IF(INDEX(装備!$K$36:$K$44,' 印刷する'!BM273)=0,"",INDEX(装備!$K$36:$K$44,' 印刷する'!BM273))</f>
        <v/>
      </c>
      <c r="BF273" s="992"/>
      <c r="BG273" s="992" t="str">
        <f aca="false">IF(INDEX(装備!$L$36:$L$44,' 印刷する'!BM273)=0,"",INDEX(装備!$L$36:$L$44,' 印刷する'!BM273))</f>
        <v/>
      </c>
      <c r="BH273" s="992"/>
      <c r="BI273" s="993" t="str">
        <f aca="false">IF(INDEX(装備!$G$36:$G$44,' 印刷する'!BM273)=0,"",INDEX(装備!$G$36:$G$44,' 印刷する'!BM273))</f>
        <v/>
      </c>
      <c r="BJ273" s="993"/>
      <c r="BK273" s="993"/>
      <c r="BL273" s="777" t="n">
        <v>2</v>
      </c>
      <c r="BM273" s="777" t="n">
        <v>2</v>
      </c>
      <c r="BN273" s="962"/>
      <c r="BO273" s="962"/>
      <c r="BP273" s="962"/>
      <c r="BQ273" s="962"/>
      <c r="BR273" s="962"/>
      <c r="BS273" s="962"/>
      <c r="BT273" s="962"/>
      <c r="BU273" s="962"/>
      <c r="BV273" s="962"/>
      <c r="BW273" s="962"/>
      <c r="BX273" s="962"/>
      <c r="BY273" s="962"/>
      <c r="BZ273" s="962"/>
      <c r="CA273" s="962"/>
      <c r="CB273" s="962"/>
      <c r="CC273" s="962"/>
      <c r="CD273" s="962"/>
      <c r="CE273" s="962"/>
      <c r="CF273" s="962"/>
      <c r="CG273" s="962"/>
      <c r="CH273" s="962"/>
      <c r="CI273" s="962"/>
      <c r="CJ273" s="962"/>
      <c r="CK273" s="962"/>
      <c r="CL273" s="962"/>
      <c r="CM273" s="962"/>
      <c r="CN273" s="962"/>
      <c r="CO273" s="962"/>
      <c r="CP273" s="962"/>
      <c r="CQ273" s="962"/>
      <c r="CR273" s="963"/>
      <c r="CS273" s="963"/>
      <c r="CT273" s="963"/>
      <c r="CU273" s="963"/>
      <c r="CV273" s="964"/>
      <c r="CW273" s="964"/>
      <c r="CX273" s="965"/>
      <c r="CY273" s="965"/>
    </row>
    <row r="274" customFormat="false" ht="10.5" hidden="false" customHeight="true" outlineLevel="0" collapsed="false">
      <c r="A274" s="988"/>
      <c r="B274" s="988"/>
      <c r="C274" s="988"/>
      <c r="D274" s="988"/>
      <c r="E274" s="988"/>
      <c r="F274" s="988"/>
      <c r="G274" s="988"/>
      <c r="H274" s="988"/>
      <c r="I274" s="988"/>
      <c r="J274" s="988"/>
      <c r="K274" s="988"/>
      <c r="L274" s="988"/>
      <c r="M274" s="988"/>
      <c r="N274" s="988"/>
      <c r="O274" s="988"/>
      <c r="P274" s="988"/>
      <c r="Q274" s="988"/>
      <c r="R274" s="988"/>
      <c r="S274" s="988"/>
      <c r="T274" s="988"/>
      <c r="U274" s="988"/>
      <c r="V274" s="988"/>
      <c r="W274" s="988"/>
      <c r="X274" s="988"/>
      <c r="Y274" s="988"/>
      <c r="Z274" s="988"/>
      <c r="AA274" s="988"/>
      <c r="AB274" s="988"/>
      <c r="AC274" s="988"/>
      <c r="AD274" s="989"/>
      <c r="AE274" s="989"/>
      <c r="AF274" s="989"/>
      <c r="AG274" s="998"/>
      <c r="AH274" s="998"/>
      <c r="AI274" s="998"/>
      <c r="AJ274" s="998"/>
      <c r="AK274" s="998"/>
      <c r="AL274" s="998"/>
      <c r="AM274" s="998"/>
      <c r="AN274" s="998"/>
      <c r="AO274" s="991"/>
      <c r="AP274" s="991"/>
      <c r="AQ274" s="991"/>
      <c r="AR274" s="991"/>
      <c r="AS274" s="991"/>
      <c r="AT274" s="991"/>
      <c r="AU274" s="991"/>
      <c r="AV274" s="991"/>
      <c r="AW274" s="991"/>
      <c r="AX274" s="991"/>
      <c r="AY274" s="991"/>
      <c r="AZ274" s="991"/>
      <c r="BA274" s="991"/>
      <c r="BB274" s="991"/>
      <c r="BC274" s="992"/>
      <c r="BD274" s="992"/>
      <c r="BE274" s="992"/>
      <c r="BF274" s="992"/>
      <c r="BG274" s="992"/>
      <c r="BH274" s="992"/>
      <c r="BI274" s="993"/>
      <c r="BJ274" s="993"/>
      <c r="BK274" s="993"/>
      <c r="BL274" s="777"/>
      <c r="BM274" s="709"/>
      <c r="BN274" s="962" t="str">
        <f aca="false">IF(INDEX(装備!$D$50:$D$110,' 印刷する'!CX274)=0,"",CONCATENATE(INDEX(装備!$D$50:$D$110,' 印刷する'!CX274),IF(INDEX(装備!$L$50:$L$110,' 印刷する'!CX274)=0,"",CONCATENATE(" (",INDEX(装備!$L$50:$L$110,' 印刷する'!CX274),"チャージ)")),IF(INDEX(装備!$M$50:$M$110,' 印刷する'!CX274)=0,"",CONCATENATE(" (難易度",INDEX(装備!$M$50:$M$110,' 印刷する'!CX274),")")),IF(INDEX(装備!$E$50:$E$110,' 印刷する'!CX274)&lt;=1,"",CONCATENATE(" x",INDEX(装備!$E$50:$E$110,' 印刷する'!CX274)))))</f>
        <v/>
      </c>
      <c r="BO274" s="962"/>
      <c r="BP274" s="962"/>
      <c r="BQ274" s="962"/>
      <c r="BR274" s="962"/>
      <c r="BS274" s="962"/>
      <c r="BT274" s="962"/>
      <c r="BU274" s="962"/>
      <c r="BV274" s="962"/>
      <c r="BW274" s="962"/>
      <c r="BX274" s="962"/>
      <c r="BY274" s="962"/>
      <c r="BZ274" s="962"/>
      <c r="CA274" s="962"/>
      <c r="CB274" s="962"/>
      <c r="CC274" s="962"/>
      <c r="CD274" s="962"/>
      <c r="CE274" s="962"/>
      <c r="CF274" s="962"/>
      <c r="CG274" s="962"/>
      <c r="CH274" s="962"/>
      <c r="CI274" s="962"/>
      <c r="CJ274" s="962"/>
      <c r="CK274" s="962"/>
      <c r="CL274" s="962"/>
      <c r="CM274" s="962"/>
      <c r="CN274" s="962"/>
      <c r="CO274" s="962"/>
      <c r="CP274" s="962"/>
      <c r="CQ274" s="962"/>
      <c r="CR274" s="963" t="str">
        <f aca="false">IF(INDEX(装備!$J$50:$J$110,' 印刷する'!CX274)=0,"",INDEX(装備!$J$50:$J$110,' 印刷する'!CX274))</f>
        <v/>
      </c>
      <c r="CS274" s="963"/>
      <c r="CT274" s="963" t="str">
        <f aca="false">IF(INDEX(装備!$K$50:$K$110,' 印刷する'!CX274)=0,"",INDEX(装備!$K$50:$K$110,' 印刷する'!CX274))</f>
        <v/>
      </c>
      <c r="CU274" s="963"/>
      <c r="CV274" s="964" t="str">
        <f aca="false">IF(INDEX(装備!$G$50:$G$110,' 印刷する'!CX274)=0,"",INDEX(装備!$G$50:$G$110,' 印刷する'!CX274))</f>
        <v/>
      </c>
      <c r="CW274" s="964"/>
      <c r="CX274" s="965" t="n">
        <v>43</v>
      </c>
      <c r="CY274" s="965"/>
    </row>
    <row r="275" customFormat="false" ht="10.5" hidden="false" customHeight="true" outlineLevel="0" collapsed="false">
      <c r="A275" s="988" t="str">
        <f aca="false">IF(INDEX(装備!$D$8:$D$13,BL275)=0,"",INDEX(装備!$D$8:$D$13,BL275))</f>
        <v/>
      </c>
      <c r="B275" s="988"/>
      <c r="C275" s="988"/>
      <c r="D275" s="988"/>
      <c r="E275" s="988"/>
      <c r="F275" s="988"/>
      <c r="G275" s="988"/>
      <c r="H275" s="988"/>
      <c r="I275" s="988"/>
      <c r="J275" s="988"/>
      <c r="K275" s="988"/>
      <c r="L275" s="988"/>
      <c r="M275" s="988"/>
      <c r="N275" s="988"/>
      <c r="O275" s="988"/>
      <c r="P275" s="988"/>
      <c r="Q275" s="988"/>
      <c r="R275" s="988"/>
      <c r="S275" s="988"/>
      <c r="T275" s="988"/>
      <c r="U275" s="988"/>
      <c r="V275" s="988"/>
      <c r="W275" s="988"/>
      <c r="X275" s="988"/>
      <c r="Y275" s="988"/>
      <c r="Z275" s="988"/>
      <c r="AA275" s="988"/>
      <c r="AB275" s="988"/>
      <c r="AC275" s="988"/>
      <c r="AD275" s="989" t="str">
        <f aca="false">IF(INDEX(装備!$G$8:$G$13,' 印刷する'!BL275)=0,"",INDEX(装備!$G$8:$G$13,' 印刷する'!BL275))</f>
        <v/>
      </c>
      <c r="AE275" s="989"/>
      <c r="AF275" s="989"/>
      <c r="AG275" s="998" t="str">
        <f aca="false">IF(INDEX(装備!$D$36:$D$44,' 印刷する'!BM275)=0,"",INDEX(装備!$B$36:$B$44,' 印刷する'!BM275))</f>
        <v/>
      </c>
      <c r="AH275" s="998"/>
      <c r="AI275" s="998"/>
      <c r="AJ275" s="998"/>
      <c r="AK275" s="998"/>
      <c r="AL275" s="998"/>
      <c r="AM275" s="998"/>
      <c r="AN275" s="998"/>
      <c r="AO275" s="991" t="str">
        <f aca="false">IF(INDEX(装備!$D$36:$D$44,' 印刷する'!BM275)=0,"",INDEX(装備!$D$36:$D$44,' 印刷する'!BM275))</f>
        <v/>
      </c>
      <c r="AP275" s="991"/>
      <c r="AQ275" s="991"/>
      <c r="AR275" s="991"/>
      <c r="AS275" s="991"/>
      <c r="AT275" s="991"/>
      <c r="AU275" s="991"/>
      <c r="AV275" s="991"/>
      <c r="AW275" s="991"/>
      <c r="AX275" s="991"/>
      <c r="AY275" s="991"/>
      <c r="AZ275" s="991"/>
      <c r="BA275" s="991"/>
      <c r="BB275" s="991"/>
      <c r="BC275" s="992" t="str">
        <f aca="false">IF(INDEX(装備!$J$36:$J$44,' 印刷する'!BM275)=0,"",INDEX(装備!$J$36:$J$44,' 印刷する'!BM275))</f>
        <v/>
      </c>
      <c r="BD275" s="992"/>
      <c r="BE275" s="992" t="str">
        <f aca="false">IF(INDEX(装備!$K$36:$K$44,' 印刷する'!BM275)=0,"",INDEX(装備!$K$36:$K$44,' 印刷する'!BM275))</f>
        <v/>
      </c>
      <c r="BF275" s="992"/>
      <c r="BG275" s="992" t="str">
        <f aca="false">IF(INDEX(装備!$L$36:$L$44,' 印刷する'!BM275)=0,"",INDEX(装備!$L$36:$L$44,' 印刷する'!BM275))</f>
        <v/>
      </c>
      <c r="BH275" s="992"/>
      <c r="BI275" s="993" t="str">
        <f aca="false">IF(INDEX(装備!$G$36:$G$44,' 印刷する'!BM275)=0,"",INDEX(装備!$G$36:$G$44,' 印刷する'!BM275))</f>
        <v/>
      </c>
      <c r="BJ275" s="993"/>
      <c r="BK275" s="993"/>
      <c r="BL275" s="777" t="n">
        <v>3</v>
      </c>
      <c r="BM275" s="777" t="n">
        <v>3</v>
      </c>
      <c r="BN275" s="962"/>
      <c r="BO275" s="962"/>
      <c r="BP275" s="962"/>
      <c r="BQ275" s="962"/>
      <c r="BR275" s="962"/>
      <c r="BS275" s="962"/>
      <c r="BT275" s="962"/>
      <c r="BU275" s="962"/>
      <c r="BV275" s="962"/>
      <c r="BW275" s="962"/>
      <c r="BX275" s="962"/>
      <c r="BY275" s="962"/>
      <c r="BZ275" s="962"/>
      <c r="CA275" s="962"/>
      <c r="CB275" s="962"/>
      <c r="CC275" s="962"/>
      <c r="CD275" s="962"/>
      <c r="CE275" s="962"/>
      <c r="CF275" s="962"/>
      <c r="CG275" s="962"/>
      <c r="CH275" s="962"/>
      <c r="CI275" s="962"/>
      <c r="CJ275" s="962"/>
      <c r="CK275" s="962"/>
      <c r="CL275" s="962"/>
      <c r="CM275" s="962"/>
      <c r="CN275" s="962"/>
      <c r="CO275" s="962"/>
      <c r="CP275" s="962"/>
      <c r="CQ275" s="962"/>
      <c r="CR275" s="963"/>
      <c r="CS275" s="963"/>
      <c r="CT275" s="963"/>
      <c r="CU275" s="963"/>
      <c r="CV275" s="964"/>
      <c r="CW275" s="964"/>
      <c r="CX275" s="965"/>
      <c r="CY275" s="965"/>
    </row>
    <row r="276" customFormat="false" ht="10.5" hidden="false" customHeight="true" outlineLevel="0" collapsed="false">
      <c r="A276" s="988"/>
      <c r="B276" s="988"/>
      <c r="C276" s="988"/>
      <c r="D276" s="988"/>
      <c r="E276" s="988"/>
      <c r="F276" s="988"/>
      <c r="G276" s="988"/>
      <c r="H276" s="988"/>
      <c r="I276" s="988"/>
      <c r="J276" s="988"/>
      <c r="K276" s="988"/>
      <c r="L276" s="988"/>
      <c r="M276" s="988"/>
      <c r="N276" s="988"/>
      <c r="O276" s="988"/>
      <c r="P276" s="988"/>
      <c r="Q276" s="988"/>
      <c r="R276" s="988"/>
      <c r="S276" s="988"/>
      <c r="T276" s="988"/>
      <c r="U276" s="988"/>
      <c r="V276" s="988"/>
      <c r="W276" s="988"/>
      <c r="X276" s="988"/>
      <c r="Y276" s="988"/>
      <c r="Z276" s="988"/>
      <c r="AA276" s="988"/>
      <c r="AB276" s="988"/>
      <c r="AC276" s="988"/>
      <c r="AD276" s="989"/>
      <c r="AE276" s="989"/>
      <c r="AF276" s="989"/>
      <c r="AG276" s="998"/>
      <c r="AH276" s="998"/>
      <c r="AI276" s="998"/>
      <c r="AJ276" s="998"/>
      <c r="AK276" s="998"/>
      <c r="AL276" s="998"/>
      <c r="AM276" s="998"/>
      <c r="AN276" s="998"/>
      <c r="AO276" s="991"/>
      <c r="AP276" s="991"/>
      <c r="AQ276" s="991"/>
      <c r="AR276" s="991"/>
      <c r="AS276" s="991"/>
      <c r="AT276" s="991"/>
      <c r="AU276" s="991"/>
      <c r="AV276" s="991"/>
      <c r="AW276" s="991"/>
      <c r="AX276" s="991"/>
      <c r="AY276" s="991"/>
      <c r="AZ276" s="991"/>
      <c r="BA276" s="991"/>
      <c r="BB276" s="991"/>
      <c r="BC276" s="992"/>
      <c r="BD276" s="992"/>
      <c r="BE276" s="992"/>
      <c r="BF276" s="992"/>
      <c r="BG276" s="992"/>
      <c r="BH276" s="992"/>
      <c r="BI276" s="993"/>
      <c r="BJ276" s="993"/>
      <c r="BK276" s="993"/>
      <c r="BL276" s="778"/>
      <c r="BM276" s="709"/>
      <c r="BN276" s="962" t="str">
        <f aca="false">IF(INDEX(装備!$D$50:$D$110,' 印刷する'!CX276)=0,"",CONCATENATE(INDEX(装備!$D$50:$D$110,' 印刷する'!CX276),IF(INDEX(装備!$L$50:$L$110,' 印刷する'!CX276)=0,"",CONCATENATE(" (",INDEX(装備!$L$50:$L$110,' 印刷する'!CX276),"チャージ)")),IF(INDEX(装備!$M$50:$M$110,' 印刷する'!CX276)=0,"",CONCATENATE(" (難易度",INDEX(装備!$M$50:$M$110,' 印刷する'!CX276),")")),IF(INDEX(装備!$E$50:$E$110,' 印刷する'!CX276)&lt;=1,"",CONCATENATE(" x",INDEX(装備!$E$50:$E$110,' 印刷する'!CX276)))))</f>
        <v/>
      </c>
      <c r="BO276" s="962"/>
      <c r="BP276" s="962"/>
      <c r="BQ276" s="962"/>
      <c r="BR276" s="962"/>
      <c r="BS276" s="962"/>
      <c r="BT276" s="962"/>
      <c r="BU276" s="962"/>
      <c r="BV276" s="962"/>
      <c r="BW276" s="962"/>
      <c r="BX276" s="962"/>
      <c r="BY276" s="962"/>
      <c r="BZ276" s="962"/>
      <c r="CA276" s="962"/>
      <c r="CB276" s="962"/>
      <c r="CC276" s="962"/>
      <c r="CD276" s="962"/>
      <c r="CE276" s="962"/>
      <c r="CF276" s="962"/>
      <c r="CG276" s="962"/>
      <c r="CH276" s="962"/>
      <c r="CI276" s="962"/>
      <c r="CJ276" s="962"/>
      <c r="CK276" s="962"/>
      <c r="CL276" s="962"/>
      <c r="CM276" s="962"/>
      <c r="CN276" s="962"/>
      <c r="CO276" s="962"/>
      <c r="CP276" s="962"/>
      <c r="CQ276" s="962"/>
      <c r="CR276" s="963" t="str">
        <f aca="false">IF(INDEX(装備!$J$50:$J$110,' 印刷する'!CX276)=0,"",INDEX(装備!$J$50:$J$110,' 印刷する'!CX276))</f>
        <v/>
      </c>
      <c r="CS276" s="963"/>
      <c r="CT276" s="963" t="str">
        <f aca="false">IF(INDEX(装備!$K$50:$K$110,' 印刷する'!CX276)=0,"",INDEX(装備!$K$50:$K$110,' 印刷する'!CX276))</f>
        <v/>
      </c>
      <c r="CU276" s="963"/>
      <c r="CV276" s="964" t="str">
        <f aca="false">IF(INDEX(装備!$G$50:$G$110,' 印刷する'!CX276)=0,"",INDEX(装備!$G$50:$G$110,' 印刷する'!CX276))</f>
        <v/>
      </c>
      <c r="CW276" s="964"/>
      <c r="CX276" s="965" t="n">
        <v>44</v>
      </c>
      <c r="CY276" s="965"/>
    </row>
    <row r="277" customFormat="false" ht="10.5" hidden="false" customHeight="true" outlineLevel="0" collapsed="false">
      <c r="A277" s="988" t="str">
        <f aca="false">IF(INDEX(装備!$D$8:$D$13,BL277)=0,"",INDEX(装備!$D$8:$D$13,BL277))</f>
        <v/>
      </c>
      <c r="B277" s="988"/>
      <c r="C277" s="988"/>
      <c r="D277" s="988"/>
      <c r="E277" s="988"/>
      <c r="F277" s="988"/>
      <c r="G277" s="988"/>
      <c r="H277" s="988"/>
      <c r="I277" s="988"/>
      <c r="J277" s="988"/>
      <c r="K277" s="988"/>
      <c r="L277" s="988"/>
      <c r="M277" s="988"/>
      <c r="N277" s="988"/>
      <c r="O277" s="988"/>
      <c r="P277" s="988"/>
      <c r="Q277" s="988"/>
      <c r="R277" s="988"/>
      <c r="S277" s="988"/>
      <c r="T277" s="988"/>
      <c r="U277" s="988"/>
      <c r="V277" s="988"/>
      <c r="W277" s="988"/>
      <c r="X277" s="988"/>
      <c r="Y277" s="988"/>
      <c r="Z277" s="988"/>
      <c r="AA277" s="988"/>
      <c r="AB277" s="988"/>
      <c r="AC277" s="988"/>
      <c r="AD277" s="989" t="str">
        <f aca="false">IF(INDEX(装備!$G$8:$G$13,' 印刷する'!BL277)=0,"",INDEX(装備!$G$8:$G$13,' 印刷する'!BL277))</f>
        <v/>
      </c>
      <c r="AE277" s="989"/>
      <c r="AF277" s="989"/>
      <c r="AG277" s="998" t="str">
        <f aca="false">IF(INDEX(装備!$D$36:$D$44,' 印刷する'!BM277)=0,"",INDEX(装備!$B$36:$B$44,' 印刷する'!BM277))</f>
        <v/>
      </c>
      <c r="AH277" s="998"/>
      <c r="AI277" s="998"/>
      <c r="AJ277" s="998"/>
      <c r="AK277" s="998"/>
      <c r="AL277" s="998"/>
      <c r="AM277" s="998"/>
      <c r="AN277" s="998"/>
      <c r="AO277" s="991" t="str">
        <f aca="false">IF(INDEX(装備!$D$36:$D$44,' 印刷する'!BM277)=0,"",INDEX(装備!$D$36:$D$44,' 印刷する'!BM277))</f>
        <v/>
      </c>
      <c r="AP277" s="991"/>
      <c r="AQ277" s="991"/>
      <c r="AR277" s="991"/>
      <c r="AS277" s="991"/>
      <c r="AT277" s="991"/>
      <c r="AU277" s="991"/>
      <c r="AV277" s="991"/>
      <c r="AW277" s="991"/>
      <c r="AX277" s="991"/>
      <c r="AY277" s="991"/>
      <c r="AZ277" s="991"/>
      <c r="BA277" s="991"/>
      <c r="BB277" s="991"/>
      <c r="BC277" s="992" t="str">
        <f aca="false">IF(INDEX(装備!$J$36:$J$44,' 印刷する'!BM277)=0,"",INDEX(装備!$J$36:$J$44,' 印刷する'!BM277))</f>
        <v/>
      </c>
      <c r="BD277" s="992"/>
      <c r="BE277" s="992" t="str">
        <f aca="false">IF(INDEX(装備!$K$36:$K$44,' 印刷する'!BM277)=0,"",INDEX(装備!$K$36:$K$44,' 印刷する'!BM277))</f>
        <v/>
      </c>
      <c r="BF277" s="992"/>
      <c r="BG277" s="992" t="str">
        <f aca="false">IF(INDEX(装備!$L$36:$L$44,' 印刷する'!BM277)=0,"",INDEX(装備!$L$36:$L$44,' 印刷する'!BM277))</f>
        <v/>
      </c>
      <c r="BH277" s="992"/>
      <c r="BI277" s="993" t="str">
        <f aca="false">IF(INDEX(装備!$G$36:$G$44,' 印刷する'!BM277)=0,"",INDEX(装備!$G$36:$G$44,' 印刷する'!BM277))</f>
        <v/>
      </c>
      <c r="BJ277" s="993"/>
      <c r="BK277" s="993"/>
      <c r="BL277" s="778" t="n">
        <v>4</v>
      </c>
      <c r="BM277" s="777" t="n">
        <v>4</v>
      </c>
      <c r="BN277" s="962"/>
      <c r="BO277" s="962"/>
      <c r="BP277" s="962"/>
      <c r="BQ277" s="962"/>
      <c r="BR277" s="962"/>
      <c r="BS277" s="962"/>
      <c r="BT277" s="962"/>
      <c r="BU277" s="962"/>
      <c r="BV277" s="962"/>
      <c r="BW277" s="962"/>
      <c r="BX277" s="962"/>
      <c r="BY277" s="962"/>
      <c r="BZ277" s="962"/>
      <c r="CA277" s="962"/>
      <c r="CB277" s="962"/>
      <c r="CC277" s="962"/>
      <c r="CD277" s="962"/>
      <c r="CE277" s="962"/>
      <c r="CF277" s="962"/>
      <c r="CG277" s="962"/>
      <c r="CH277" s="962"/>
      <c r="CI277" s="962"/>
      <c r="CJ277" s="962"/>
      <c r="CK277" s="962"/>
      <c r="CL277" s="962"/>
      <c r="CM277" s="962"/>
      <c r="CN277" s="962"/>
      <c r="CO277" s="962"/>
      <c r="CP277" s="962"/>
      <c r="CQ277" s="962"/>
      <c r="CR277" s="963"/>
      <c r="CS277" s="963"/>
      <c r="CT277" s="963"/>
      <c r="CU277" s="963"/>
      <c r="CV277" s="964"/>
      <c r="CW277" s="964"/>
      <c r="CX277" s="965"/>
      <c r="CY277" s="965"/>
    </row>
    <row r="278" customFormat="false" ht="10.5" hidden="false" customHeight="true" outlineLevel="0" collapsed="false">
      <c r="A278" s="988"/>
      <c r="B278" s="988"/>
      <c r="C278" s="988"/>
      <c r="D278" s="988"/>
      <c r="E278" s="988"/>
      <c r="F278" s="988"/>
      <c r="G278" s="988"/>
      <c r="H278" s="988"/>
      <c r="I278" s="988"/>
      <c r="J278" s="988"/>
      <c r="K278" s="988"/>
      <c r="L278" s="988"/>
      <c r="M278" s="988"/>
      <c r="N278" s="988"/>
      <c r="O278" s="988"/>
      <c r="P278" s="988"/>
      <c r="Q278" s="988"/>
      <c r="R278" s="988"/>
      <c r="S278" s="988"/>
      <c r="T278" s="988"/>
      <c r="U278" s="988"/>
      <c r="V278" s="988"/>
      <c r="W278" s="988"/>
      <c r="X278" s="988"/>
      <c r="Y278" s="988"/>
      <c r="Z278" s="988"/>
      <c r="AA278" s="988"/>
      <c r="AB278" s="988"/>
      <c r="AC278" s="988"/>
      <c r="AD278" s="989"/>
      <c r="AE278" s="989"/>
      <c r="AF278" s="989"/>
      <c r="AG278" s="998"/>
      <c r="AH278" s="998"/>
      <c r="AI278" s="998"/>
      <c r="AJ278" s="998"/>
      <c r="AK278" s="998"/>
      <c r="AL278" s="998"/>
      <c r="AM278" s="998"/>
      <c r="AN278" s="998"/>
      <c r="AO278" s="991"/>
      <c r="AP278" s="991"/>
      <c r="AQ278" s="991"/>
      <c r="AR278" s="991"/>
      <c r="AS278" s="991"/>
      <c r="AT278" s="991"/>
      <c r="AU278" s="991"/>
      <c r="AV278" s="991"/>
      <c r="AW278" s="991"/>
      <c r="AX278" s="991"/>
      <c r="AY278" s="991"/>
      <c r="AZ278" s="991"/>
      <c r="BA278" s="991"/>
      <c r="BB278" s="991"/>
      <c r="BC278" s="992"/>
      <c r="BD278" s="992"/>
      <c r="BE278" s="992"/>
      <c r="BF278" s="992"/>
      <c r="BG278" s="992"/>
      <c r="BH278" s="992"/>
      <c r="BI278" s="993"/>
      <c r="BJ278" s="993"/>
      <c r="BK278" s="993"/>
      <c r="BL278" s="778"/>
      <c r="BM278" s="709"/>
      <c r="BN278" s="962" t="str">
        <f aca="false">IF(INDEX(装備!$D$50:$D$110,' 印刷する'!CX278)=0,"",CONCATENATE(INDEX(装備!$D$50:$D$110,' 印刷する'!CX278),IF(INDEX(装備!$L$50:$L$110,' 印刷する'!CX278)=0,"",CONCATENATE(" (",INDEX(装備!$L$50:$L$110,' 印刷する'!CX278),"チャージ)")),IF(INDEX(装備!$M$50:$M$110,' 印刷する'!CX278)=0,"",CONCATENATE(" (難易度",INDEX(装備!$M$50:$M$110,' 印刷する'!CX278),")")),IF(INDEX(装備!$E$50:$E$110,' 印刷する'!CX278)&lt;=1,"",CONCATENATE(" x",INDEX(装備!$E$50:$E$110,' 印刷する'!CX278)))))</f>
        <v/>
      </c>
      <c r="BO278" s="962"/>
      <c r="BP278" s="962"/>
      <c r="BQ278" s="962"/>
      <c r="BR278" s="962"/>
      <c r="BS278" s="962"/>
      <c r="BT278" s="962"/>
      <c r="BU278" s="962"/>
      <c r="BV278" s="962"/>
      <c r="BW278" s="962"/>
      <c r="BX278" s="962"/>
      <c r="BY278" s="962"/>
      <c r="BZ278" s="962"/>
      <c r="CA278" s="962"/>
      <c r="CB278" s="962"/>
      <c r="CC278" s="962"/>
      <c r="CD278" s="962"/>
      <c r="CE278" s="962"/>
      <c r="CF278" s="962"/>
      <c r="CG278" s="962"/>
      <c r="CH278" s="962"/>
      <c r="CI278" s="962"/>
      <c r="CJ278" s="962"/>
      <c r="CK278" s="962"/>
      <c r="CL278" s="962"/>
      <c r="CM278" s="962"/>
      <c r="CN278" s="962"/>
      <c r="CO278" s="962"/>
      <c r="CP278" s="962"/>
      <c r="CQ278" s="962"/>
      <c r="CR278" s="963" t="str">
        <f aca="false">IF(INDEX(装備!$J$50:$J$110,' 印刷する'!CX278)=0,"",INDEX(装備!$J$50:$J$110,' 印刷する'!CX278))</f>
        <v/>
      </c>
      <c r="CS278" s="963"/>
      <c r="CT278" s="963" t="str">
        <f aca="false">IF(INDEX(装備!$K$50:$K$110,' 印刷する'!CX278)=0,"",INDEX(装備!$K$50:$K$110,' 印刷する'!CX278))</f>
        <v/>
      </c>
      <c r="CU278" s="963"/>
      <c r="CV278" s="964" t="str">
        <f aca="false">IF(INDEX(装備!$G$50:$G$110,' 印刷する'!CX278)=0,"",INDEX(装備!$G$50:$G$110,' 印刷する'!CX278))</f>
        <v/>
      </c>
      <c r="CW278" s="964"/>
      <c r="CX278" s="965" t="n">
        <v>45</v>
      </c>
      <c r="CY278" s="965"/>
    </row>
    <row r="279" customFormat="false" ht="10.5" hidden="false" customHeight="true" outlineLevel="0" collapsed="false">
      <c r="A279" s="999" t="s">
        <v>744</v>
      </c>
      <c r="B279" s="999"/>
      <c r="C279" s="999"/>
      <c r="D279" s="999"/>
      <c r="E279" s="999"/>
      <c r="F279" s="999"/>
      <c r="G279" s="999"/>
      <c r="H279" s="999"/>
      <c r="I279" s="999"/>
      <c r="J279" s="999"/>
      <c r="K279" s="999"/>
      <c r="L279" s="999"/>
      <c r="M279" s="999"/>
      <c r="N279" s="999"/>
      <c r="O279" s="999"/>
      <c r="P279" s="999"/>
      <c r="Q279" s="999"/>
      <c r="R279" s="999"/>
      <c r="S279" s="999"/>
      <c r="T279" s="999"/>
      <c r="U279" s="999"/>
      <c r="V279" s="999"/>
      <c r="W279" s="999"/>
      <c r="X279" s="1000"/>
      <c r="Y279" s="1000"/>
      <c r="Z279" s="1000" t="s">
        <v>712</v>
      </c>
      <c r="AA279" s="1000"/>
      <c r="AB279" s="1000" t="s">
        <v>713</v>
      </c>
      <c r="AC279" s="1000"/>
      <c r="AD279" s="996" t="s">
        <v>726</v>
      </c>
      <c r="AE279" s="996"/>
      <c r="AF279" s="996"/>
      <c r="AG279" s="998" t="str">
        <f aca="false">IF(INDEX(装備!$D$36:$D$44,' 印刷する'!BM279)=0,"",INDEX(装備!$B$36:$B$44,' 印刷する'!BM279))</f>
        <v/>
      </c>
      <c r="AH279" s="998"/>
      <c r="AI279" s="998"/>
      <c r="AJ279" s="998"/>
      <c r="AK279" s="998"/>
      <c r="AL279" s="998"/>
      <c r="AM279" s="998"/>
      <c r="AN279" s="998"/>
      <c r="AO279" s="991" t="str">
        <f aca="false">IF(INDEX(装備!$D$36:$D$44,' 印刷する'!BM279)=0,"",INDEX(装備!$D$36:$D$44,' 印刷する'!BM279))</f>
        <v/>
      </c>
      <c r="AP279" s="991"/>
      <c r="AQ279" s="991"/>
      <c r="AR279" s="991"/>
      <c r="AS279" s="991"/>
      <c r="AT279" s="991"/>
      <c r="AU279" s="991"/>
      <c r="AV279" s="991"/>
      <c r="AW279" s="991"/>
      <c r="AX279" s="991"/>
      <c r="AY279" s="991"/>
      <c r="AZ279" s="991"/>
      <c r="BA279" s="991"/>
      <c r="BB279" s="991"/>
      <c r="BC279" s="992" t="str">
        <f aca="false">IF(INDEX(装備!$J$36:$J$44,' 印刷する'!BM279)=0,"",INDEX(装備!$J$36:$J$44,' 印刷する'!BM279))</f>
        <v/>
      </c>
      <c r="BD279" s="992"/>
      <c r="BE279" s="992" t="str">
        <f aca="false">IF(INDEX(装備!$K$36:$K$44,' 印刷する'!BM279)=0,"",INDEX(装備!$K$36:$K$44,' 印刷する'!BM279))</f>
        <v/>
      </c>
      <c r="BF279" s="992"/>
      <c r="BG279" s="992" t="str">
        <f aca="false">IF(INDEX(装備!$L$36:$L$44,' 印刷する'!BM279)=0,"",INDEX(装備!$L$36:$L$44,' 印刷する'!BM279))</f>
        <v/>
      </c>
      <c r="BH279" s="992"/>
      <c r="BI279" s="993" t="str">
        <f aca="false">IF(INDEX(装備!$G$36:$G$44,' 印刷する'!BM279)=0,"",INDEX(装備!$G$36:$G$44,' 印刷する'!BM279))</f>
        <v/>
      </c>
      <c r="BJ279" s="993"/>
      <c r="BK279" s="993"/>
      <c r="BL279" s="778"/>
      <c r="BM279" s="777" t="n">
        <v>5</v>
      </c>
      <c r="BN279" s="962"/>
      <c r="BO279" s="962"/>
      <c r="BP279" s="962"/>
      <c r="BQ279" s="962"/>
      <c r="BR279" s="962"/>
      <c r="BS279" s="962"/>
      <c r="BT279" s="962"/>
      <c r="BU279" s="962"/>
      <c r="BV279" s="962"/>
      <c r="BW279" s="962"/>
      <c r="BX279" s="962"/>
      <c r="BY279" s="962"/>
      <c r="BZ279" s="962"/>
      <c r="CA279" s="962"/>
      <c r="CB279" s="962"/>
      <c r="CC279" s="962"/>
      <c r="CD279" s="962"/>
      <c r="CE279" s="962"/>
      <c r="CF279" s="962"/>
      <c r="CG279" s="962"/>
      <c r="CH279" s="962"/>
      <c r="CI279" s="962"/>
      <c r="CJ279" s="962"/>
      <c r="CK279" s="962"/>
      <c r="CL279" s="962"/>
      <c r="CM279" s="962"/>
      <c r="CN279" s="962"/>
      <c r="CO279" s="962"/>
      <c r="CP279" s="962"/>
      <c r="CQ279" s="962"/>
      <c r="CR279" s="963"/>
      <c r="CS279" s="963"/>
      <c r="CT279" s="963"/>
      <c r="CU279" s="963"/>
      <c r="CV279" s="964"/>
      <c r="CW279" s="964"/>
      <c r="CX279" s="965"/>
      <c r="CY279" s="965"/>
    </row>
    <row r="280" customFormat="false" ht="10.5" hidden="false" customHeight="true" outlineLevel="0" collapsed="false">
      <c r="A280" s="999"/>
      <c r="B280" s="999"/>
      <c r="C280" s="999"/>
      <c r="D280" s="999"/>
      <c r="E280" s="999"/>
      <c r="F280" s="999"/>
      <c r="G280" s="999"/>
      <c r="H280" s="999"/>
      <c r="I280" s="999"/>
      <c r="J280" s="999"/>
      <c r="K280" s="999"/>
      <c r="L280" s="999"/>
      <c r="M280" s="999"/>
      <c r="N280" s="999"/>
      <c r="O280" s="999"/>
      <c r="P280" s="999"/>
      <c r="Q280" s="999"/>
      <c r="R280" s="999"/>
      <c r="S280" s="999"/>
      <c r="T280" s="999"/>
      <c r="U280" s="999"/>
      <c r="V280" s="999"/>
      <c r="W280" s="999"/>
      <c r="X280" s="1000"/>
      <c r="Y280" s="1000"/>
      <c r="Z280" s="1000"/>
      <c r="AA280" s="1000"/>
      <c r="AB280" s="1000"/>
      <c r="AC280" s="1000"/>
      <c r="AD280" s="996"/>
      <c r="AE280" s="996"/>
      <c r="AF280" s="996"/>
      <c r="AG280" s="998"/>
      <c r="AH280" s="998"/>
      <c r="AI280" s="998"/>
      <c r="AJ280" s="998"/>
      <c r="AK280" s="998"/>
      <c r="AL280" s="998"/>
      <c r="AM280" s="998"/>
      <c r="AN280" s="998"/>
      <c r="AO280" s="991"/>
      <c r="AP280" s="991"/>
      <c r="AQ280" s="991"/>
      <c r="AR280" s="991"/>
      <c r="AS280" s="991"/>
      <c r="AT280" s="991"/>
      <c r="AU280" s="991"/>
      <c r="AV280" s="991"/>
      <c r="AW280" s="991"/>
      <c r="AX280" s="991"/>
      <c r="AY280" s="991"/>
      <c r="AZ280" s="991"/>
      <c r="BA280" s="991"/>
      <c r="BB280" s="991"/>
      <c r="BC280" s="992"/>
      <c r="BD280" s="992"/>
      <c r="BE280" s="992"/>
      <c r="BF280" s="992"/>
      <c r="BG280" s="992"/>
      <c r="BH280" s="992"/>
      <c r="BI280" s="993"/>
      <c r="BJ280" s="993"/>
      <c r="BK280" s="993"/>
      <c r="BL280" s="778"/>
      <c r="BM280" s="709"/>
      <c r="BN280" s="962" t="str">
        <f aca="false">IF(INDEX(装備!$D$50:$D$110,' 印刷する'!CX280)=0,"",CONCATENATE(INDEX(装備!$D$50:$D$110,' 印刷する'!CX280),IF(INDEX(装備!$L$50:$L$110,' 印刷する'!CX280)=0,"",CONCATENATE(" (",INDEX(装備!$L$50:$L$110,' 印刷する'!CX280),"チャージ)")),IF(INDEX(装備!$M$50:$M$110,' 印刷する'!CX280)=0,"",CONCATENATE(" (難易度",INDEX(装備!$M$50:$M$110,' 印刷する'!CX280),")")),IF(INDEX(装備!$E$50:$E$110,' 印刷する'!CX280)&lt;=1,"",CONCATENATE(" x",INDEX(装備!$E$50:$E$110,' 印刷する'!CX280)))))</f>
        <v/>
      </c>
      <c r="BO280" s="962"/>
      <c r="BP280" s="962"/>
      <c r="BQ280" s="962"/>
      <c r="BR280" s="962"/>
      <c r="BS280" s="962"/>
      <c r="BT280" s="962"/>
      <c r="BU280" s="962"/>
      <c r="BV280" s="962"/>
      <c r="BW280" s="962"/>
      <c r="BX280" s="962"/>
      <c r="BY280" s="962"/>
      <c r="BZ280" s="962"/>
      <c r="CA280" s="962"/>
      <c r="CB280" s="962"/>
      <c r="CC280" s="962"/>
      <c r="CD280" s="962"/>
      <c r="CE280" s="962"/>
      <c r="CF280" s="962"/>
      <c r="CG280" s="962"/>
      <c r="CH280" s="962"/>
      <c r="CI280" s="962"/>
      <c r="CJ280" s="962"/>
      <c r="CK280" s="962"/>
      <c r="CL280" s="962"/>
      <c r="CM280" s="962"/>
      <c r="CN280" s="962"/>
      <c r="CO280" s="962"/>
      <c r="CP280" s="962"/>
      <c r="CQ280" s="962"/>
      <c r="CR280" s="963" t="str">
        <f aca="false">IF(INDEX(装備!$J$50:$J$110,' 印刷する'!CX280)=0,"",INDEX(装備!$J$50:$J$110,' 印刷する'!CX280))</f>
        <v/>
      </c>
      <c r="CS280" s="963"/>
      <c r="CT280" s="963" t="str">
        <f aca="false">IF(INDEX(装備!$K$50:$K$110,' 印刷する'!CX280)=0,"",INDEX(装備!$K$50:$K$110,' 印刷する'!CX280))</f>
        <v/>
      </c>
      <c r="CU280" s="963"/>
      <c r="CV280" s="964" t="str">
        <f aca="false">IF(INDEX(装備!$G$50:$G$110,' 印刷する'!CX280)=0,"",INDEX(装備!$G$50:$G$110,' 印刷する'!CX280))</f>
        <v/>
      </c>
      <c r="CW280" s="964"/>
      <c r="CX280" s="965" t="n">
        <v>46</v>
      </c>
      <c r="CY280" s="965"/>
    </row>
    <row r="281" customFormat="false" ht="10.5" hidden="false" customHeight="true" outlineLevel="0" collapsed="false">
      <c r="A281" s="988" t="str">
        <f aca="false">IF(INDEX(装備!$D$45:$D$49,' 印刷する'!BL281)=0,"",CONCATENATE(INDEX(装備!$D$45:$D$49,' 印刷する'!BL281),IF(INDEX(装備!$L$45:$L$49,' 印刷する'!BL281)=0,"",CONCATENATE(" (",INDEX(装備!$L$45:$L$49,' 印刷する'!BL281),"チャージ)")),IF(INDEX(装備!$M$45:$M$49,' 印刷する'!BL281)=0,"",CONCATENATE(" (難易度",INDEX(装備!$M$45:$M$49,' 印刷する'!BL281),")")),IF(INDEX(装備!$E$45:$E$49,' 印刷する'!BL281)&lt;=1,"",CONCATENATE(" x",INDEX(装備!$E$45:$E$49,' 印刷する'!BL281)))))</f>
        <v/>
      </c>
      <c r="B281" s="988"/>
      <c r="C281" s="988"/>
      <c r="D281" s="988"/>
      <c r="E281" s="988"/>
      <c r="F281" s="988"/>
      <c r="G281" s="988"/>
      <c r="H281" s="988"/>
      <c r="I281" s="988"/>
      <c r="J281" s="988"/>
      <c r="K281" s="988"/>
      <c r="L281" s="988"/>
      <c r="M281" s="988"/>
      <c r="N281" s="988"/>
      <c r="O281" s="988"/>
      <c r="P281" s="988"/>
      <c r="Q281" s="988"/>
      <c r="R281" s="988"/>
      <c r="S281" s="988"/>
      <c r="T281" s="988"/>
      <c r="U281" s="988"/>
      <c r="V281" s="988"/>
      <c r="W281" s="988"/>
      <c r="X281" s="988"/>
      <c r="Y281" s="988"/>
      <c r="Z281" s="1001" t="str">
        <f aca="false">IF(INDEX(装備!$J$45:$J$49,' 印刷する'!BL281)=0,"",INDEX(装備!$J$45:$J$49,' 印刷する'!BL281))</f>
        <v/>
      </c>
      <c r="AA281" s="1001"/>
      <c r="AB281" s="1002" t="str">
        <f aca="false">IF(INDEX(装備!$K$45:$K$49,' 印刷する'!BL281)=0,"",INDEX(装備!$K$45:$K$49,' 印刷する'!BL281))</f>
        <v/>
      </c>
      <c r="AC281" s="1002"/>
      <c r="AD281" s="1003" t="str">
        <f aca="false">IF(INDEX(装備!$G$45:$G$49,' 印刷する'!BL281)=0,"",INDEX(装備!$G$45:$G$49,' 印刷する'!BL281))</f>
        <v/>
      </c>
      <c r="AE281" s="1003"/>
      <c r="AF281" s="1003"/>
      <c r="AG281" s="998" t="str">
        <f aca="false">IF(INDEX(装備!$D$36:$D$44,' 印刷する'!BM281)=0,"",INDEX(装備!$B$36:$B$44,' 印刷する'!BM281))</f>
        <v/>
      </c>
      <c r="AH281" s="998"/>
      <c r="AI281" s="998"/>
      <c r="AJ281" s="998"/>
      <c r="AK281" s="998"/>
      <c r="AL281" s="998"/>
      <c r="AM281" s="998"/>
      <c r="AN281" s="998"/>
      <c r="AO281" s="991" t="str">
        <f aca="false">IF(INDEX(装備!$D$36:$D$44,' 印刷する'!BM281)=0,"",INDEX(装備!$D$36:$D$44,' 印刷する'!BM281))</f>
        <v/>
      </c>
      <c r="AP281" s="991"/>
      <c r="AQ281" s="991"/>
      <c r="AR281" s="991"/>
      <c r="AS281" s="991"/>
      <c r="AT281" s="991"/>
      <c r="AU281" s="991"/>
      <c r="AV281" s="991"/>
      <c r="AW281" s="991"/>
      <c r="AX281" s="991"/>
      <c r="AY281" s="991"/>
      <c r="AZ281" s="991"/>
      <c r="BA281" s="991"/>
      <c r="BB281" s="991"/>
      <c r="BC281" s="992" t="str">
        <f aca="false">IF(INDEX(装備!$J$36:$J$44,' 印刷する'!BM281)=0,"",INDEX(装備!$J$36:$J$44,' 印刷する'!BM281))</f>
        <v/>
      </c>
      <c r="BD281" s="992"/>
      <c r="BE281" s="992" t="str">
        <f aca="false">IF(INDEX(装備!$K$36:$K$44,' 印刷する'!BM281)=0,"",INDEX(装備!$K$36:$K$44,' 印刷する'!BM281))</f>
        <v/>
      </c>
      <c r="BF281" s="992"/>
      <c r="BG281" s="992" t="str">
        <f aca="false">IF(INDEX(装備!$L$36:$L$44,' 印刷する'!BM281)=0,"",INDEX(装備!$L$36:$L$44,' 印刷する'!BM281))</f>
        <v/>
      </c>
      <c r="BH281" s="992"/>
      <c r="BI281" s="993" t="str">
        <f aca="false">IF(INDEX(装備!$G$36:$G$44,' 印刷する'!BM281)=0,"",INDEX(装備!$G$36:$G$44,' 印刷する'!BM281))</f>
        <v/>
      </c>
      <c r="BJ281" s="993"/>
      <c r="BK281" s="993"/>
      <c r="BL281" s="777" t="n">
        <v>1</v>
      </c>
      <c r="BM281" s="777" t="n">
        <v>6</v>
      </c>
      <c r="BN281" s="962"/>
      <c r="BO281" s="962"/>
      <c r="BP281" s="962"/>
      <c r="BQ281" s="962"/>
      <c r="BR281" s="962"/>
      <c r="BS281" s="962"/>
      <c r="BT281" s="962"/>
      <c r="BU281" s="962"/>
      <c r="BV281" s="962"/>
      <c r="BW281" s="962"/>
      <c r="BX281" s="962"/>
      <c r="BY281" s="962"/>
      <c r="BZ281" s="962"/>
      <c r="CA281" s="962"/>
      <c r="CB281" s="962"/>
      <c r="CC281" s="962"/>
      <c r="CD281" s="962"/>
      <c r="CE281" s="962"/>
      <c r="CF281" s="962"/>
      <c r="CG281" s="962"/>
      <c r="CH281" s="962"/>
      <c r="CI281" s="962"/>
      <c r="CJ281" s="962"/>
      <c r="CK281" s="962"/>
      <c r="CL281" s="962"/>
      <c r="CM281" s="962"/>
      <c r="CN281" s="962"/>
      <c r="CO281" s="962"/>
      <c r="CP281" s="962"/>
      <c r="CQ281" s="962"/>
      <c r="CR281" s="963"/>
      <c r="CS281" s="963"/>
      <c r="CT281" s="963"/>
      <c r="CU281" s="963"/>
      <c r="CV281" s="964"/>
      <c r="CW281" s="964"/>
      <c r="CX281" s="965"/>
      <c r="CY281" s="965"/>
    </row>
    <row r="282" customFormat="false" ht="10.5" hidden="false" customHeight="true" outlineLevel="0" collapsed="false">
      <c r="A282" s="988"/>
      <c r="B282" s="988"/>
      <c r="C282" s="988"/>
      <c r="D282" s="988"/>
      <c r="E282" s="988"/>
      <c r="F282" s="988"/>
      <c r="G282" s="988"/>
      <c r="H282" s="988"/>
      <c r="I282" s="988"/>
      <c r="J282" s="988"/>
      <c r="K282" s="988"/>
      <c r="L282" s="988"/>
      <c r="M282" s="988"/>
      <c r="N282" s="988"/>
      <c r="O282" s="988"/>
      <c r="P282" s="988"/>
      <c r="Q282" s="988"/>
      <c r="R282" s="988"/>
      <c r="S282" s="988"/>
      <c r="T282" s="988"/>
      <c r="U282" s="988"/>
      <c r="V282" s="988"/>
      <c r="W282" s="988"/>
      <c r="X282" s="988"/>
      <c r="Y282" s="988"/>
      <c r="Z282" s="1001"/>
      <c r="AA282" s="1001"/>
      <c r="AB282" s="1002"/>
      <c r="AC282" s="1002"/>
      <c r="AD282" s="1003"/>
      <c r="AE282" s="1003"/>
      <c r="AF282" s="1003"/>
      <c r="AG282" s="998"/>
      <c r="AH282" s="998"/>
      <c r="AI282" s="998"/>
      <c r="AJ282" s="998"/>
      <c r="AK282" s="998"/>
      <c r="AL282" s="998"/>
      <c r="AM282" s="998"/>
      <c r="AN282" s="998"/>
      <c r="AO282" s="991"/>
      <c r="AP282" s="991"/>
      <c r="AQ282" s="991"/>
      <c r="AR282" s="991"/>
      <c r="AS282" s="991"/>
      <c r="AT282" s="991"/>
      <c r="AU282" s="991"/>
      <c r="AV282" s="991"/>
      <c r="AW282" s="991"/>
      <c r="AX282" s="991"/>
      <c r="AY282" s="991"/>
      <c r="AZ282" s="991"/>
      <c r="BA282" s="991"/>
      <c r="BB282" s="991"/>
      <c r="BC282" s="992"/>
      <c r="BD282" s="992"/>
      <c r="BE282" s="992"/>
      <c r="BF282" s="992"/>
      <c r="BG282" s="992"/>
      <c r="BH282" s="992"/>
      <c r="BI282" s="993"/>
      <c r="BJ282" s="993"/>
      <c r="BK282" s="993"/>
      <c r="BL282" s="778"/>
      <c r="BM282" s="709"/>
      <c r="BN282" s="962" t="str">
        <f aca="false">IF(INDEX(装備!$D$50:$D$110,' 印刷する'!CX282)=0,"",CONCATENATE(INDEX(装備!$D$50:$D$110,' 印刷する'!CX282),IF(INDEX(装備!$L$50:$L$110,' 印刷する'!CX282)=0,"",CONCATENATE(" (",INDEX(装備!$L$50:$L$110,' 印刷する'!CX282),"チャージ)")),IF(INDEX(装備!$M$50:$M$110,' 印刷する'!CX282)=0,"",CONCATENATE(" (難易度",INDEX(装備!$M$50:$M$110,' 印刷する'!CX282),")")),IF(INDEX(装備!$E$50:$E$110,' 印刷する'!CX282)&lt;=1,"",CONCATENATE(" x",INDEX(装備!$E$50:$E$110,' 印刷する'!CX282)))))</f>
        <v/>
      </c>
      <c r="BO282" s="962"/>
      <c r="BP282" s="962"/>
      <c r="BQ282" s="962"/>
      <c r="BR282" s="962"/>
      <c r="BS282" s="962"/>
      <c r="BT282" s="962"/>
      <c r="BU282" s="962"/>
      <c r="BV282" s="962"/>
      <c r="BW282" s="962"/>
      <c r="BX282" s="962"/>
      <c r="BY282" s="962"/>
      <c r="BZ282" s="962"/>
      <c r="CA282" s="962"/>
      <c r="CB282" s="962"/>
      <c r="CC282" s="962"/>
      <c r="CD282" s="962"/>
      <c r="CE282" s="962"/>
      <c r="CF282" s="962"/>
      <c r="CG282" s="962"/>
      <c r="CH282" s="962"/>
      <c r="CI282" s="962"/>
      <c r="CJ282" s="962"/>
      <c r="CK282" s="962"/>
      <c r="CL282" s="962"/>
      <c r="CM282" s="962"/>
      <c r="CN282" s="962"/>
      <c r="CO282" s="962"/>
      <c r="CP282" s="962"/>
      <c r="CQ282" s="962"/>
      <c r="CR282" s="963" t="str">
        <f aca="false">IF(INDEX(装備!$J$50:$J$110,' 印刷する'!CX282)=0,"",INDEX(装備!$J$50:$J$110,' 印刷する'!CX282))</f>
        <v/>
      </c>
      <c r="CS282" s="963"/>
      <c r="CT282" s="963" t="str">
        <f aca="false">IF(INDEX(装備!$K$50:$K$110,' 印刷する'!CX282)=0,"",INDEX(装備!$K$50:$K$110,' 印刷する'!CX282))</f>
        <v/>
      </c>
      <c r="CU282" s="963"/>
      <c r="CV282" s="964" t="str">
        <f aca="false">IF(INDEX(装備!$G$50:$G$110,' 印刷する'!CX282)=0,"",INDEX(装備!$G$50:$G$110,' 印刷する'!CX282))</f>
        <v/>
      </c>
      <c r="CW282" s="964"/>
      <c r="CX282" s="965" t="n">
        <v>47</v>
      </c>
      <c r="CY282" s="965"/>
    </row>
    <row r="283" customFormat="false" ht="10.5" hidden="false" customHeight="true" outlineLevel="0" collapsed="false">
      <c r="A283" s="988" t="str">
        <f aca="false">IF(INDEX(装備!$D$45:$D$49,' 印刷する'!BL283)=0,"",CONCATENATE(INDEX(装備!$D$45:$D$49,' 印刷する'!BL283),IF(INDEX(装備!$L$45:$L$49,' 印刷する'!BL283)=0,"",CONCATENATE(" (",INDEX(装備!$L$45:$L$49,' 印刷する'!BL283),"チャージ)")),IF(INDEX(装備!$M$45:$M$49,' 印刷する'!BL283)=0,"",CONCATENATE(" (難易度",INDEX(装備!$M$45:$M$49,' 印刷する'!BL283),")")),IF(INDEX(装備!$E$45:$E$49,' 印刷する'!BL283)&lt;=1,"",CONCATENATE(" x",INDEX(装備!$E$45:$E$49,' 印刷する'!BL283)))))</f>
        <v/>
      </c>
      <c r="B283" s="988"/>
      <c r="C283" s="988"/>
      <c r="D283" s="988"/>
      <c r="E283" s="988"/>
      <c r="F283" s="988"/>
      <c r="G283" s="988"/>
      <c r="H283" s="988"/>
      <c r="I283" s="988"/>
      <c r="J283" s="988"/>
      <c r="K283" s="988"/>
      <c r="L283" s="988"/>
      <c r="M283" s="988"/>
      <c r="N283" s="988"/>
      <c r="O283" s="988"/>
      <c r="P283" s="988"/>
      <c r="Q283" s="988"/>
      <c r="R283" s="988"/>
      <c r="S283" s="988"/>
      <c r="T283" s="988"/>
      <c r="U283" s="988"/>
      <c r="V283" s="988"/>
      <c r="W283" s="988"/>
      <c r="X283" s="988"/>
      <c r="Y283" s="988"/>
      <c r="Z283" s="1001" t="str">
        <f aca="false">IF(INDEX(装備!$J$45:$J$49,' 印刷する'!BL283)=0,"",INDEX(装備!$J$45:$J$49,' 印刷する'!BL283))</f>
        <v/>
      </c>
      <c r="AA283" s="1001"/>
      <c r="AB283" s="1002" t="str">
        <f aca="false">IF(INDEX(装備!$K$45:$K$49,' 印刷する'!BL283)=0,"",INDEX(装備!$K$45:$K$49,' 印刷する'!BL283))</f>
        <v/>
      </c>
      <c r="AC283" s="1002"/>
      <c r="AD283" s="1003" t="str">
        <f aca="false">IF(INDEX(装備!$G$45:$G$49,' 印刷する'!BL283)=0,"",INDEX(装備!$G$45:$G$49,' 印刷する'!BL283))</f>
        <v/>
      </c>
      <c r="AE283" s="1003"/>
      <c r="AF283" s="1003"/>
      <c r="AG283" s="998" t="str">
        <f aca="false">IF(INDEX(装備!$D$36:$D$44,' 印刷する'!BM283)=0,"",INDEX(装備!$B$36:$B$44,' 印刷する'!BM283))</f>
        <v/>
      </c>
      <c r="AH283" s="998"/>
      <c r="AI283" s="998"/>
      <c r="AJ283" s="998"/>
      <c r="AK283" s="998"/>
      <c r="AL283" s="998"/>
      <c r="AM283" s="998"/>
      <c r="AN283" s="998"/>
      <c r="AO283" s="991" t="str">
        <f aca="false">IF(INDEX(装備!$D$36:$D$44,' 印刷する'!BM283)=0,"",INDEX(装備!$D$36:$D$44,' 印刷する'!BM283))</f>
        <v/>
      </c>
      <c r="AP283" s="991"/>
      <c r="AQ283" s="991"/>
      <c r="AR283" s="991"/>
      <c r="AS283" s="991"/>
      <c r="AT283" s="991"/>
      <c r="AU283" s="991"/>
      <c r="AV283" s="991"/>
      <c r="AW283" s="991"/>
      <c r="AX283" s="991"/>
      <c r="AY283" s="991"/>
      <c r="AZ283" s="991"/>
      <c r="BA283" s="991"/>
      <c r="BB283" s="991"/>
      <c r="BC283" s="992" t="str">
        <f aca="false">IF(INDEX(装備!$J$36:$J$44,' 印刷する'!BM283)=0,"",INDEX(装備!$J$36:$J$44,' 印刷する'!BM283))</f>
        <v/>
      </c>
      <c r="BD283" s="992"/>
      <c r="BE283" s="992" t="str">
        <f aca="false">IF(INDEX(装備!$K$36:$K$44,' 印刷する'!BM283)=0,"",INDEX(装備!$K$36:$K$44,' 印刷する'!BM283))</f>
        <v/>
      </c>
      <c r="BF283" s="992"/>
      <c r="BG283" s="992" t="str">
        <f aca="false">IF(INDEX(装備!$L$36:$L$44,' 印刷する'!BM283)=0,"",INDEX(装備!$L$36:$L$44,' 印刷する'!BM283))</f>
        <v/>
      </c>
      <c r="BH283" s="992"/>
      <c r="BI283" s="993" t="str">
        <f aca="false">IF(INDEX(装備!$G$36:$G$44,' 印刷する'!BM283)=0,"",INDEX(装備!$G$36:$G$44,' 印刷する'!BM283))</f>
        <v/>
      </c>
      <c r="BJ283" s="993"/>
      <c r="BK283" s="993"/>
      <c r="BL283" s="777" t="n">
        <v>2</v>
      </c>
      <c r="BM283" s="777" t="n">
        <v>7</v>
      </c>
      <c r="BN283" s="962"/>
      <c r="BO283" s="962"/>
      <c r="BP283" s="962"/>
      <c r="BQ283" s="962"/>
      <c r="BR283" s="962"/>
      <c r="BS283" s="962"/>
      <c r="BT283" s="962"/>
      <c r="BU283" s="962"/>
      <c r="BV283" s="962"/>
      <c r="BW283" s="962"/>
      <c r="BX283" s="962"/>
      <c r="BY283" s="962"/>
      <c r="BZ283" s="962"/>
      <c r="CA283" s="962"/>
      <c r="CB283" s="962"/>
      <c r="CC283" s="962"/>
      <c r="CD283" s="962"/>
      <c r="CE283" s="962"/>
      <c r="CF283" s="962"/>
      <c r="CG283" s="962"/>
      <c r="CH283" s="962"/>
      <c r="CI283" s="962"/>
      <c r="CJ283" s="962"/>
      <c r="CK283" s="962"/>
      <c r="CL283" s="962"/>
      <c r="CM283" s="962"/>
      <c r="CN283" s="962"/>
      <c r="CO283" s="962"/>
      <c r="CP283" s="962"/>
      <c r="CQ283" s="962"/>
      <c r="CR283" s="963"/>
      <c r="CS283" s="963"/>
      <c r="CT283" s="963"/>
      <c r="CU283" s="963"/>
      <c r="CV283" s="964"/>
      <c r="CW283" s="964"/>
      <c r="CX283" s="965"/>
      <c r="CY283" s="965"/>
    </row>
    <row r="284" customFormat="false" ht="10.5" hidden="false" customHeight="true" outlineLevel="0" collapsed="false">
      <c r="A284" s="988"/>
      <c r="B284" s="988"/>
      <c r="C284" s="988"/>
      <c r="D284" s="988"/>
      <c r="E284" s="988"/>
      <c r="F284" s="988"/>
      <c r="G284" s="988"/>
      <c r="H284" s="988"/>
      <c r="I284" s="988"/>
      <c r="J284" s="988"/>
      <c r="K284" s="988"/>
      <c r="L284" s="988"/>
      <c r="M284" s="988"/>
      <c r="N284" s="988"/>
      <c r="O284" s="988"/>
      <c r="P284" s="988"/>
      <c r="Q284" s="988"/>
      <c r="R284" s="988"/>
      <c r="S284" s="988"/>
      <c r="T284" s="988"/>
      <c r="U284" s="988"/>
      <c r="V284" s="988"/>
      <c r="W284" s="988"/>
      <c r="X284" s="988"/>
      <c r="Y284" s="988"/>
      <c r="Z284" s="1001"/>
      <c r="AA284" s="1001"/>
      <c r="AB284" s="1002"/>
      <c r="AC284" s="1002"/>
      <c r="AD284" s="1003"/>
      <c r="AE284" s="1003"/>
      <c r="AF284" s="1003"/>
      <c r="AG284" s="998"/>
      <c r="AH284" s="998"/>
      <c r="AI284" s="998"/>
      <c r="AJ284" s="998"/>
      <c r="AK284" s="998"/>
      <c r="AL284" s="998"/>
      <c r="AM284" s="998"/>
      <c r="AN284" s="998"/>
      <c r="AO284" s="991"/>
      <c r="AP284" s="991"/>
      <c r="AQ284" s="991"/>
      <c r="AR284" s="991"/>
      <c r="AS284" s="991"/>
      <c r="AT284" s="991"/>
      <c r="AU284" s="991"/>
      <c r="AV284" s="991"/>
      <c r="AW284" s="991"/>
      <c r="AX284" s="991"/>
      <c r="AY284" s="991"/>
      <c r="AZ284" s="991"/>
      <c r="BA284" s="991"/>
      <c r="BB284" s="991"/>
      <c r="BC284" s="992"/>
      <c r="BD284" s="992"/>
      <c r="BE284" s="992"/>
      <c r="BF284" s="992"/>
      <c r="BG284" s="992"/>
      <c r="BH284" s="992"/>
      <c r="BI284" s="993"/>
      <c r="BJ284" s="993"/>
      <c r="BK284" s="993"/>
      <c r="BL284" s="778"/>
      <c r="BM284" s="709"/>
      <c r="BN284" s="962" t="str">
        <f aca="false">IF(INDEX(装備!$D$50:$D$110,' 印刷する'!CX284)=0,"",CONCATENATE(INDEX(装備!$D$50:$D$110,' 印刷する'!CX284),IF(INDEX(装備!$L$50:$L$110,' 印刷する'!CX284)=0,"",CONCATENATE(" (",INDEX(装備!$L$50:$L$110,' 印刷する'!CX284),"チャージ)")),IF(INDEX(装備!$M$50:$M$110,' 印刷する'!CX284)=0,"",CONCATENATE(" (難易度",INDEX(装備!$M$50:$M$110,' 印刷する'!CX284),")")),IF(INDEX(装備!$E$50:$E$110,' 印刷する'!CX284)&lt;=1,"",CONCATENATE(" x",INDEX(装備!$E$50:$E$110,' 印刷する'!CX284)))))</f>
        <v/>
      </c>
      <c r="BO284" s="962"/>
      <c r="BP284" s="962"/>
      <c r="BQ284" s="962"/>
      <c r="BR284" s="962"/>
      <c r="BS284" s="962"/>
      <c r="BT284" s="962"/>
      <c r="BU284" s="962"/>
      <c r="BV284" s="962"/>
      <c r="BW284" s="962"/>
      <c r="BX284" s="962"/>
      <c r="BY284" s="962"/>
      <c r="BZ284" s="962"/>
      <c r="CA284" s="962"/>
      <c r="CB284" s="962"/>
      <c r="CC284" s="962"/>
      <c r="CD284" s="962"/>
      <c r="CE284" s="962"/>
      <c r="CF284" s="962"/>
      <c r="CG284" s="962"/>
      <c r="CH284" s="962"/>
      <c r="CI284" s="962"/>
      <c r="CJ284" s="962"/>
      <c r="CK284" s="962"/>
      <c r="CL284" s="962"/>
      <c r="CM284" s="962"/>
      <c r="CN284" s="962"/>
      <c r="CO284" s="962"/>
      <c r="CP284" s="962"/>
      <c r="CQ284" s="962"/>
      <c r="CR284" s="963" t="str">
        <f aca="false">IF(INDEX(装備!$J$50:$J$110,' 印刷する'!CX284)=0,"",INDEX(装備!$J$50:$J$110,' 印刷する'!CX284))</f>
        <v/>
      </c>
      <c r="CS284" s="963"/>
      <c r="CT284" s="963" t="str">
        <f aca="false">IF(INDEX(装備!$K$50:$K$110,' 印刷する'!CX284)=0,"",INDEX(装備!$K$50:$K$110,' 印刷する'!CX284))</f>
        <v/>
      </c>
      <c r="CU284" s="963"/>
      <c r="CV284" s="964" t="str">
        <f aca="false">IF(INDEX(装備!$G$50:$G$110,' 印刷する'!CX284)=0,"",INDEX(装備!$G$50:$G$110,' 印刷する'!CX284))</f>
        <v/>
      </c>
      <c r="CW284" s="964"/>
      <c r="CX284" s="965" t="n">
        <v>48</v>
      </c>
      <c r="CY284" s="965"/>
    </row>
    <row r="285" customFormat="false" ht="10.5" hidden="false" customHeight="true" outlineLevel="0" collapsed="false">
      <c r="A285" s="988" t="str">
        <f aca="false">IF(INDEX(装備!$D$45:$D$49,' 印刷する'!BL285)=0,"",CONCATENATE(INDEX(装備!$D$45:$D$49,' 印刷する'!BL285),IF(INDEX(装備!$L$45:$L$49,' 印刷する'!BL285)=0,"",CONCATENATE(" (",INDEX(装備!$L$45:$L$49,' 印刷する'!BL285),"チャージ)")),IF(INDEX(装備!$M$45:$M$49,' 印刷する'!BL285)=0,"",CONCATENATE(" (難易度",INDEX(装備!$M$45:$M$49,' 印刷する'!BL285),")")),IF(INDEX(装備!$E$45:$E$49,' 印刷する'!BL285)&lt;=1,"",CONCATENATE(" x",INDEX(装備!$E$45:$E$49,' 印刷する'!BL285)))))</f>
        <v/>
      </c>
      <c r="B285" s="988"/>
      <c r="C285" s="988"/>
      <c r="D285" s="988"/>
      <c r="E285" s="988"/>
      <c r="F285" s="988"/>
      <c r="G285" s="988"/>
      <c r="H285" s="988"/>
      <c r="I285" s="988"/>
      <c r="J285" s="988"/>
      <c r="K285" s="988"/>
      <c r="L285" s="988"/>
      <c r="M285" s="988"/>
      <c r="N285" s="988"/>
      <c r="O285" s="988"/>
      <c r="P285" s="988"/>
      <c r="Q285" s="988"/>
      <c r="R285" s="988"/>
      <c r="S285" s="988"/>
      <c r="T285" s="988"/>
      <c r="U285" s="988"/>
      <c r="V285" s="988"/>
      <c r="W285" s="988"/>
      <c r="X285" s="988"/>
      <c r="Y285" s="988"/>
      <c r="Z285" s="1001" t="str">
        <f aca="false">IF(INDEX(装備!$J$45:$J$49,' 印刷する'!BL285)=0,"",INDEX(装備!$J$45:$J$49,' 印刷する'!BL285))</f>
        <v/>
      </c>
      <c r="AA285" s="1001"/>
      <c r="AB285" s="1002" t="str">
        <f aca="false">IF(INDEX(装備!$K$45:$K$49,' 印刷する'!BL285)=0,"",INDEX(装備!$K$45:$K$49,' 印刷する'!BL285))</f>
        <v/>
      </c>
      <c r="AC285" s="1002"/>
      <c r="AD285" s="1003" t="str">
        <f aca="false">IF(INDEX(装備!$G$45:$G$49,' 印刷する'!BL285)=0,"",INDEX(装備!$G$45:$G$49,' 印刷する'!BL285))</f>
        <v/>
      </c>
      <c r="AE285" s="1003"/>
      <c r="AF285" s="1003"/>
      <c r="AG285" s="998" t="str">
        <f aca="false">IF(INDEX(装備!$D$36:$D$44,' 印刷する'!BM285)=0,"",INDEX(装備!$B$36:$B$44,' 印刷する'!BM285))</f>
        <v/>
      </c>
      <c r="AH285" s="998"/>
      <c r="AI285" s="998"/>
      <c r="AJ285" s="998"/>
      <c r="AK285" s="998"/>
      <c r="AL285" s="998"/>
      <c r="AM285" s="998"/>
      <c r="AN285" s="998"/>
      <c r="AO285" s="991" t="str">
        <f aca="false">IF(INDEX(装備!$D$36:$D$44,' 印刷する'!BM285)=0,"",INDEX(装備!$D$36:$D$44,' 印刷する'!BM285))</f>
        <v/>
      </c>
      <c r="AP285" s="991"/>
      <c r="AQ285" s="991"/>
      <c r="AR285" s="991"/>
      <c r="AS285" s="991"/>
      <c r="AT285" s="991"/>
      <c r="AU285" s="991"/>
      <c r="AV285" s="991"/>
      <c r="AW285" s="991"/>
      <c r="AX285" s="991"/>
      <c r="AY285" s="991"/>
      <c r="AZ285" s="991"/>
      <c r="BA285" s="991"/>
      <c r="BB285" s="991"/>
      <c r="BC285" s="992" t="str">
        <f aca="false">IF(INDEX(装備!$J$36:$J$44,' 印刷する'!BM285)=0,"",INDEX(装備!$J$36:$J$44,' 印刷する'!BM285))</f>
        <v/>
      </c>
      <c r="BD285" s="992"/>
      <c r="BE285" s="992" t="str">
        <f aca="false">IF(INDEX(装備!$K$36:$K$44,' 印刷する'!BM285)=0,"",INDEX(装備!$K$36:$K$44,' 印刷する'!BM285))</f>
        <v/>
      </c>
      <c r="BF285" s="992"/>
      <c r="BG285" s="992" t="str">
        <f aca="false">IF(INDEX(装備!$L$36:$L$44,' 印刷する'!BM285)=0,"",INDEX(装備!$L$36:$L$44,' 印刷する'!BM285))</f>
        <v/>
      </c>
      <c r="BH285" s="992"/>
      <c r="BI285" s="993" t="str">
        <f aca="false">IF(INDEX(装備!$G$36:$G$44,' 印刷する'!BM285)=0,"",INDEX(装備!$G$36:$G$44,' 印刷する'!BM285))</f>
        <v/>
      </c>
      <c r="BJ285" s="993"/>
      <c r="BK285" s="993"/>
      <c r="BL285" s="777" t="n">
        <v>3</v>
      </c>
      <c r="BM285" s="777" t="n">
        <v>8</v>
      </c>
      <c r="BN285" s="962"/>
      <c r="BO285" s="962"/>
      <c r="BP285" s="962"/>
      <c r="BQ285" s="962"/>
      <c r="BR285" s="962"/>
      <c r="BS285" s="962"/>
      <c r="BT285" s="962"/>
      <c r="BU285" s="962"/>
      <c r="BV285" s="962"/>
      <c r="BW285" s="962"/>
      <c r="BX285" s="962"/>
      <c r="BY285" s="962"/>
      <c r="BZ285" s="962"/>
      <c r="CA285" s="962"/>
      <c r="CB285" s="962"/>
      <c r="CC285" s="962"/>
      <c r="CD285" s="962"/>
      <c r="CE285" s="962"/>
      <c r="CF285" s="962"/>
      <c r="CG285" s="962"/>
      <c r="CH285" s="962"/>
      <c r="CI285" s="962"/>
      <c r="CJ285" s="962"/>
      <c r="CK285" s="962"/>
      <c r="CL285" s="962"/>
      <c r="CM285" s="962"/>
      <c r="CN285" s="962"/>
      <c r="CO285" s="962"/>
      <c r="CP285" s="962"/>
      <c r="CQ285" s="962"/>
      <c r="CR285" s="963"/>
      <c r="CS285" s="963"/>
      <c r="CT285" s="963"/>
      <c r="CU285" s="963"/>
      <c r="CV285" s="964"/>
      <c r="CW285" s="964"/>
      <c r="CX285" s="965"/>
      <c r="CY285" s="965"/>
    </row>
    <row r="286" customFormat="false" ht="10.5" hidden="false" customHeight="true" outlineLevel="0" collapsed="false">
      <c r="A286" s="988"/>
      <c r="B286" s="988"/>
      <c r="C286" s="988"/>
      <c r="D286" s="988"/>
      <c r="E286" s="988"/>
      <c r="F286" s="988"/>
      <c r="G286" s="988"/>
      <c r="H286" s="988"/>
      <c r="I286" s="988"/>
      <c r="J286" s="988"/>
      <c r="K286" s="988"/>
      <c r="L286" s="988"/>
      <c r="M286" s="988"/>
      <c r="N286" s="988"/>
      <c r="O286" s="988"/>
      <c r="P286" s="988"/>
      <c r="Q286" s="988"/>
      <c r="R286" s="988"/>
      <c r="S286" s="988"/>
      <c r="T286" s="988"/>
      <c r="U286" s="988"/>
      <c r="V286" s="988"/>
      <c r="W286" s="988"/>
      <c r="X286" s="988"/>
      <c r="Y286" s="988"/>
      <c r="Z286" s="1001"/>
      <c r="AA286" s="1001"/>
      <c r="AB286" s="1002"/>
      <c r="AC286" s="1002"/>
      <c r="AD286" s="1003"/>
      <c r="AE286" s="1003"/>
      <c r="AF286" s="1003"/>
      <c r="AG286" s="998"/>
      <c r="AH286" s="998"/>
      <c r="AI286" s="998"/>
      <c r="AJ286" s="998"/>
      <c r="AK286" s="998"/>
      <c r="AL286" s="998"/>
      <c r="AM286" s="998"/>
      <c r="AN286" s="998"/>
      <c r="AO286" s="991"/>
      <c r="AP286" s="991"/>
      <c r="AQ286" s="991"/>
      <c r="AR286" s="991"/>
      <c r="AS286" s="991"/>
      <c r="AT286" s="991"/>
      <c r="AU286" s="991"/>
      <c r="AV286" s="991"/>
      <c r="AW286" s="991"/>
      <c r="AX286" s="991"/>
      <c r="AY286" s="991"/>
      <c r="AZ286" s="991"/>
      <c r="BA286" s="991"/>
      <c r="BB286" s="991"/>
      <c r="BC286" s="992"/>
      <c r="BD286" s="992"/>
      <c r="BE286" s="992"/>
      <c r="BF286" s="992"/>
      <c r="BG286" s="992"/>
      <c r="BH286" s="992"/>
      <c r="BI286" s="993"/>
      <c r="BJ286" s="993"/>
      <c r="BK286" s="993"/>
      <c r="BL286" s="778"/>
      <c r="BM286" s="709"/>
      <c r="BN286" s="962" t="str">
        <f aca="false">IF(INDEX(装備!$D$50:$D$110,' 印刷する'!CX286)=0,"",CONCATENATE(INDEX(装備!$D$50:$D$110,' 印刷する'!CX286),IF(INDEX(装備!$L$50:$L$110,' 印刷する'!CX286)=0,"",CONCATENATE(" (",INDEX(装備!$L$50:$L$110,' 印刷する'!CX286),"チャージ)")),IF(INDEX(装備!$M$50:$M$110,' 印刷する'!CX286)=0,"",CONCATENATE(" (難易度",INDEX(装備!$M$50:$M$110,' 印刷する'!CX286),")")),IF(INDEX(装備!$E$50:$E$110,' 印刷する'!CX286)&lt;=1,"",CONCATENATE(" x",INDEX(装備!$E$50:$E$110,' 印刷する'!CX286)))))</f>
        <v/>
      </c>
      <c r="BO286" s="962"/>
      <c r="BP286" s="962"/>
      <c r="BQ286" s="962"/>
      <c r="BR286" s="962"/>
      <c r="BS286" s="962"/>
      <c r="BT286" s="962"/>
      <c r="BU286" s="962"/>
      <c r="BV286" s="962"/>
      <c r="BW286" s="962"/>
      <c r="BX286" s="962"/>
      <c r="BY286" s="962"/>
      <c r="BZ286" s="962"/>
      <c r="CA286" s="962"/>
      <c r="CB286" s="962"/>
      <c r="CC286" s="962"/>
      <c r="CD286" s="962"/>
      <c r="CE286" s="962"/>
      <c r="CF286" s="962"/>
      <c r="CG286" s="962"/>
      <c r="CH286" s="962"/>
      <c r="CI286" s="962"/>
      <c r="CJ286" s="962"/>
      <c r="CK286" s="962"/>
      <c r="CL286" s="962"/>
      <c r="CM286" s="962"/>
      <c r="CN286" s="962"/>
      <c r="CO286" s="962"/>
      <c r="CP286" s="962"/>
      <c r="CQ286" s="962"/>
      <c r="CR286" s="963" t="str">
        <f aca="false">IF(INDEX(装備!$J$50:$J$110,' 印刷する'!CX286)=0,"",INDEX(装備!$J$50:$J$110,' 印刷する'!CX286))</f>
        <v/>
      </c>
      <c r="CS286" s="963"/>
      <c r="CT286" s="963" t="str">
        <f aca="false">IF(INDEX(装備!$K$50:$K$110,' 印刷する'!CX286)=0,"",INDEX(装備!$K$50:$K$110,' 印刷する'!CX286))</f>
        <v/>
      </c>
      <c r="CU286" s="963"/>
      <c r="CV286" s="964" t="str">
        <f aca="false">IF(INDEX(装備!$G$50:$G$110,' 印刷する'!CX286)=0,"",INDEX(装備!$G$50:$G$110,' 印刷する'!CX286))</f>
        <v/>
      </c>
      <c r="CW286" s="964"/>
      <c r="CX286" s="965" t="n">
        <v>49</v>
      </c>
      <c r="CY286" s="965"/>
    </row>
    <row r="287" customFormat="false" ht="10.5" hidden="false" customHeight="true" outlineLevel="0" collapsed="false">
      <c r="A287" s="988" t="str">
        <f aca="false">IF(INDEX(装備!$D$45:$D$49,' 印刷する'!BL287)=0,"",CONCATENATE(INDEX(装備!$D$45:$D$49,' 印刷する'!BL287),IF(INDEX(装備!$L$45:$L$49,' 印刷する'!BL287)=0,"",CONCATENATE(" (",INDEX(装備!$L$45:$L$49,' 印刷する'!BL287),"チャージ)")),IF(INDEX(装備!$M$45:$M$49,' 印刷する'!BL287)=0,"",CONCATENATE(" (難易度",INDEX(装備!$M$45:$M$49,' 印刷する'!BL287),")")),IF(INDEX(装備!$E$45:$E$49,' 印刷する'!BL287)&lt;=1,"",CONCATENATE(" x",INDEX(装備!$E$45:$E$49,' 印刷する'!BL287)))))</f>
        <v/>
      </c>
      <c r="B287" s="988"/>
      <c r="C287" s="988"/>
      <c r="D287" s="988"/>
      <c r="E287" s="988"/>
      <c r="F287" s="988"/>
      <c r="G287" s="988"/>
      <c r="H287" s="988"/>
      <c r="I287" s="988"/>
      <c r="J287" s="988"/>
      <c r="K287" s="988"/>
      <c r="L287" s="988"/>
      <c r="M287" s="988"/>
      <c r="N287" s="988"/>
      <c r="O287" s="988"/>
      <c r="P287" s="988"/>
      <c r="Q287" s="988"/>
      <c r="R287" s="988"/>
      <c r="S287" s="988"/>
      <c r="T287" s="988"/>
      <c r="U287" s="988"/>
      <c r="V287" s="988"/>
      <c r="W287" s="988"/>
      <c r="X287" s="988"/>
      <c r="Y287" s="988"/>
      <c r="Z287" s="1001" t="str">
        <f aca="false">IF(INDEX(装備!$J$45:$J$49,' 印刷する'!BL287)=0,"",INDEX(装備!$J$45:$J$49,' 印刷する'!BL287))</f>
        <v/>
      </c>
      <c r="AA287" s="1001"/>
      <c r="AB287" s="1002" t="str">
        <f aca="false">IF(INDEX(装備!$K$45:$K$49,' 印刷する'!BL287)=0,"",INDEX(装備!$K$45:$K$49,' 印刷する'!BL287))</f>
        <v/>
      </c>
      <c r="AC287" s="1002"/>
      <c r="AD287" s="1003" t="str">
        <f aca="false">IF(INDEX(装備!$G$45:$G$49,' 印刷する'!BL287)=0,"",INDEX(装備!$G$45:$G$49,' 印刷する'!BL287))</f>
        <v/>
      </c>
      <c r="AE287" s="1003"/>
      <c r="AF287" s="1003"/>
      <c r="AG287" s="998" t="str">
        <f aca="false">IF(INDEX(装備!$D$36:$D$44,' 印刷する'!BM287)=0,"",INDEX(装備!$B$36:$B$44,' 印刷する'!BM287))</f>
        <v/>
      </c>
      <c r="AH287" s="998"/>
      <c r="AI287" s="998"/>
      <c r="AJ287" s="998"/>
      <c r="AK287" s="998"/>
      <c r="AL287" s="998"/>
      <c r="AM287" s="998"/>
      <c r="AN287" s="998"/>
      <c r="AO287" s="991" t="str">
        <f aca="false">IF(INDEX(装備!$D$36:$D$44,' 印刷する'!BM287)=0,"",INDEX(装備!$D$36:$D$44,' 印刷する'!BM287))</f>
        <v/>
      </c>
      <c r="AP287" s="991"/>
      <c r="AQ287" s="991"/>
      <c r="AR287" s="991"/>
      <c r="AS287" s="991"/>
      <c r="AT287" s="991"/>
      <c r="AU287" s="991"/>
      <c r="AV287" s="991"/>
      <c r="AW287" s="991"/>
      <c r="AX287" s="991"/>
      <c r="AY287" s="991"/>
      <c r="AZ287" s="991"/>
      <c r="BA287" s="991"/>
      <c r="BB287" s="991"/>
      <c r="BC287" s="992" t="str">
        <f aca="false">IF(INDEX(装備!$J$36:$J$44,' 印刷する'!BM287)=0,"",INDEX(装備!$J$36:$J$44,' 印刷する'!BM287))</f>
        <v/>
      </c>
      <c r="BD287" s="992"/>
      <c r="BE287" s="992" t="str">
        <f aca="false">IF(INDEX(装備!$K$36:$K$44,' 印刷する'!BM287)=0,"",INDEX(装備!$K$36:$K$44,' 印刷する'!BM287))</f>
        <v/>
      </c>
      <c r="BF287" s="992"/>
      <c r="BG287" s="992" t="str">
        <f aca="false">IF(INDEX(装備!$L$36:$L$44,' 印刷する'!BM287)=0,"",INDEX(装備!$L$36:$L$44,' 印刷する'!BM287))</f>
        <v/>
      </c>
      <c r="BH287" s="992"/>
      <c r="BI287" s="993" t="str">
        <f aca="false">IF(INDEX(装備!$G$36:$G$44,' 印刷する'!BM287)=0,"",INDEX(装備!$G$36:$G$44,' 印刷する'!BM287))</f>
        <v/>
      </c>
      <c r="BJ287" s="993"/>
      <c r="BK287" s="993"/>
      <c r="BL287" s="777" t="n">
        <v>4</v>
      </c>
      <c r="BM287" s="777" t="n">
        <v>9</v>
      </c>
      <c r="BN287" s="962"/>
      <c r="BO287" s="962"/>
      <c r="BP287" s="962"/>
      <c r="BQ287" s="962"/>
      <c r="BR287" s="962"/>
      <c r="BS287" s="962"/>
      <c r="BT287" s="962"/>
      <c r="BU287" s="962"/>
      <c r="BV287" s="962"/>
      <c r="BW287" s="962"/>
      <c r="BX287" s="962"/>
      <c r="BY287" s="962"/>
      <c r="BZ287" s="962"/>
      <c r="CA287" s="962"/>
      <c r="CB287" s="962"/>
      <c r="CC287" s="962"/>
      <c r="CD287" s="962"/>
      <c r="CE287" s="962"/>
      <c r="CF287" s="962"/>
      <c r="CG287" s="962"/>
      <c r="CH287" s="962"/>
      <c r="CI287" s="962"/>
      <c r="CJ287" s="962"/>
      <c r="CK287" s="962"/>
      <c r="CL287" s="962"/>
      <c r="CM287" s="962"/>
      <c r="CN287" s="962"/>
      <c r="CO287" s="962"/>
      <c r="CP287" s="962"/>
      <c r="CQ287" s="962"/>
      <c r="CR287" s="963"/>
      <c r="CS287" s="963"/>
      <c r="CT287" s="963"/>
      <c r="CU287" s="963"/>
      <c r="CV287" s="964"/>
      <c r="CW287" s="964"/>
      <c r="CX287" s="965"/>
      <c r="CY287" s="965"/>
    </row>
    <row r="288" customFormat="false" ht="10.5" hidden="false" customHeight="true" outlineLevel="0" collapsed="false">
      <c r="A288" s="988"/>
      <c r="B288" s="988"/>
      <c r="C288" s="988"/>
      <c r="D288" s="988"/>
      <c r="E288" s="988"/>
      <c r="F288" s="988"/>
      <c r="G288" s="988"/>
      <c r="H288" s="988"/>
      <c r="I288" s="988"/>
      <c r="J288" s="988"/>
      <c r="K288" s="988"/>
      <c r="L288" s="988"/>
      <c r="M288" s="988"/>
      <c r="N288" s="988"/>
      <c r="O288" s="988"/>
      <c r="P288" s="988"/>
      <c r="Q288" s="988"/>
      <c r="R288" s="988"/>
      <c r="S288" s="988"/>
      <c r="T288" s="988"/>
      <c r="U288" s="988"/>
      <c r="V288" s="988"/>
      <c r="W288" s="988"/>
      <c r="X288" s="988"/>
      <c r="Y288" s="988"/>
      <c r="Z288" s="1001"/>
      <c r="AA288" s="1001"/>
      <c r="AB288" s="1002"/>
      <c r="AC288" s="1002"/>
      <c r="AD288" s="1003"/>
      <c r="AE288" s="1003"/>
      <c r="AF288" s="1003"/>
      <c r="AG288" s="998"/>
      <c r="AH288" s="998"/>
      <c r="AI288" s="998"/>
      <c r="AJ288" s="998"/>
      <c r="AK288" s="998"/>
      <c r="AL288" s="998"/>
      <c r="AM288" s="998"/>
      <c r="AN288" s="998"/>
      <c r="AO288" s="991"/>
      <c r="AP288" s="991"/>
      <c r="AQ288" s="991"/>
      <c r="AR288" s="991"/>
      <c r="AS288" s="991"/>
      <c r="AT288" s="991"/>
      <c r="AU288" s="991"/>
      <c r="AV288" s="991"/>
      <c r="AW288" s="991"/>
      <c r="AX288" s="991"/>
      <c r="AY288" s="991"/>
      <c r="AZ288" s="991"/>
      <c r="BA288" s="991"/>
      <c r="BB288" s="991"/>
      <c r="BC288" s="992"/>
      <c r="BD288" s="992"/>
      <c r="BE288" s="992"/>
      <c r="BF288" s="992"/>
      <c r="BG288" s="992"/>
      <c r="BH288" s="992"/>
      <c r="BI288" s="993"/>
      <c r="BJ288" s="993"/>
      <c r="BK288" s="993"/>
      <c r="BL288" s="778"/>
      <c r="BM288" s="709"/>
      <c r="BN288" s="962" t="str">
        <f aca="false">IF(INDEX(装備!$D$50:$D$110,' 印刷する'!CX288)=0,"",CONCATENATE(INDEX(装備!$D$50:$D$110,' 印刷する'!CX288),IF(INDEX(装備!$L$50:$L$110,' 印刷する'!CX288)=0,"",CONCATENATE(" (",INDEX(装備!$L$50:$L$110,' 印刷する'!CX288),"チャージ)")),IF(INDEX(装備!$M$50:$M$110,' 印刷する'!CX288)=0,"",CONCATENATE(" (難易度",INDEX(装備!$M$50:$M$110,' 印刷する'!CX288),")")),IF(INDEX(装備!$E$50:$E$110,' 印刷する'!CX288)&lt;=1,"",CONCATENATE(" x",INDEX(装備!$E$50:$E$110,' 印刷する'!CX288)))))</f>
        <v/>
      </c>
      <c r="BO288" s="962"/>
      <c r="BP288" s="962"/>
      <c r="BQ288" s="962"/>
      <c r="BR288" s="962"/>
      <c r="BS288" s="962"/>
      <c r="BT288" s="962"/>
      <c r="BU288" s="962"/>
      <c r="BV288" s="962"/>
      <c r="BW288" s="962"/>
      <c r="BX288" s="962"/>
      <c r="BY288" s="962"/>
      <c r="BZ288" s="962"/>
      <c r="CA288" s="962"/>
      <c r="CB288" s="962"/>
      <c r="CC288" s="962"/>
      <c r="CD288" s="962"/>
      <c r="CE288" s="962"/>
      <c r="CF288" s="962"/>
      <c r="CG288" s="962"/>
      <c r="CH288" s="962"/>
      <c r="CI288" s="962"/>
      <c r="CJ288" s="962"/>
      <c r="CK288" s="962"/>
      <c r="CL288" s="962"/>
      <c r="CM288" s="962"/>
      <c r="CN288" s="962"/>
      <c r="CO288" s="962"/>
      <c r="CP288" s="962"/>
      <c r="CQ288" s="962"/>
      <c r="CR288" s="963" t="str">
        <f aca="false">IF(INDEX(装備!$J$50:$J$110,' 印刷する'!CX288)=0,"",INDEX(装備!$J$50:$J$110,' 印刷する'!CX288))</f>
        <v/>
      </c>
      <c r="CS288" s="963"/>
      <c r="CT288" s="963" t="str">
        <f aca="false">IF(INDEX(装備!$K$50:$K$110,' 印刷する'!CX288)=0,"",INDEX(装備!$K$50:$K$110,' 印刷する'!CX288))</f>
        <v/>
      </c>
      <c r="CU288" s="963"/>
      <c r="CV288" s="964" t="str">
        <f aca="false">IF(INDEX(装備!$G$50:$G$110,' 印刷する'!CX288)=0,"",INDEX(装備!$G$50:$G$110,' 印刷する'!CX288))</f>
        <v/>
      </c>
      <c r="CW288" s="964"/>
      <c r="CX288" s="965" t="n">
        <v>50</v>
      </c>
      <c r="CY288" s="965"/>
    </row>
    <row r="289" customFormat="false" ht="10.5" hidden="false" customHeight="true" outlineLevel="0" collapsed="false">
      <c r="A289" s="1004" t="str">
        <f aca="false">IF(INDEX(装備!$D$45:$D$49,' 印刷する'!BL289)=0,"",CONCATENATE(INDEX(装備!$D$45:$D$49,' 印刷する'!BL289),IF(INDEX(装備!$L$45:$L$49,' 印刷する'!BL289)=0,"",CONCATENATE(" (",INDEX(装備!$L$45:$L$49,' 印刷する'!BL289),"チャージ)")),IF(INDEX(装備!$M$45:$M$49,' 印刷する'!BL289)=0,"",CONCATENATE(" (難易度",INDEX(装備!$M$45:$M$49,' 印刷する'!BL289),")")),IF(INDEX(装備!$E$45:$E$49,' 印刷する'!BL289)&lt;=1,"",CONCATENATE(" x",INDEX(装備!$E$45:$E$49,' 印刷する'!BL289)))))</f>
        <v/>
      </c>
      <c r="B289" s="1004"/>
      <c r="C289" s="1004"/>
      <c r="D289" s="1004"/>
      <c r="E289" s="1004"/>
      <c r="F289" s="1004"/>
      <c r="G289" s="1004"/>
      <c r="H289" s="1004"/>
      <c r="I289" s="1004"/>
      <c r="J289" s="1004"/>
      <c r="K289" s="1004"/>
      <c r="L289" s="1004"/>
      <c r="M289" s="1004"/>
      <c r="N289" s="1004"/>
      <c r="O289" s="1004"/>
      <c r="P289" s="1004"/>
      <c r="Q289" s="1004"/>
      <c r="R289" s="1004"/>
      <c r="S289" s="1004"/>
      <c r="T289" s="1004"/>
      <c r="U289" s="1004"/>
      <c r="V289" s="1004"/>
      <c r="W289" s="1004"/>
      <c r="X289" s="1004"/>
      <c r="Y289" s="1004"/>
      <c r="Z289" s="1005" t="str">
        <f aca="false">IF(INDEX(装備!$J$45:$J$49,' 印刷する'!BL289)=0,"",INDEX(装備!$J$45:$J$49,' 印刷する'!BL289))</f>
        <v/>
      </c>
      <c r="AA289" s="1005"/>
      <c r="AB289" s="1005" t="str">
        <f aca="false">IF(INDEX(装備!$K$45:$K$49,' 印刷する'!BL289)=0,"",INDEX(装備!$K$45:$K$49,' 印刷する'!BL289))</f>
        <v/>
      </c>
      <c r="AC289" s="1005"/>
      <c r="AD289" s="1006" t="str">
        <f aca="false">IF(INDEX(装備!$G$45:$G$49,' 印刷する'!BL289)=0,"",INDEX(装備!$G$45:$G$49,' 印刷する'!BL289))</f>
        <v/>
      </c>
      <c r="AE289" s="1006"/>
      <c r="AF289" s="1006"/>
      <c r="AG289" s="1007" t="s">
        <v>745</v>
      </c>
      <c r="AH289" s="1007"/>
      <c r="AI289" s="1007"/>
      <c r="AJ289" s="1007"/>
      <c r="AK289" s="1007"/>
      <c r="AL289" s="1007"/>
      <c r="AM289" s="1007"/>
      <c r="AN289" s="1007"/>
      <c r="AO289" s="1007"/>
      <c r="AP289" s="1007"/>
      <c r="AQ289" s="1007"/>
      <c r="AR289" s="1007"/>
      <c r="AS289" s="1007"/>
      <c r="AT289" s="1007"/>
      <c r="AU289" s="1007"/>
      <c r="AV289" s="1007"/>
      <c r="AW289" s="1007"/>
      <c r="AX289" s="1007"/>
      <c r="AY289" s="1007"/>
      <c r="AZ289" s="1007"/>
      <c r="BA289" s="1007"/>
      <c r="BB289" s="1007"/>
      <c r="BC289" s="1007"/>
      <c r="BD289" s="1007"/>
      <c r="BE289" s="1007"/>
      <c r="BF289" s="1007"/>
      <c r="BG289" s="1007"/>
      <c r="BH289" s="1007"/>
      <c r="BI289" s="1008" t="n">
        <f aca="false">SUM(AD247:AF258,AD261:AF268,AD271:AF278,AD281:AF290,BI247:BK288)</f>
        <v>17</v>
      </c>
      <c r="BJ289" s="1008"/>
      <c r="BK289" s="1008"/>
      <c r="BL289" s="777" t="n">
        <v>5</v>
      </c>
      <c r="BN289" s="962"/>
      <c r="BO289" s="962"/>
      <c r="BP289" s="962"/>
      <c r="BQ289" s="962"/>
      <c r="BR289" s="962"/>
      <c r="BS289" s="962"/>
      <c r="BT289" s="962"/>
      <c r="BU289" s="962"/>
      <c r="BV289" s="962"/>
      <c r="BW289" s="962"/>
      <c r="BX289" s="962"/>
      <c r="BY289" s="962"/>
      <c r="BZ289" s="962"/>
      <c r="CA289" s="962"/>
      <c r="CB289" s="962"/>
      <c r="CC289" s="962"/>
      <c r="CD289" s="962"/>
      <c r="CE289" s="962"/>
      <c r="CF289" s="962"/>
      <c r="CG289" s="962"/>
      <c r="CH289" s="962"/>
      <c r="CI289" s="962"/>
      <c r="CJ289" s="962"/>
      <c r="CK289" s="962"/>
      <c r="CL289" s="962"/>
      <c r="CM289" s="962"/>
      <c r="CN289" s="962"/>
      <c r="CO289" s="962"/>
      <c r="CP289" s="962"/>
      <c r="CQ289" s="962"/>
      <c r="CR289" s="963"/>
      <c r="CS289" s="963"/>
      <c r="CT289" s="963"/>
      <c r="CU289" s="963"/>
      <c r="CV289" s="964"/>
      <c r="CW289" s="964"/>
      <c r="CX289" s="965"/>
      <c r="CY289" s="965"/>
    </row>
    <row r="290" customFormat="false" ht="10.5" hidden="false" customHeight="true" outlineLevel="0" collapsed="false">
      <c r="A290" s="1004"/>
      <c r="B290" s="1004"/>
      <c r="C290" s="1004"/>
      <c r="D290" s="1004"/>
      <c r="E290" s="1004"/>
      <c r="F290" s="1004"/>
      <c r="G290" s="1004"/>
      <c r="H290" s="1004"/>
      <c r="I290" s="1004"/>
      <c r="J290" s="1004"/>
      <c r="K290" s="1004"/>
      <c r="L290" s="1004"/>
      <c r="M290" s="1004"/>
      <c r="N290" s="1004"/>
      <c r="O290" s="1004"/>
      <c r="P290" s="1004"/>
      <c r="Q290" s="1004"/>
      <c r="R290" s="1004"/>
      <c r="S290" s="1004"/>
      <c r="T290" s="1004"/>
      <c r="U290" s="1004"/>
      <c r="V290" s="1004"/>
      <c r="W290" s="1004"/>
      <c r="X290" s="1004"/>
      <c r="Y290" s="1004"/>
      <c r="Z290" s="1005"/>
      <c r="AA290" s="1005"/>
      <c r="AB290" s="1005"/>
      <c r="AC290" s="1005"/>
      <c r="AD290" s="1006"/>
      <c r="AE290" s="1006"/>
      <c r="AF290" s="1006"/>
      <c r="AG290" s="1007"/>
      <c r="AH290" s="1007"/>
      <c r="AI290" s="1007"/>
      <c r="AJ290" s="1007"/>
      <c r="AK290" s="1007"/>
      <c r="AL290" s="1007"/>
      <c r="AM290" s="1007"/>
      <c r="AN290" s="1007"/>
      <c r="AO290" s="1007"/>
      <c r="AP290" s="1007"/>
      <c r="AQ290" s="1007"/>
      <c r="AR290" s="1007"/>
      <c r="AS290" s="1007"/>
      <c r="AT290" s="1007"/>
      <c r="AU290" s="1007"/>
      <c r="AV290" s="1007"/>
      <c r="AW290" s="1007"/>
      <c r="AX290" s="1007"/>
      <c r="AY290" s="1007"/>
      <c r="AZ290" s="1007"/>
      <c r="BA290" s="1007"/>
      <c r="BB290" s="1007"/>
      <c r="BC290" s="1007"/>
      <c r="BD290" s="1007"/>
      <c r="BE290" s="1007"/>
      <c r="BF290" s="1007"/>
      <c r="BG290" s="1007"/>
      <c r="BH290" s="1007"/>
      <c r="BI290" s="1008"/>
      <c r="BJ290" s="1008"/>
      <c r="BK290" s="1008"/>
      <c r="BL290" s="778"/>
      <c r="BM290" s="709"/>
      <c r="BN290" s="962" t="str">
        <f aca="false">IF(INDEX(装備!$D$50:$D$110,' 印刷する'!CX290)=0,"",CONCATENATE(INDEX(装備!$D$50:$D$110,' 印刷する'!CX290),IF(INDEX(装備!$L$50:$L$110,' 印刷する'!CX290)=0,"",CONCATENATE(" (",INDEX(装備!$L$50:$L$110,' 印刷する'!CX290),"チャージ)")),IF(INDEX(装備!$M$50:$M$110,' 印刷する'!CX290)=0,"",CONCATENATE(" (難易度",INDEX(装備!$M$50:$M$110,' 印刷する'!CX290),")")),IF(INDEX(装備!$E$50:$E$110,' 印刷する'!CX290)&lt;=1,"",CONCATENATE(" x",INDEX(装備!$E$50:$E$110,' 印刷する'!CX290)))))</f>
        <v/>
      </c>
      <c r="BO290" s="962"/>
      <c r="BP290" s="962"/>
      <c r="BQ290" s="962"/>
      <c r="BR290" s="962"/>
      <c r="BS290" s="962"/>
      <c r="BT290" s="962"/>
      <c r="BU290" s="962"/>
      <c r="BV290" s="962"/>
      <c r="BW290" s="962"/>
      <c r="BX290" s="962"/>
      <c r="BY290" s="962"/>
      <c r="BZ290" s="962"/>
      <c r="CA290" s="962"/>
      <c r="CB290" s="962"/>
      <c r="CC290" s="962"/>
      <c r="CD290" s="962"/>
      <c r="CE290" s="962"/>
      <c r="CF290" s="962"/>
      <c r="CG290" s="962"/>
      <c r="CH290" s="962"/>
      <c r="CI290" s="962"/>
      <c r="CJ290" s="962"/>
      <c r="CK290" s="962"/>
      <c r="CL290" s="962"/>
      <c r="CM290" s="962"/>
      <c r="CN290" s="962"/>
      <c r="CO290" s="962"/>
      <c r="CP290" s="962"/>
      <c r="CQ290" s="962"/>
      <c r="CR290" s="963" t="str">
        <f aca="false">IF(INDEX(装備!$J$50:$J$110,' 印刷する'!CX290)=0,"",INDEX(装備!$J$50:$J$110,' 印刷する'!CX290))</f>
        <v/>
      </c>
      <c r="CS290" s="963"/>
      <c r="CT290" s="963" t="str">
        <f aca="false">IF(INDEX(装備!$K$50:$K$110,' 印刷する'!CX290)=0,"",INDEX(装備!$K$50:$K$110,' 印刷する'!CX290))</f>
        <v/>
      </c>
      <c r="CU290" s="963"/>
      <c r="CV290" s="964" t="str">
        <f aca="false">IF(INDEX(装備!$G$50:$G$110,' 印刷する'!CX290)=0,"",INDEX(装備!$G$50:$G$110,' 印刷する'!CX290))</f>
        <v/>
      </c>
      <c r="CW290" s="964"/>
      <c r="CX290" s="965" t="n">
        <v>51</v>
      </c>
      <c r="CY290" s="965"/>
    </row>
    <row r="291" customFormat="false" ht="10.5" hidden="false" customHeight="true" outlineLevel="0" collapsed="false">
      <c r="A291" s="1009"/>
      <c r="B291" s="1009"/>
      <c r="C291" s="1009"/>
      <c r="D291" s="1009"/>
      <c r="E291" s="1009"/>
      <c r="F291" s="1009"/>
      <c r="G291" s="1009"/>
      <c r="H291" s="1009"/>
      <c r="I291" s="1009"/>
      <c r="J291" s="1009"/>
      <c r="K291" s="1009"/>
      <c r="L291" s="1009"/>
      <c r="M291" s="1009"/>
      <c r="N291" s="1009"/>
      <c r="O291" s="1009"/>
      <c r="P291" s="1009"/>
      <c r="Q291" s="1009"/>
      <c r="R291" s="1009"/>
      <c r="S291" s="1009"/>
      <c r="T291" s="1009"/>
      <c r="U291" s="1009"/>
      <c r="V291" s="1009"/>
      <c r="W291" s="1009"/>
      <c r="X291" s="1010"/>
      <c r="Y291" s="1010"/>
      <c r="Z291" s="950"/>
      <c r="AA291" s="950"/>
      <c r="AB291" s="950"/>
      <c r="AC291" s="950"/>
      <c r="AD291" s="950"/>
      <c r="AE291" s="950"/>
      <c r="AF291" s="950"/>
      <c r="AG291" s="950"/>
      <c r="AH291" s="950"/>
      <c r="AI291" s="950"/>
      <c r="AJ291" s="950"/>
      <c r="AK291" s="950"/>
      <c r="AL291" s="950"/>
      <c r="AM291" s="950"/>
      <c r="AN291" s="950"/>
      <c r="AO291" s="950"/>
      <c r="AP291" s="1011"/>
      <c r="AQ291" s="1011"/>
      <c r="AR291" s="1011"/>
      <c r="AS291" s="1011"/>
      <c r="AT291" s="1011"/>
      <c r="AU291" s="1011"/>
      <c r="AV291" s="1011"/>
      <c r="AW291" s="1011"/>
      <c r="AX291" s="1011"/>
      <c r="AY291" s="1011"/>
      <c r="AZ291" s="1011"/>
      <c r="BA291" s="1011"/>
      <c r="BB291" s="1011"/>
      <c r="BC291" s="1011"/>
      <c r="BD291" s="1011"/>
      <c r="BE291" s="1011"/>
      <c r="BF291" s="1011"/>
      <c r="BG291" s="1011"/>
      <c r="BH291" s="1011"/>
      <c r="BI291" s="1011"/>
      <c r="BJ291" s="1011"/>
      <c r="BK291" s="1011"/>
      <c r="BL291" s="709"/>
      <c r="BM291" s="709"/>
      <c r="BN291" s="962"/>
      <c r="BO291" s="962"/>
      <c r="BP291" s="962"/>
      <c r="BQ291" s="962"/>
      <c r="BR291" s="962"/>
      <c r="BS291" s="962"/>
      <c r="BT291" s="962"/>
      <c r="BU291" s="962"/>
      <c r="BV291" s="962"/>
      <c r="BW291" s="962"/>
      <c r="BX291" s="962"/>
      <c r="BY291" s="962"/>
      <c r="BZ291" s="962"/>
      <c r="CA291" s="962"/>
      <c r="CB291" s="962"/>
      <c r="CC291" s="962"/>
      <c r="CD291" s="962"/>
      <c r="CE291" s="962"/>
      <c r="CF291" s="962"/>
      <c r="CG291" s="962"/>
      <c r="CH291" s="962"/>
      <c r="CI291" s="962"/>
      <c r="CJ291" s="962"/>
      <c r="CK291" s="962"/>
      <c r="CL291" s="962"/>
      <c r="CM291" s="962"/>
      <c r="CN291" s="962"/>
      <c r="CO291" s="962"/>
      <c r="CP291" s="962"/>
      <c r="CQ291" s="962"/>
      <c r="CR291" s="963"/>
      <c r="CS291" s="963"/>
      <c r="CT291" s="963"/>
      <c r="CU291" s="963"/>
      <c r="CV291" s="964"/>
      <c r="CW291" s="964"/>
      <c r="CX291" s="965"/>
      <c r="CY291" s="965"/>
    </row>
    <row r="292" customFormat="false" ht="10.5" hidden="false" customHeight="true" outlineLevel="0" collapsed="false">
      <c r="A292" s="1012" t="s">
        <v>746</v>
      </c>
      <c r="B292" s="1012"/>
      <c r="C292" s="1012"/>
      <c r="D292" s="1012"/>
      <c r="E292" s="1012"/>
      <c r="F292" s="1012"/>
      <c r="G292" s="1012"/>
      <c r="H292" s="1012"/>
      <c r="I292" s="1012"/>
      <c r="J292" s="1012"/>
      <c r="K292" s="1012"/>
      <c r="L292" s="1012"/>
      <c r="M292" s="1012"/>
      <c r="N292" s="1012"/>
      <c r="O292" s="1012"/>
      <c r="P292" s="1012"/>
      <c r="Q292" s="1012"/>
      <c r="R292" s="1012"/>
      <c r="S292" s="1012"/>
      <c r="T292" s="1012"/>
      <c r="U292" s="1012"/>
      <c r="V292" s="1012"/>
      <c r="W292" s="1012"/>
      <c r="X292" s="1013"/>
      <c r="Y292" s="1013"/>
      <c r="Z292" s="1014" t="str">
        <f aca="false">"【筋力】："&amp;H13</f>
        <v>【筋力】：14</v>
      </c>
      <c r="AA292" s="1014"/>
      <c r="AB292" s="1014"/>
      <c r="AC292" s="1014"/>
      <c r="AD292" s="1014"/>
      <c r="AE292" s="1014"/>
      <c r="AF292" s="1015"/>
      <c r="AG292" s="1015"/>
      <c r="AH292" s="1016" t="s">
        <v>747</v>
      </c>
      <c r="AI292" s="1016"/>
      <c r="AJ292" s="1016"/>
      <c r="AK292" s="1016"/>
      <c r="AL292" s="1016"/>
      <c r="AM292" s="1016"/>
      <c r="AN292" s="1013"/>
      <c r="AO292" s="1013"/>
      <c r="AP292" s="1017" t="s">
        <v>748</v>
      </c>
      <c r="AQ292" s="1017"/>
      <c r="AR292" s="1017"/>
      <c r="AS292" s="1017"/>
      <c r="AT292" s="1017"/>
      <c r="AU292" s="1017"/>
      <c r="AV292" s="1017"/>
      <c r="AW292" s="1017"/>
      <c r="AX292" s="1017"/>
      <c r="AY292" s="1017"/>
      <c r="AZ292" s="1017"/>
      <c r="BA292" s="1017"/>
      <c r="BB292" s="1017"/>
      <c r="BC292" s="1017"/>
      <c r="BD292" s="1017"/>
      <c r="BE292" s="1017"/>
      <c r="BF292" s="1017"/>
      <c r="BG292" s="1017"/>
      <c r="BH292" s="1017"/>
      <c r="BI292" s="1017"/>
      <c r="BJ292" s="1017"/>
      <c r="BK292" s="1017"/>
      <c r="BL292" s="709"/>
      <c r="BM292" s="709"/>
      <c r="BN292" s="962" t="str">
        <f aca="false">IF(INDEX(装備!$D$50:$D$110,' 印刷する'!CX292)=0,"",CONCATENATE(INDEX(装備!$D$50:$D$110,' 印刷する'!CX292),IF(INDEX(装備!$L$50:$L$110,' 印刷する'!CX292)=0,"",CONCATENATE(" (",INDEX(装備!$L$50:$L$110,' 印刷する'!CX292),"チャージ)")),IF(INDEX(装備!$M$50:$M$110,' 印刷する'!CX292)=0,"",CONCATENATE(" (難易度",INDEX(装備!$M$50:$M$110,' 印刷する'!CX292),")")),IF(INDEX(装備!$E$50:$E$110,' 印刷する'!CX292)&lt;=1,"",CONCATENATE(" x",INDEX(装備!$E$50:$E$110,' 印刷する'!CX292)))))</f>
        <v/>
      </c>
      <c r="BO292" s="962"/>
      <c r="BP292" s="962"/>
      <c r="BQ292" s="962"/>
      <c r="BR292" s="962"/>
      <c r="BS292" s="962"/>
      <c r="BT292" s="962"/>
      <c r="BU292" s="962"/>
      <c r="BV292" s="962"/>
      <c r="BW292" s="962"/>
      <c r="BX292" s="962"/>
      <c r="BY292" s="962"/>
      <c r="BZ292" s="962"/>
      <c r="CA292" s="962"/>
      <c r="CB292" s="962"/>
      <c r="CC292" s="962"/>
      <c r="CD292" s="962"/>
      <c r="CE292" s="962"/>
      <c r="CF292" s="962"/>
      <c r="CG292" s="962"/>
      <c r="CH292" s="962"/>
      <c r="CI292" s="962"/>
      <c r="CJ292" s="962"/>
      <c r="CK292" s="962"/>
      <c r="CL292" s="962"/>
      <c r="CM292" s="962"/>
      <c r="CN292" s="962"/>
      <c r="CO292" s="962"/>
      <c r="CP292" s="962"/>
      <c r="CQ292" s="962"/>
      <c r="CR292" s="963" t="str">
        <f aca="false">IF(INDEX(装備!$J$50:$J$110,' 印刷する'!CX292)=0,"",INDEX(装備!$J$50:$J$110,' 印刷する'!CX292))</f>
        <v/>
      </c>
      <c r="CS292" s="963"/>
      <c r="CT292" s="963" t="str">
        <f aca="false">IF(INDEX(装備!$K$50:$K$110,' 印刷する'!CX292)=0,"",INDEX(装備!$K$50:$K$110,' 印刷する'!CX292))</f>
        <v/>
      </c>
      <c r="CU292" s="963"/>
      <c r="CV292" s="964" t="str">
        <f aca="false">IF(INDEX(装備!$G$50:$G$110,' 印刷する'!CX292)=0,"",INDEX(装備!$G$50:$G$110,' 印刷する'!CX292))</f>
        <v/>
      </c>
      <c r="CW292" s="964"/>
      <c r="CX292" s="965" t="n">
        <v>52</v>
      </c>
      <c r="CY292" s="965"/>
    </row>
    <row r="293" customFormat="false" ht="10.5" hidden="false" customHeight="true" outlineLevel="0" collapsed="false">
      <c r="A293" s="1012"/>
      <c r="B293" s="1012"/>
      <c r="C293" s="1012"/>
      <c r="D293" s="1012"/>
      <c r="E293" s="1012"/>
      <c r="F293" s="1012"/>
      <c r="G293" s="1012"/>
      <c r="H293" s="1012"/>
      <c r="I293" s="1012"/>
      <c r="J293" s="1012"/>
      <c r="K293" s="1012"/>
      <c r="L293" s="1012"/>
      <c r="M293" s="1012"/>
      <c r="N293" s="1012"/>
      <c r="O293" s="1012"/>
      <c r="P293" s="1012"/>
      <c r="Q293" s="1012"/>
      <c r="R293" s="1012"/>
      <c r="S293" s="1012"/>
      <c r="T293" s="1012"/>
      <c r="U293" s="1012"/>
      <c r="V293" s="1012"/>
      <c r="W293" s="1012"/>
      <c r="X293" s="697"/>
      <c r="Y293" s="697"/>
      <c r="Z293" s="1014"/>
      <c r="AA293" s="1014"/>
      <c r="AB293" s="1014"/>
      <c r="AC293" s="1014"/>
      <c r="AD293" s="1014"/>
      <c r="AE293" s="1014"/>
      <c r="AF293" s="1015"/>
      <c r="AG293" s="1015"/>
      <c r="AH293" s="1016"/>
      <c r="AI293" s="1016"/>
      <c r="AJ293" s="1016"/>
      <c r="AK293" s="1016"/>
      <c r="AL293" s="1016"/>
      <c r="AM293" s="1016"/>
      <c r="AN293" s="1013"/>
      <c r="AO293" s="1013"/>
      <c r="AP293" s="1017"/>
      <c r="AQ293" s="1017"/>
      <c r="AR293" s="1017"/>
      <c r="AS293" s="1017"/>
      <c r="AT293" s="1017"/>
      <c r="AU293" s="1017"/>
      <c r="AV293" s="1017"/>
      <c r="AW293" s="1017"/>
      <c r="AX293" s="1017"/>
      <c r="AY293" s="1017"/>
      <c r="AZ293" s="1017"/>
      <c r="BA293" s="1017"/>
      <c r="BB293" s="1017"/>
      <c r="BC293" s="1017"/>
      <c r="BD293" s="1017"/>
      <c r="BE293" s="1017"/>
      <c r="BF293" s="1017"/>
      <c r="BG293" s="1017"/>
      <c r="BH293" s="1017"/>
      <c r="BI293" s="1017"/>
      <c r="BJ293" s="1017"/>
      <c r="BK293" s="1017"/>
      <c r="BL293" s="709"/>
      <c r="BM293" s="709"/>
      <c r="BN293" s="962"/>
      <c r="BO293" s="962"/>
      <c r="BP293" s="962"/>
      <c r="BQ293" s="962"/>
      <c r="BR293" s="962"/>
      <c r="BS293" s="962"/>
      <c r="BT293" s="962"/>
      <c r="BU293" s="962"/>
      <c r="BV293" s="962"/>
      <c r="BW293" s="962"/>
      <c r="BX293" s="962"/>
      <c r="BY293" s="962"/>
      <c r="BZ293" s="962"/>
      <c r="CA293" s="962"/>
      <c r="CB293" s="962"/>
      <c r="CC293" s="962"/>
      <c r="CD293" s="962"/>
      <c r="CE293" s="962"/>
      <c r="CF293" s="962"/>
      <c r="CG293" s="962"/>
      <c r="CH293" s="962"/>
      <c r="CI293" s="962"/>
      <c r="CJ293" s="962"/>
      <c r="CK293" s="962"/>
      <c r="CL293" s="962"/>
      <c r="CM293" s="962"/>
      <c r="CN293" s="962"/>
      <c r="CO293" s="962"/>
      <c r="CP293" s="962"/>
      <c r="CQ293" s="962"/>
      <c r="CR293" s="963"/>
      <c r="CS293" s="963"/>
      <c r="CT293" s="963"/>
      <c r="CU293" s="963"/>
      <c r="CV293" s="964"/>
      <c r="CW293" s="964"/>
      <c r="CX293" s="965"/>
      <c r="CY293" s="965"/>
    </row>
    <row r="294" customFormat="false" ht="10.5" hidden="false" customHeight="true" outlineLevel="0" collapsed="false">
      <c r="A294" s="1018" t="s">
        <v>446</v>
      </c>
      <c r="B294" s="1018"/>
      <c r="C294" s="1019" t="n">
        <f aca="false">装備!L1</f>
        <v>4</v>
      </c>
      <c r="D294" s="1019"/>
      <c r="E294" s="1019"/>
      <c r="F294" s="1019"/>
      <c r="G294" s="1019"/>
      <c r="H294" s="1019"/>
      <c r="I294" s="1019"/>
      <c r="J294" s="1019"/>
      <c r="K294" s="1019"/>
      <c r="L294" s="1019"/>
      <c r="M294" s="1020" t="s">
        <v>451</v>
      </c>
      <c r="N294" s="1020"/>
      <c r="O294" s="1021" t="n">
        <f aca="false">装備!L3</f>
        <v>0</v>
      </c>
      <c r="P294" s="1021"/>
      <c r="Q294" s="1021"/>
      <c r="R294" s="1021"/>
      <c r="S294" s="1021"/>
      <c r="T294" s="1021"/>
      <c r="U294" s="1021"/>
      <c r="V294" s="1021"/>
      <c r="W294" s="1021"/>
      <c r="X294" s="697"/>
      <c r="Y294" s="697"/>
      <c r="Z294" s="1022" t="s">
        <v>445</v>
      </c>
      <c r="AA294" s="1022"/>
      <c r="AB294" s="1022"/>
      <c r="AC294" s="1022"/>
      <c r="AD294" s="1022"/>
      <c r="AE294" s="1022"/>
      <c r="AF294" s="1023"/>
      <c r="AG294" s="1023"/>
      <c r="AH294" s="1016"/>
      <c r="AI294" s="1016"/>
      <c r="AJ294" s="1016"/>
      <c r="AK294" s="1016"/>
      <c r="AL294" s="1016"/>
      <c r="AM294" s="1016"/>
      <c r="AN294" s="1013"/>
      <c r="AO294" s="1013"/>
      <c r="AP294" s="1024"/>
      <c r="AQ294" s="1025"/>
      <c r="AR294" s="1025"/>
      <c r="AS294" s="1025"/>
      <c r="AT294" s="1025"/>
      <c r="AU294" s="1025"/>
      <c r="AV294" s="1025"/>
      <c r="AW294" s="1025"/>
      <c r="AX294" s="1025"/>
      <c r="AY294" s="1025"/>
      <c r="AZ294" s="1025"/>
      <c r="BA294" s="1025"/>
      <c r="BB294" s="1025"/>
      <c r="BC294" s="1025"/>
      <c r="BD294" s="1025"/>
      <c r="BE294" s="1025"/>
      <c r="BF294" s="1025"/>
      <c r="BG294" s="1025"/>
      <c r="BH294" s="1025"/>
      <c r="BI294" s="1025"/>
      <c r="BJ294" s="1025"/>
      <c r="BK294" s="1026"/>
      <c r="BL294" s="709"/>
      <c r="BM294" s="709"/>
      <c r="BN294" s="962" t="str">
        <f aca="false">IF(INDEX(装備!$D$50:$D$110,' 印刷する'!CX294)=0,"",CONCATENATE(INDEX(装備!$D$50:$D$110,' 印刷する'!CX294),IF(INDEX(装備!$L$50:$L$110,' 印刷する'!CX294)=0,"",CONCATENATE(" (",INDEX(装備!$L$50:$L$110,' 印刷する'!CX294),"チャージ)")),IF(INDEX(装備!$M$50:$M$110,' 印刷する'!CX294)=0,"",CONCATENATE(" (難易度",INDEX(装備!$M$50:$M$110,' 印刷する'!CX294),")")),IF(INDEX(装備!$E$50:$E$110,' 印刷する'!CX294)&lt;=1,"",CONCATENATE(" x",INDEX(装備!$E$50:$E$110,' 印刷する'!CX294)))))</f>
        <v/>
      </c>
      <c r="BO294" s="962"/>
      <c r="BP294" s="962"/>
      <c r="BQ294" s="962"/>
      <c r="BR294" s="962"/>
      <c r="BS294" s="962"/>
      <c r="BT294" s="962"/>
      <c r="BU294" s="962"/>
      <c r="BV294" s="962"/>
      <c r="BW294" s="962"/>
      <c r="BX294" s="962"/>
      <c r="BY294" s="962"/>
      <c r="BZ294" s="962"/>
      <c r="CA294" s="962"/>
      <c r="CB294" s="962"/>
      <c r="CC294" s="962"/>
      <c r="CD294" s="962"/>
      <c r="CE294" s="962"/>
      <c r="CF294" s="962"/>
      <c r="CG294" s="962"/>
      <c r="CH294" s="962"/>
      <c r="CI294" s="962"/>
      <c r="CJ294" s="962"/>
      <c r="CK294" s="962"/>
      <c r="CL294" s="962"/>
      <c r="CM294" s="962"/>
      <c r="CN294" s="962"/>
      <c r="CO294" s="962"/>
      <c r="CP294" s="962"/>
      <c r="CQ294" s="962"/>
      <c r="CR294" s="963" t="str">
        <f aca="false">IF(INDEX(装備!$J$50:$J$110,' 印刷する'!CX294)=0,"",INDEX(装備!$J$50:$J$110,' 印刷する'!CX294))</f>
        <v/>
      </c>
      <c r="CS294" s="963"/>
      <c r="CT294" s="963" t="str">
        <f aca="false">IF(INDEX(装備!$K$50:$K$110,' 印刷する'!CX294)=0,"",INDEX(装備!$K$50:$K$110,' 印刷する'!CX294))</f>
        <v/>
      </c>
      <c r="CU294" s="963"/>
      <c r="CV294" s="964" t="str">
        <f aca="false">IF(INDEX(装備!$G$50:$G$110,' 印刷する'!CX294)=0,"",INDEX(装備!$G$50:$G$110,' 印刷する'!CX294))</f>
        <v/>
      </c>
      <c r="CW294" s="964"/>
      <c r="CX294" s="965" t="n">
        <v>53</v>
      </c>
      <c r="CY294" s="965"/>
    </row>
    <row r="295" customFormat="false" ht="10.5" hidden="false" customHeight="true" outlineLevel="0" collapsed="false">
      <c r="A295" s="1018"/>
      <c r="B295" s="1018"/>
      <c r="C295" s="1019"/>
      <c r="D295" s="1019"/>
      <c r="E295" s="1019"/>
      <c r="F295" s="1019"/>
      <c r="G295" s="1019"/>
      <c r="H295" s="1019"/>
      <c r="I295" s="1019"/>
      <c r="J295" s="1019"/>
      <c r="K295" s="1019"/>
      <c r="L295" s="1019"/>
      <c r="M295" s="1020"/>
      <c r="N295" s="1020"/>
      <c r="O295" s="1021"/>
      <c r="P295" s="1021"/>
      <c r="Q295" s="1021"/>
      <c r="R295" s="1021"/>
      <c r="S295" s="1021"/>
      <c r="T295" s="1021"/>
      <c r="U295" s="1021"/>
      <c r="V295" s="1021"/>
      <c r="W295" s="1021"/>
      <c r="X295" s="697"/>
      <c r="Y295" s="697"/>
      <c r="Z295" s="1027" t="n">
        <f aca="false">能力!O78</f>
        <v>58</v>
      </c>
      <c r="AA295" s="1027"/>
      <c r="AB295" s="1027"/>
      <c r="AC295" s="1027"/>
      <c r="AD295" s="1027"/>
      <c r="AE295" s="1027"/>
      <c r="AF295" s="757"/>
      <c r="AG295" s="757"/>
      <c r="AH295" s="1027" t="str">
        <f aca="false">IF(CV310&lt;=Z295,"軽荷重",IF(CV310&lt;=Z298,"中荷重",IF(CV310&lt;=Z301,"重荷重","行動不可")))</f>
        <v>軽荷重</v>
      </c>
      <c r="AI295" s="1027"/>
      <c r="AJ295" s="1027"/>
      <c r="AK295" s="1027"/>
      <c r="AL295" s="1027"/>
      <c r="AM295" s="1027"/>
      <c r="AN295" s="1013"/>
      <c r="AO295" s="1013"/>
      <c r="AP295" s="1028"/>
      <c r="AQ295" s="1029"/>
      <c r="AR295" s="1029"/>
      <c r="AS295" s="1029"/>
      <c r="AT295" s="1029"/>
      <c r="AU295" s="1029"/>
      <c r="AV295" s="1029"/>
      <c r="AW295" s="1029"/>
      <c r="AX295" s="1029"/>
      <c r="AY295" s="1029"/>
      <c r="AZ295" s="1029"/>
      <c r="BA295" s="1029"/>
      <c r="BB295" s="1029"/>
      <c r="BC295" s="1029"/>
      <c r="BD295" s="1029"/>
      <c r="BE295" s="1029"/>
      <c r="BF295" s="1029"/>
      <c r="BG295" s="1029"/>
      <c r="BH295" s="1029"/>
      <c r="BI295" s="1029"/>
      <c r="BJ295" s="1029"/>
      <c r="BK295" s="1030"/>
      <c r="BL295" s="709"/>
      <c r="BM295" s="709"/>
      <c r="BN295" s="962"/>
      <c r="BO295" s="962"/>
      <c r="BP295" s="962"/>
      <c r="BQ295" s="962"/>
      <c r="BR295" s="962"/>
      <c r="BS295" s="962"/>
      <c r="BT295" s="962"/>
      <c r="BU295" s="962"/>
      <c r="BV295" s="962"/>
      <c r="BW295" s="962"/>
      <c r="BX295" s="962"/>
      <c r="BY295" s="962"/>
      <c r="BZ295" s="962"/>
      <c r="CA295" s="962"/>
      <c r="CB295" s="962"/>
      <c r="CC295" s="962"/>
      <c r="CD295" s="962"/>
      <c r="CE295" s="962"/>
      <c r="CF295" s="962"/>
      <c r="CG295" s="962"/>
      <c r="CH295" s="962"/>
      <c r="CI295" s="962"/>
      <c r="CJ295" s="962"/>
      <c r="CK295" s="962"/>
      <c r="CL295" s="962"/>
      <c r="CM295" s="962"/>
      <c r="CN295" s="962"/>
      <c r="CO295" s="962"/>
      <c r="CP295" s="962"/>
      <c r="CQ295" s="962"/>
      <c r="CR295" s="963"/>
      <c r="CS295" s="963"/>
      <c r="CT295" s="963"/>
      <c r="CU295" s="963"/>
      <c r="CV295" s="964"/>
      <c r="CW295" s="964"/>
      <c r="CX295" s="965"/>
      <c r="CY295" s="965"/>
    </row>
    <row r="296" customFormat="false" ht="10.5" hidden="false" customHeight="true" outlineLevel="0" collapsed="false">
      <c r="A296" s="1031" t="s">
        <v>448</v>
      </c>
      <c r="B296" s="1031"/>
      <c r="C296" s="1032" t="n">
        <f aca="false">装備!L2</f>
        <v>0</v>
      </c>
      <c r="D296" s="1032"/>
      <c r="E296" s="1032"/>
      <c r="F296" s="1032"/>
      <c r="G296" s="1032"/>
      <c r="H296" s="1032"/>
      <c r="I296" s="1032"/>
      <c r="J296" s="1032"/>
      <c r="K296" s="1032"/>
      <c r="L296" s="1032"/>
      <c r="M296" s="1033" t="s">
        <v>454</v>
      </c>
      <c r="N296" s="1033"/>
      <c r="O296" s="1034" t="n">
        <f aca="false">装備!L4</f>
        <v>0</v>
      </c>
      <c r="P296" s="1034"/>
      <c r="Q296" s="1034"/>
      <c r="R296" s="1034"/>
      <c r="S296" s="1034"/>
      <c r="T296" s="1034"/>
      <c r="U296" s="1034"/>
      <c r="V296" s="1034"/>
      <c r="W296" s="1034"/>
      <c r="X296" s="666"/>
      <c r="Y296" s="666"/>
      <c r="Z296" s="1027"/>
      <c r="AA296" s="1027"/>
      <c r="AB296" s="1027"/>
      <c r="AC296" s="1027"/>
      <c r="AD296" s="1027"/>
      <c r="AE296" s="1027"/>
      <c r="AF296" s="757"/>
      <c r="AG296" s="757"/>
      <c r="AH296" s="1027"/>
      <c r="AI296" s="1027"/>
      <c r="AJ296" s="1027"/>
      <c r="AK296" s="1027"/>
      <c r="AL296" s="1027"/>
      <c r="AM296" s="1027"/>
      <c r="AN296" s="666"/>
      <c r="AO296" s="666"/>
      <c r="AP296" s="1028"/>
      <c r="AQ296" s="1029"/>
      <c r="AR296" s="1029"/>
      <c r="AS296" s="1029"/>
      <c r="AT296" s="1029"/>
      <c r="AU296" s="1029"/>
      <c r="AV296" s="1029"/>
      <c r="AW296" s="1029"/>
      <c r="AX296" s="1029"/>
      <c r="AY296" s="1029"/>
      <c r="AZ296" s="1029"/>
      <c r="BA296" s="1029"/>
      <c r="BB296" s="1029"/>
      <c r="BC296" s="1029"/>
      <c r="BD296" s="1029"/>
      <c r="BE296" s="1029"/>
      <c r="BF296" s="1029"/>
      <c r="BG296" s="1029"/>
      <c r="BH296" s="1029"/>
      <c r="BI296" s="1029"/>
      <c r="BJ296" s="1029"/>
      <c r="BK296" s="1030"/>
      <c r="BL296" s="709"/>
      <c r="BM296" s="709"/>
      <c r="BN296" s="962" t="str">
        <f aca="false">IF(INDEX(装備!$D$50:$D$110,' 印刷する'!CX296)=0,"",CONCATENATE(INDEX(装備!$D$50:$D$110,' 印刷する'!CX296),IF(INDEX(装備!$L$50:$L$110,' 印刷する'!CX296)=0,"",CONCATENATE(" (",INDEX(装備!$L$50:$L$110,' 印刷する'!CX296),"チャージ)")),IF(INDEX(装備!$M$50:$M$110,' 印刷する'!CX296)=0,"",CONCATENATE(" (難易度",INDEX(装備!$M$50:$M$110,' 印刷する'!CX296),")")),IF(INDEX(装備!$E$50:$E$110,' 印刷する'!CX296)&lt;=1,"",CONCATENATE(" x",INDEX(装備!$E$50:$E$110,' 印刷する'!CX296)))))</f>
        <v/>
      </c>
      <c r="BO296" s="962"/>
      <c r="BP296" s="962"/>
      <c r="BQ296" s="962"/>
      <c r="BR296" s="962"/>
      <c r="BS296" s="962"/>
      <c r="BT296" s="962"/>
      <c r="BU296" s="962"/>
      <c r="BV296" s="962"/>
      <c r="BW296" s="962"/>
      <c r="BX296" s="962"/>
      <c r="BY296" s="962"/>
      <c r="BZ296" s="962"/>
      <c r="CA296" s="962"/>
      <c r="CB296" s="962"/>
      <c r="CC296" s="962"/>
      <c r="CD296" s="962"/>
      <c r="CE296" s="962"/>
      <c r="CF296" s="962"/>
      <c r="CG296" s="962"/>
      <c r="CH296" s="962"/>
      <c r="CI296" s="962"/>
      <c r="CJ296" s="962"/>
      <c r="CK296" s="962"/>
      <c r="CL296" s="962"/>
      <c r="CM296" s="962"/>
      <c r="CN296" s="962"/>
      <c r="CO296" s="962"/>
      <c r="CP296" s="962"/>
      <c r="CQ296" s="962"/>
      <c r="CR296" s="963" t="str">
        <f aca="false">IF(INDEX(装備!$J$50:$J$110,' 印刷する'!CX296)=0,"",INDEX(装備!$J$50:$J$110,' 印刷する'!CX296))</f>
        <v/>
      </c>
      <c r="CS296" s="963"/>
      <c r="CT296" s="963" t="str">
        <f aca="false">IF(INDEX(装備!$K$50:$K$110,' 印刷する'!CX296)=0,"",INDEX(装備!$K$50:$K$110,' 印刷する'!CX296))</f>
        <v/>
      </c>
      <c r="CU296" s="963"/>
      <c r="CV296" s="964" t="str">
        <f aca="false">IF(INDEX(装備!$G$50:$G$110,' 印刷する'!CX296)=0,"",INDEX(装備!$G$50:$G$110,' 印刷する'!CX296))</f>
        <v/>
      </c>
      <c r="CW296" s="964"/>
      <c r="CX296" s="965" t="n">
        <v>54</v>
      </c>
      <c r="CY296" s="965"/>
    </row>
    <row r="297" customFormat="false" ht="10.5" hidden="false" customHeight="true" outlineLevel="0" collapsed="false">
      <c r="A297" s="1031"/>
      <c r="B297" s="1031"/>
      <c r="C297" s="1032"/>
      <c r="D297" s="1032"/>
      <c r="E297" s="1032"/>
      <c r="F297" s="1032"/>
      <c r="G297" s="1032"/>
      <c r="H297" s="1032"/>
      <c r="I297" s="1032"/>
      <c r="J297" s="1032"/>
      <c r="K297" s="1032"/>
      <c r="L297" s="1032"/>
      <c r="M297" s="1033"/>
      <c r="N297" s="1033"/>
      <c r="O297" s="1034"/>
      <c r="P297" s="1034"/>
      <c r="Q297" s="1034"/>
      <c r="R297" s="1034"/>
      <c r="S297" s="1034"/>
      <c r="T297" s="1034"/>
      <c r="U297" s="1034"/>
      <c r="V297" s="1034"/>
      <c r="W297" s="1034"/>
      <c r="X297" s="666"/>
      <c r="Y297" s="666"/>
      <c r="Z297" s="1035" t="s">
        <v>447</v>
      </c>
      <c r="AA297" s="1035"/>
      <c r="AB297" s="1035"/>
      <c r="AC297" s="1035"/>
      <c r="AD297" s="1035"/>
      <c r="AE297" s="1035"/>
      <c r="AF297" s="757"/>
      <c r="AG297" s="757"/>
      <c r="AH297" s="1036" t="s">
        <v>658</v>
      </c>
      <c r="AI297" s="1036"/>
      <c r="AJ297" s="1036"/>
      <c r="AK297" s="1036"/>
      <c r="AL297" s="1036"/>
      <c r="AM297" s="1036"/>
      <c r="AN297" s="709"/>
      <c r="AO297" s="709"/>
      <c r="AP297" s="1028"/>
      <c r="AQ297" s="1029"/>
      <c r="AR297" s="1029"/>
      <c r="AS297" s="1029"/>
      <c r="AT297" s="1029"/>
      <c r="AU297" s="1029"/>
      <c r="AV297" s="1029"/>
      <c r="AW297" s="1029"/>
      <c r="AX297" s="1029"/>
      <c r="AY297" s="1029"/>
      <c r="AZ297" s="1029"/>
      <c r="BA297" s="1029"/>
      <c r="BB297" s="1029"/>
      <c r="BC297" s="1029"/>
      <c r="BD297" s="1029"/>
      <c r="BE297" s="1029"/>
      <c r="BF297" s="1029"/>
      <c r="BG297" s="1029"/>
      <c r="BH297" s="1029"/>
      <c r="BI297" s="1029"/>
      <c r="BJ297" s="1029"/>
      <c r="BK297" s="1030"/>
      <c r="BL297" s="709"/>
      <c r="BM297" s="709"/>
      <c r="BN297" s="962"/>
      <c r="BO297" s="962"/>
      <c r="BP297" s="962"/>
      <c r="BQ297" s="962"/>
      <c r="BR297" s="962"/>
      <c r="BS297" s="962"/>
      <c r="BT297" s="962"/>
      <c r="BU297" s="962"/>
      <c r="BV297" s="962"/>
      <c r="BW297" s="962"/>
      <c r="BX297" s="962"/>
      <c r="BY297" s="962"/>
      <c r="BZ297" s="962"/>
      <c r="CA297" s="962"/>
      <c r="CB297" s="962"/>
      <c r="CC297" s="962"/>
      <c r="CD297" s="962"/>
      <c r="CE297" s="962"/>
      <c r="CF297" s="962"/>
      <c r="CG297" s="962"/>
      <c r="CH297" s="962"/>
      <c r="CI297" s="962"/>
      <c r="CJ297" s="962"/>
      <c r="CK297" s="962"/>
      <c r="CL297" s="962"/>
      <c r="CM297" s="962"/>
      <c r="CN297" s="962"/>
      <c r="CO297" s="962"/>
      <c r="CP297" s="962"/>
      <c r="CQ297" s="962"/>
      <c r="CR297" s="963"/>
      <c r="CS297" s="963"/>
      <c r="CT297" s="963"/>
      <c r="CU297" s="963"/>
      <c r="CV297" s="964"/>
      <c r="CW297" s="964"/>
      <c r="CX297" s="965"/>
      <c r="CY297" s="965"/>
    </row>
    <row r="298" customFormat="false" ht="10.5" hidden="false" customHeight="true" outlineLevel="0" collapsed="false">
      <c r="A298" s="1037" t="s">
        <v>749</v>
      </c>
      <c r="B298" s="1037"/>
      <c r="C298" s="1037"/>
      <c r="D298" s="1037"/>
      <c r="E298" s="1037"/>
      <c r="F298" s="1037"/>
      <c r="G298" s="1037"/>
      <c r="H298" s="1037"/>
      <c r="I298" s="1037"/>
      <c r="J298" s="1037"/>
      <c r="K298" s="1037"/>
      <c r="L298" s="1037"/>
      <c r="M298" s="1037"/>
      <c r="N298" s="1037"/>
      <c r="O298" s="1038" t="n">
        <f aca="false">装備!L5</f>
        <v>0.08</v>
      </c>
      <c r="P298" s="1038"/>
      <c r="Q298" s="1038"/>
      <c r="R298" s="1038"/>
      <c r="S298" s="1038"/>
      <c r="T298" s="1038"/>
      <c r="U298" s="1038"/>
      <c r="V298" s="1038"/>
      <c r="W298" s="1038"/>
      <c r="X298" s="666"/>
      <c r="Y298" s="666"/>
      <c r="Z298" s="1027" t="n">
        <f aca="false">能力!P78</f>
        <v>116</v>
      </c>
      <c r="AA298" s="1027"/>
      <c r="AB298" s="1027"/>
      <c r="AC298" s="1027"/>
      <c r="AD298" s="1027"/>
      <c r="AE298" s="1027"/>
      <c r="AF298" s="757"/>
      <c r="AG298" s="757"/>
      <c r="AH298" s="1027" t="n">
        <f aca="false">IF(AH295="中荷重",-3,IF(AH295="重荷重",-6,0))</f>
        <v>0</v>
      </c>
      <c r="AI298" s="1027"/>
      <c r="AJ298" s="1027"/>
      <c r="AK298" s="1027"/>
      <c r="AL298" s="1027"/>
      <c r="AM298" s="1027"/>
      <c r="AN298" s="709"/>
      <c r="AO298" s="709"/>
      <c r="AP298" s="1028"/>
      <c r="AQ298" s="1029"/>
      <c r="AR298" s="1029"/>
      <c r="AS298" s="1029"/>
      <c r="AT298" s="1029"/>
      <c r="AU298" s="1029"/>
      <c r="AV298" s="1029"/>
      <c r="AW298" s="1029"/>
      <c r="AX298" s="1029"/>
      <c r="AY298" s="1029"/>
      <c r="AZ298" s="1029"/>
      <c r="BA298" s="1029"/>
      <c r="BB298" s="1029"/>
      <c r="BC298" s="1029"/>
      <c r="BD298" s="1029"/>
      <c r="BE298" s="1029"/>
      <c r="BF298" s="1029"/>
      <c r="BG298" s="1029"/>
      <c r="BH298" s="1029"/>
      <c r="BI298" s="1029"/>
      <c r="BJ298" s="1029"/>
      <c r="BK298" s="1030"/>
      <c r="BL298" s="709"/>
      <c r="BM298" s="709"/>
      <c r="BN298" s="962" t="str">
        <f aca="false">IF(INDEX(装備!$D$50:$D$110,' 印刷する'!CX298)=0,"",CONCATENATE(INDEX(装備!$D$50:$D$110,' 印刷する'!CX298),IF(INDEX(装備!$L$50:$L$110,' 印刷する'!CX298)=0,"",CONCATENATE(" (",INDEX(装備!$L$50:$L$110,' 印刷する'!CX298),"チャージ)")),IF(INDEX(装備!$M$50:$M$110,' 印刷する'!CX298)=0,"",CONCATENATE(" (難易度",INDEX(装備!$M$50:$M$110,' 印刷する'!CX298),")")),IF(INDEX(装備!$E$50:$E$110,' 印刷する'!CX298)&lt;=1,"",CONCATENATE(" x",INDEX(装備!$E$50:$E$110,' 印刷する'!CX298)))))</f>
        <v/>
      </c>
      <c r="BO298" s="962"/>
      <c r="BP298" s="962"/>
      <c r="BQ298" s="962"/>
      <c r="BR298" s="962"/>
      <c r="BS298" s="962"/>
      <c r="BT298" s="962"/>
      <c r="BU298" s="962"/>
      <c r="BV298" s="962"/>
      <c r="BW298" s="962"/>
      <c r="BX298" s="962"/>
      <c r="BY298" s="962"/>
      <c r="BZ298" s="962"/>
      <c r="CA298" s="962"/>
      <c r="CB298" s="962"/>
      <c r="CC298" s="962"/>
      <c r="CD298" s="962"/>
      <c r="CE298" s="962"/>
      <c r="CF298" s="962"/>
      <c r="CG298" s="962"/>
      <c r="CH298" s="962"/>
      <c r="CI298" s="962"/>
      <c r="CJ298" s="962"/>
      <c r="CK298" s="962"/>
      <c r="CL298" s="962"/>
      <c r="CM298" s="962"/>
      <c r="CN298" s="962"/>
      <c r="CO298" s="962"/>
      <c r="CP298" s="962"/>
      <c r="CQ298" s="962"/>
      <c r="CR298" s="963" t="str">
        <f aca="false">IF(INDEX(装備!$J$50:$J$110,' 印刷する'!CX298)=0,"",INDEX(装備!$J$50:$J$110,' 印刷する'!CX298))</f>
        <v/>
      </c>
      <c r="CS298" s="963"/>
      <c r="CT298" s="963" t="str">
        <f aca="false">IF(INDEX(装備!$K$50:$K$110,' 印刷する'!CX298)=0,"",INDEX(装備!$K$50:$K$110,' 印刷する'!CX298))</f>
        <v/>
      </c>
      <c r="CU298" s="963"/>
      <c r="CV298" s="964" t="str">
        <f aca="false">IF(INDEX(装備!$G$50:$G$110,' 印刷する'!CX298)=0,"",INDEX(装備!$G$50:$G$110,' 印刷する'!CX298))</f>
        <v/>
      </c>
      <c r="CW298" s="964"/>
      <c r="CX298" s="965" t="n">
        <v>55</v>
      </c>
      <c r="CY298" s="965"/>
    </row>
    <row r="299" customFormat="false" ht="10.5" hidden="false" customHeight="true" outlineLevel="0" collapsed="false">
      <c r="A299" s="1037"/>
      <c r="B299" s="1037"/>
      <c r="C299" s="1037"/>
      <c r="D299" s="1037"/>
      <c r="E299" s="1037"/>
      <c r="F299" s="1037"/>
      <c r="G299" s="1037"/>
      <c r="H299" s="1037"/>
      <c r="I299" s="1037"/>
      <c r="J299" s="1037"/>
      <c r="K299" s="1037"/>
      <c r="L299" s="1037"/>
      <c r="M299" s="1037"/>
      <c r="N299" s="1037"/>
      <c r="O299" s="1038"/>
      <c r="P299" s="1038"/>
      <c r="Q299" s="1038"/>
      <c r="R299" s="1038"/>
      <c r="S299" s="1038"/>
      <c r="T299" s="1038"/>
      <c r="U299" s="1038"/>
      <c r="V299" s="1038"/>
      <c r="W299" s="1038"/>
      <c r="X299" s="666"/>
      <c r="Y299" s="666"/>
      <c r="Z299" s="1027"/>
      <c r="AA299" s="1027"/>
      <c r="AB299" s="1027"/>
      <c r="AC299" s="1027"/>
      <c r="AD299" s="1027"/>
      <c r="AE299" s="1027"/>
      <c r="AF299" s="757"/>
      <c r="AG299" s="757"/>
      <c r="AH299" s="1027"/>
      <c r="AI299" s="1027"/>
      <c r="AJ299" s="1027"/>
      <c r="AK299" s="1027"/>
      <c r="AL299" s="1027"/>
      <c r="AM299" s="1027"/>
      <c r="AN299" s="709"/>
      <c r="AO299" s="709"/>
      <c r="AP299" s="1028"/>
      <c r="AQ299" s="1029"/>
      <c r="AR299" s="1029"/>
      <c r="AS299" s="1029"/>
      <c r="AT299" s="1029"/>
      <c r="AU299" s="1029"/>
      <c r="AV299" s="1029"/>
      <c r="AW299" s="1029"/>
      <c r="AX299" s="1029"/>
      <c r="AY299" s="1029"/>
      <c r="AZ299" s="1029"/>
      <c r="BA299" s="1029"/>
      <c r="BB299" s="1029"/>
      <c r="BC299" s="1029"/>
      <c r="BD299" s="1029"/>
      <c r="BE299" s="1029"/>
      <c r="BF299" s="1029"/>
      <c r="BG299" s="1029"/>
      <c r="BH299" s="1029"/>
      <c r="BI299" s="1029"/>
      <c r="BJ299" s="1029"/>
      <c r="BK299" s="1030"/>
      <c r="BL299" s="709"/>
      <c r="BM299" s="709"/>
      <c r="BN299" s="962"/>
      <c r="BO299" s="962"/>
      <c r="BP299" s="962"/>
      <c r="BQ299" s="962"/>
      <c r="BR299" s="962"/>
      <c r="BS299" s="962"/>
      <c r="BT299" s="962"/>
      <c r="BU299" s="962"/>
      <c r="BV299" s="962"/>
      <c r="BW299" s="962"/>
      <c r="BX299" s="962"/>
      <c r="BY299" s="962"/>
      <c r="BZ299" s="962"/>
      <c r="CA299" s="962"/>
      <c r="CB299" s="962"/>
      <c r="CC299" s="962"/>
      <c r="CD299" s="962"/>
      <c r="CE299" s="962"/>
      <c r="CF299" s="962"/>
      <c r="CG299" s="962"/>
      <c r="CH299" s="962"/>
      <c r="CI299" s="962"/>
      <c r="CJ299" s="962"/>
      <c r="CK299" s="962"/>
      <c r="CL299" s="962"/>
      <c r="CM299" s="962"/>
      <c r="CN299" s="962"/>
      <c r="CO299" s="962"/>
      <c r="CP299" s="962"/>
      <c r="CQ299" s="962"/>
      <c r="CR299" s="963"/>
      <c r="CS299" s="963"/>
      <c r="CT299" s="963"/>
      <c r="CU299" s="963"/>
      <c r="CV299" s="964"/>
      <c r="CW299" s="964"/>
      <c r="CX299" s="965"/>
      <c r="CY299" s="965"/>
    </row>
    <row r="300" customFormat="false" ht="10.5" hidden="false" customHeight="true" outlineLevel="0" collapsed="false">
      <c r="X300" s="666"/>
      <c r="Y300" s="666"/>
      <c r="Z300" s="1035" t="s">
        <v>449</v>
      </c>
      <c r="AA300" s="1035"/>
      <c r="AB300" s="1035"/>
      <c r="AC300" s="1035"/>
      <c r="AD300" s="1035"/>
      <c r="AE300" s="1035"/>
      <c r="AF300" s="757"/>
      <c r="AG300" s="757"/>
      <c r="AH300" s="1036" t="s">
        <v>750</v>
      </c>
      <c r="AI300" s="1036"/>
      <c r="AJ300" s="1036"/>
      <c r="AK300" s="1036"/>
      <c r="AL300" s="1036"/>
      <c r="AM300" s="1036"/>
      <c r="AN300" s="709"/>
      <c r="AO300" s="709"/>
      <c r="AP300" s="1028"/>
      <c r="AQ300" s="1029"/>
      <c r="AR300" s="1029"/>
      <c r="AS300" s="1029"/>
      <c r="AT300" s="1029"/>
      <c r="AU300" s="1029"/>
      <c r="AV300" s="1029"/>
      <c r="AW300" s="1029"/>
      <c r="AX300" s="1029"/>
      <c r="AY300" s="1029"/>
      <c r="AZ300" s="1029"/>
      <c r="BA300" s="1029"/>
      <c r="BB300" s="1029"/>
      <c r="BC300" s="1029"/>
      <c r="BD300" s="1029"/>
      <c r="BE300" s="1029"/>
      <c r="BF300" s="1029"/>
      <c r="BG300" s="1029"/>
      <c r="BH300" s="1029"/>
      <c r="BI300" s="1029"/>
      <c r="BJ300" s="1029"/>
      <c r="BK300" s="1030"/>
      <c r="BL300" s="709"/>
      <c r="BM300" s="709"/>
      <c r="BN300" s="962" t="str">
        <f aca="false">IF(INDEX(装備!$D$50:$D$110,' 印刷する'!CX300)=0,"",CONCATENATE(INDEX(装備!$D$50:$D$110,' 印刷する'!CX300),IF(INDEX(装備!$L$50:$L$110,' 印刷する'!CX300)=0,"",CONCATENATE(" (",INDEX(装備!$L$50:$L$110,' 印刷する'!CX300),"チャージ)")),IF(INDEX(装備!$M$50:$M$110,' 印刷する'!CX300)=0,"",CONCATENATE(" (難易度",INDEX(装備!$M$50:$M$110,' 印刷する'!CX300),")")),IF(INDEX(装備!$E$50:$E$110,' 印刷する'!CX300)&lt;=1,"",CONCATENATE(" x",INDEX(装備!$E$50:$E$110,' 印刷する'!CX300)))))</f>
        <v/>
      </c>
      <c r="BO300" s="962"/>
      <c r="BP300" s="962"/>
      <c r="BQ300" s="962"/>
      <c r="BR300" s="962"/>
      <c r="BS300" s="962"/>
      <c r="BT300" s="962"/>
      <c r="BU300" s="962"/>
      <c r="BV300" s="962"/>
      <c r="BW300" s="962"/>
      <c r="BX300" s="962"/>
      <c r="BY300" s="962"/>
      <c r="BZ300" s="962"/>
      <c r="CA300" s="962"/>
      <c r="CB300" s="962"/>
      <c r="CC300" s="962"/>
      <c r="CD300" s="962"/>
      <c r="CE300" s="962"/>
      <c r="CF300" s="962"/>
      <c r="CG300" s="962"/>
      <c r="CH300" s="962"/>
      <c r="CI300" s="962"/>
      <c r="CJ300" s="962"/>
      <c r="CK300" s="962"/>
      <c r="CL300" s="962"/>
      <c r="CM300" s="962"/>
      <c r="CN300" s="962"/>
      <c r="CO300" s="962"/>
      <c r="CP300" s="962"/>
      <c r="CQ300" s="962"/>
      <c r="CR300" s="963" t="str">
        <f aca="false">IF(INDEX(装備!$J$50:$J$110,' 印刷する'!CX300)=0,"",INDEX(装備!$J$50:$J$110,' 印刷する'!CX300))</f>
        <v/>
      </c>
      <c r="CS300" s="963"/>
      <c r="CT300" s="963" t="str">
        <f aca="false">IF(INDEX(装備!$K$50:$K$110,' 印刷する'!CX300)=0,"",INDEX(装備!$K$50:$K$110,' 印刷する'!CX300))</f>
        <v/>
      </c>
      <c r="CU300" s="963"/>
      <c r="CV300" s="964" t="str">
        <f aca="false">IF(INDEX(装備!$G$50:$G$110,' 印刷する'!CX300)=0,"",INDEX(装備!$G$50:$G$110,' 印刷する'!CX300))</f>
        <v/>
      </c>
      <c r="CW300" s="964"/>
      <c r="CX300" s="965" t="n">
        <v>56</v>
      </c>
      <c r="CY300" s="965"/>
    </row>
    <row r="301" customFormat="false" ht="10.5" hidden="false" customHeight="true" outlineLevel="0" collapsed="false">
      <c r="A301" s="1039" t="s">
        <v>751</v>
      </c>
      <c r="B301" s="1039"/>
      <c r="C301" s="1039"/>
      <c r="D301" s="1039"/>
      <c r="E301" s="1039"/>
      <c r="F301" s="1039"/>
      <c r="G301" s="1039"/>
      <c r="H301" s="1039"/>
      <c r="I301" s="1039"/>
      <c r="J301" s="1039"/>
      <c r="K301" s="1039"/>
      <c r="L301" s="1039"/>
      <c r="M301" s="1039"/>
      <c r="N301" s="1039"/>
      <c r="O301" s="1039"/>
      <c r="P301" s="1039"/>
      <c r="Q301" s="1039"/>
      <c r="R301" s="1039"/>
      <c r="S301" s="1039"/>
      <c r="T301" s="1039"/>
      <c r="U301" s="1039"/>
      <c r="V301" s="1039"/>
      <c r="W301" s="1039"/>
      <c r="X301" s="666"/>
      <c r="Y301" s="666"/>
      <c r="Z301" s="1027" t="n">
        <f aca="false">能力!Q78</f>
        <v>175</v>
      </c>
      <c r="AA301" s="1027"/>
      <c r="AB301" s="1027"/>
      <c r="AC301" s="1027"/>
      <c r="AD301" s="1027"/>
      <c r="AE301" s="1027"/>
      <c r="AF301" s="757"/>
      <c r="AG301" s="757"/>
      <c r="AH301" s="1027" t="str">
        <f aca="false">IF(AH295="中荷重",3,IF(AH295="重荷重",1,"上限なし"))</f>
        <v>上限なし</v>
      </c>
      <c r="AI301" s="1027"/>
      <c r="AJ301" s="1027"/>
      <c r="AK301" s="1027"/>
      <c r="AL301" s="1027"/>
      <c r="AM301" s="1027"/>
      <c r="AN301" s="709"/>
      <c r="AO301" s="709"/>
      <c r="AP301" s="1028"/>
      <c r="AQ301" s="1029"/>
      <c r="AR301" s="1029"/>
      <c r="AS301" s="1029"/>
      <c r="AT301" s="1029"/>
      <c r="AU301" s="1029"/>
      <c r="AV301" s="1029"/>
      <c r="AW301" s="1029"/>
      <c r="AX301" s="1029"/>
      <c r="AY301" s="1029"/>
      <c r="AZ301" s="1029"/>
      <c r="BA301" s="1029"/>
      <c r="BB301" s="1029"/>
      <c r="BC301" s="1029"/>
      <c r="BD301" s="1029"/>
      <c r="BE301" s="1029"/>
      <c r="BF301" s="1029"/>
      <c r="BG301" s="1029"/>
      <c r="BH301" s="1029"/>
      <c r="BI301" s="1029"/>
      <c r="BJ301" s="1029"/>
      <c r="BK301" s="1030"/>
      <c r="BL301" s="709"/>
      <c r="BM301" s="709"/>
      <c r="BN301" s="962"/>
      <c r="BO301" s="962"/>
      <c r="BP301" s="962"/>
      <c r="BQ301" s="962"/>
      <c r="BR301" s="962"/>
      <c r="BS301" s="962"/>
      <c r="BT301" s="962"/>
      <c r="BU301" s="962"/>
      <c r="BV301" s="962"/>
      <c r="BW301" s="962"/>
      <c r="BX301" s="962"/>
      <c r="BY301" s="962"/>
      <c r="BZ301" s="962"/>
      <c r="CA301" s="962"/>
      <c r="CB301" s="962"/>
      <c r="CC301" s="962"/>
      <c r="CD301" s="962"/>
      <c r="CE301" s="962"/>
      <c r="CF301" s="962"/>
      <c r="CG301" s="962"/>
      <c r="CH301" s="962"/>
      <c r="CI301" s="962"/>
      <c r="CJ301" s="962"/>
      <c r="CK301" s="962"/>
      <c r="CL301" s="962"/>
      <c r="CM301" s="962"/>
      <c r="CN301" s="962"/>
      <c r="CO301" s="962"/>
      <c r="CP301" s="962"/>
      <c r="CQ301" s="962"/>
      <c r="CR301" s="963"/>
      <c r="CS301" s="963"/>
      <c r="CT301" s="963"/>
      <c r="CU301" s="963"/>
      <c r="CV301" s="964"/>
      <c r="CW301" s="964"/>
      <c r="CX301" s="965"/>
      <c r="CY301" s="965"/>
    </row>
    <row r="302" customFormat="false" ht="10.5" hidden="false" customHeight="true" outlineLevel="0" collapsed="false">
      <c r="A302" s="1040" t="n">
        <f aca="false">能力!O73</f>
        <v>22000</v>
      </c>
      <c r="B302" s="1040"/>
      <c r="C302" s="1040"/>
      <c r="D302" s="1040"/>
      <c r="E302" s="1040"/>
      <c r="F302" s="1040"/>
      <c r="G302" s="1040"/>
      <c r="H302" s="1040"/>
      <c r="I302" s="1040"/>
      <c r="J302" s="1040"/>
      <c r="K302" s="1040"/>
      <c r="L302" s="1040"/>
      <c r="M302" s="1040"/>
      <c r="N302" s="1040"/>
      <c r="O302" s="1040"/>
      <c r="P302" s="1040"/>
      <c r="Q302" s="1040"/>
      <c r="R302" s="1040"/>
      <c r="S302" s="1040"/>
      <c r="T302" s="1040"/>
      <c r="U302" s="1040"/>
      <c r="V302" s="1040"/>
      <c r="W302" s="1040"/>
      <c r="X302" s="666"/>
      <c r="Y302" s="666"/>
      <c r="Z302" s="1027"/>
      <c r="AA302" s="1027"/>
      <c r="AB302" s="1027"/>
      <c r="AC302" s="1027"/>
      <c r="AD302" s="1027"/>
      <c r="AE302" s="1027"/>
      <c r="AF302" s="757"/>
      <c r="AG302" s="757"/>
      <c r="AH302" s="1027"/>
      <c r="AI302" s="1027"/>
      <c r="AJ302" s="1027"/>
      <c r="AK302" s="1027"/>
      <c r="AL302" s="1027"/>
      <c r="AM302" s="1027"/>
      <c r="AN302" s="709"/>
      <c r="AO302" s="709"/>
      <c r="AP302" s="1028"/>
      <c r="AQ302" s="1029"/>
      <c r="AR302" s="1029"/>
      <c r="AS302" s="1029"/>
      <c r="AT302" s="1029"/>
      <c r="AU302" s="1029"/>
      <c r="AV302" s="1029"/>
      <c r="AW302" s="1029"/>
      <c r="AX302" s="1029"/>
      <c r="AY302" s="1029"/>
      <c r="AZ302" s="1029"/>
      <c r="BA302" s="1029"/>
      <c r="BB302" s="1029"/>
      <c r="BC302" s="1029"/>
      <c r="BD302" s="1029"/>
      <c r="BE302" s="1029"/>
      <c r="BF302" s="1029"/>
      <c r="BG302" s="1029"/>
      <c r="BH302" s="1029"/>
      <c r="BI302" s="1029"/>
      <c r="BJ302" s="1029"/>
      <c r="BK302" s="1030"/>
      <c r="BL302" s="709"/>
      <c r="BM302" s="709"/>
      <c r="BN302" s="962" t="str">
        <f aca="false">IF(INDEX(装備!$D$50:$D$110,' 印刷する'!CX302)=0,"",CONCATENATE(INDEX(装備!$D$50:$D$110,' 印刷する'!CX302),IF(INDEX(装備!$L$50:$L$110,' 印刷する'!CX302)=0,"",CONCATENATE(" (",INDEX(装備!$L$50:$L$110,' 印刷する'!CX302),"チャージ)")),IF(INDEX(装備!$M$50:$M$110,' 印刷する'!CX302)=0,"",CONCATENATE(" (難易度",INDEX(装備!$M$50:$M$110,' 印刷する'!CX302),")")),IF(INDEX(装備!$E$50:$E$110,' 印刷する'!CX302)&lt;=1,"",CONCATENATE(" x",INDEX(装備!$E$50:$E$110,' 印刷する'!CX302)))))</f>
        <v/>
      </c>
      <c r="BO302" s="962"/>
      <c r="BP302" s="962"/>
      <c r="BQ302" s="962"/>
      <c r="BR302" s="962"/>
      <c r="BS302" s="962"/>
      <c r="BT302" s="962"/>
      <c r="BU302" s="962"/>
      <c r="BV302" s="962"/>
      <c r="BW302" s="962"/>
      <c r="BX302" s="962"/>
      <c r="BY302" s="962"/>
      <c r="BZ302" s="962"/>
      <c r="CA302" s="962"/>
      <c r="CB302" s="962"/>
      <c r="CC302" s="962"/>
      <c r="CD302" s="962"/>
      <c r="CE302" s="962"/>
      <c r="CF302" s="962"/>
      <c r="CG302" s="962"/>
      <c r="CH302" s="962"/>
      <c r="CI302" s="962"/>
      <c r="CJ302" s="962"/>
      <c r="CK302" s="962"/>
      <c r="CL302" s="962"/>
      <c r="CM302" s="962"/>
      <c r="CN302" s="962"/>
      <c r="CO302" s="962"/>
      <c r="CP302" s="962"/>
      <c r="CQ302" s="962"/>
      <c r="CR302" s="963" t="str">
        <f aca="false">IF(INDEX(装備!$J$50:$J$110,' 印刷する'!CX302)=0,"",INDEX(装備!$J$50:$J$110,' 印刷する'!CX302))</f>
        <v/>
      </c>
      <c r="CS302" s="963"/>
      <c r="CT302" s="963" t="str">
        <f aca="false">IF(INDEX(装備!$K$50:$K$110,' 印刷する'!CX302)=0,"",INDEX(装備!$K$50:$K$110,' 印刷する'!CX302))</f>
        <v/>
      </c>
      <c r="CU302" s="963"/>
      <c r="CV302" s="964" t="str">
        <f aca="false">IF(INDEX(装備!$G$50:$G$110,' 印刷する'!CX302)=0,"",INDEX(装備!$G$50:$G$110,' 印刷する'!CX302))</f>
        <v/>
      </c>
      <c r="CW302" s="964"/>
      <c r="CX302" s="965" t="n">
        <v>57</v>
      </c>
      <c r="CY302" s="965"/>
    </row>
    <row r="303" customFormat="false" ht="10.5" hidden="false" customHeight="true" outlineLevel="0" collapsed="false">
      <c r="A303" s="1040"/>
      <c r="B303" s="1040"/>
      <c r="C303" s="1040"/>
      <c r="D303" s="1040"/>
      <c r="E303" s="1040"/>
      <c r="F303" s="1040"/>
      <c r="G303" s="1040"/>
      <c r="H303" s="1040"/>
      <c r="I303" s="1040"/>
      <c r="J303" s="1040"/>
      <c r="K303" s="1040"/>
      <c r="L303" s="1040"/>
      <c r="M303" s="1040"/>
      <c r="N303" s="1040"/>
      <c r="O303" s="1040"/>
      <c r="P303" s="1040"/>
      <c r="Q303" s="1040"/>
      <c r="R303" s="1040"/>
      <c r="S303" s="1040"/>
      <c r="T303" s="1040"/>
      <c r="U303" s="1040"/>
      <c r="V303" s="1040"/>
      <c r="W303" s="1040"/>
      <c r="X303" s="666"/>
      <c r="Y303" s="666"/>
      <c r="Z303" s="709"/>
      <c r="AA303" s="709"/>
      <c r="AB303" s="709"/>
      <c r="AC303" s="709"/>
      <c r="AD303" s="709"/>
      <c r="AE303" s="709"/>
      <c r="AF303" s="757"/>
      <c r="AG303" s="757"/>
      <c r="AH303" s="709"/>
      <c r="AI303" s="709"/>
      <c r="AJ303" s="709"/>
      <c r="AK303" s="709"/>
      <c r="AL303" s="709"/>
      <c r="AM303" s="709"/>
      <c r="AN303" s="709"/>
      <c r="AO303" s="709"/>
      <c r="AP303" s="1028"/>
      <c r="AQ303" s="1029"/>
      <c r="AR303" s="1029"/>
      <c r="AS303" s="1029"/>
      <c r="AT303" s="1029"/>
      <c r="AU303" s="1029"/>
      <c r="AV303" s="1029"/>
      <c r="AW303" s="1029"/>
      <c r="AX303" s="1029"/>
      <c r="AY303" s="1029"/>
      <c r="AZ303" s="1029"/>
      <c r="BA303" s="1029"/>
      <c r="BB303" s="1029"/>
      <c r="BC303" s="1029"/>
      <c r="BD303" s="1029"/>
      <c r="BE303" s="1029"/>
      <c r="BF303" s="1029"/>
      <c r="BG303" s="1029"/>
      <c r="BH303" s="1029"/>
      <c r="BI303" s="1029"/>
      <c r="BJ303" s="1029"/>
      <c r="BK303" s="1030"/>
      <c r="BL303" s="709"/>
      <c r="BM303" s="709"/>
      <c r="BN303" s="962"/>
      <c r="BO303" s="962"/>
      <c r="BP303" s="962"/>
      <c r="BQ303" s="962"/>
      <c r="BR303" s="962"/>
      <c r="BS303" s="962"/>
      <c r="BT303" s="962"/>
      <c r="BU303" s="962"/>
      <c r="BV303" s="962"/>
      <c r="BW303" s="962"/>
      <c r="BX303" s="962"/>
      <c r="BY303" s="962"/>
      <c r="BZ303" s="962"/>
      <c r="CA303" s="962"/>
      <c r="CB303" s="962"/>
      <c r="CC303" s="962"/>
      <c r="CD303" s="962"/>
      <c r="CE303" s="962"/>
      <c r="CF303" s="962"/>
      <c r="CG303" s="962"/>
      <c r="CH303" s="962"/>
      <c r="CI303" s="962"/>
      <c r="CJ303" s="962"/>
      <c r="CK303" s="962"/>
      <c r="CL303" s="962"/>
      <c r="CM303" s="962"/>
      <c r="CN303" s="962"/>
      <c r="CO303" s="962"/>
      <c r="CP303" s="962"/>
      <c r="CQ303" s="962"/>
      <c r="CR303" s="963"/>
      <c r="CS303" s="963"/>
      <c r="CT303" s="963"/>
      <c r="CU303" s="963"/>
      <c r="CV303" s="964"/>
      <c r="CW303" s="964"/>
      <c r="CX303" s="965"/>
      <c r="CY303" s="965"/>
    </row>
    <row r="304" customFormat="false" ht="10.5" hidden="false" customHeight="true" outlineLevel="0" collapsed="false">
      <c r="A304" s="1041" t="s">
        <v>752</v>
      </c>
      <c r="B304" s="1041"/>
      <c r="C304" s="1041"/>
      <c r="D304" s="1041"/>
      <c r="E304" s="1041"/>
      <c r="F304" s="1041"/>
      <c r="G304" s="1041"/>
      <c r="H304" s="1041"/>
      <c r="I304" s="1041"/>
      <c r="J304" s="1042" t="n">
        <f aca="false">能力!Q74</f>
        <v>28000</v>
      </c>
      <c r="K304" s="1042"/>
      <c r="L304" s="1042"/>
      <c r="M304" s="1042"/>
      <c r="N304" s="1042"/>
      <c r="O304" s="1042"/>
      <c r="P304" s="1042"/>
      <c r="Q304" s="1042"/>
      <c r="R304" s="1042"/>
      <c r="S304" s="1042"/>
      <c r="T304" s="1042"/>
      <c r="U304" s="1042"/>
      <c r="V304" s="1042"/>
      <c r="W304" s="1042"/>
      <c r="X304" s="666"/>
      <c r="Y304" s="666"/>
      <c r="Z304" s="712" t="s">
        <v>753</v>
      </c>
      <c r="AA304" s="712"/>
      <c r="AB304" s="712"/>
      <c r="AC304" s="712"/>
      <c r="AD304" s="712"/>
      <c r="AE304" s="712"/>
      <c r="AF304" s="1023"/>
      <c r="AG304" s="1023"/>
      <c r="AH304" s="712" t="s">
        <v>754</v>
      </c>
      <c r="AI304" s="712"/>
      <c r="AJ304" s="712"/>
      <c r="AK304" s="712"/>
      <c r="AL304" s="712"/>
      <c r="AM304" s="712"/>
      <c r="AN304" s="709"/>
      <c r="AO304" s="709"/>
      <c r="AP304" s="1028"/>
      <c r="AQ304" s="1029"/>
      <c r="AR304" s="1029"/>
      <c r="AS304" s="1029"/>
      <c r="AT304" s="1029"/>
      <c r="AU304" s="1029"/>
      <c r="AV304" s="1029"/>
      <c r="AW304" s="1029"/>
      <c r="AX304" s="1029"/>
      <c r="AY304" s="1029"/>
      <c r="AZ304" s="1029"/>
      <c r="BA304" s="1029"/>
      <c r="BB304" s="1029"/>
      <c r="BC304" s="1029"/>
      <c r="BD304" s="1029"/>
      <c r="BE304" s="1029"/>
      <c r="BF304" s="1029"/>
      <c r="BG304" s="1029"/>
      <c r="BH304" s="1029"/>
      <c r="BI304" s="1029"/>
      <c r="BJ304" s="1029"/>
      <c r="BK304" s="1030"/>
      <c r="BL304" s="709"/>
      <c r="BM304" s="709"/>
      <c r="BN304" s="962" t="str">
        <f aca="false">IF(INDEX(装備!$D$50:$D$110,' 印刷する'!CX304)=0,"",CONCATENATE(INDEX(装備!$D$50:$D$110,' 印刷する'!CX304),IF(INDEX(装備!$L$50:$L$110,' 印刷する'!CX304)=0,"",CONCATENATE(" (",INDEX(装備!$L$50:$L$110,' 印刷する'!CX304),"チャージ)")),IF(INDEX(装備!$M$50:$M$110,' 印刷する'!CX304)=0,"",CONCATENATE(" (難易度",INDEX(装備!$M$50:$M$110,' 印刷する'!CX304),")")),IF(INDEX(装備!$E$50:$E$110,' 印刷する'!CX304)&lt;=1,"",CONCATENATE(" x",INDEX(装備!$E$50:$E$110,' 印刷する'!CX304)))))</f>
        <v/>
      </c>
      <c r="BO304" s="962"/>
      <c r="BP304" s="962"/>
      <c r="BQ304" s="962"/>
      <c r="BR304" s="962"/>
      <c r="BS304" s="962"/>
      <c r="BT304" s="962"/>
      <c r="BU304" s="962"/>
      <c r="BV304" s="962"/>
      <c r="BW304" s="962"/>
      <c r="BX304" s="962"/>
      <c r="BY304" s="962"/>
      <c r="BZ304" s="962"/>
      <c r="CA304" s="962"/>
      <c r="CB304" s="962"/>
      <c r="CC304" s="962"/>
      <c r="CD304" s="962"/>
      <c r="CE304" s="962"/>
      <c r="CF304" s="962"/>
      <c r="CG304" s="962"/>
      <c r="CH304" s="962"/>
      <c r="CI304" s="962"/>
      <c r="CJ304" s="962"/>
      <c r="CK304" s="962"/>
      <c r="CL304" s="962"/>
      <c r="CM304" s="962"/>
      <c r="CN304" s="962"/>
      <c r="CO304" s="962"/>
      <c r="CP304" s="962"/>
      <c r="CQ304" s="962"/>
      <c r="CR304" s="963" t="str">
        <f aca="false">IF(INDEX(装備!$J$50:$J$110,' 印刷する'!CX304)=0,"",INDEX(装備!$J$50:$J$110,' 印刷する'!CX304))</f>
        <v/>
      </c>
      <c r="CS304" s="963"/>
      <c r="CT304" s="963" t="str">
        <f aca="false">IF(INDEX(装備!$K$50:$K$110,' 印刷する'!CX304)=0,"",INDEX(装備!$K$50:$K$110,' 印刷する'!CX304))</f>
        <v/>
      </c>
      <c r="CU304" s="963"/>
      <c r="CV304" s="964" t="str">
        <f aca="false">IF(INDEX(装備!$G$50:$G$110,' 印刷する'!CX304)=0,"",INDEX(装備!$G$50:$G$110,' 印刷する'!CX304))</f>
        <v/>
      </c>
      <c r="CW304" s="964"/>
      <c r="CX304" s="965" t="n">
        <v>58</v>
      </c>
      <c r="CY304" s="965"/>
    </row>
    <row r="305" customFormat="false" ht="10.5" hidden="false" customHeight="true" outlineLevel="0" collapsed="false">
      <c r="A305" s="1041"/>
      <c r="B305" s="1041"/>
      <c r="C305" s="1041"/>
      <c r="D305" s="1041"/>
      <c r="E305" s="1041"/>
      <c r="F305" s="1041"/>
      <c r="G305" s="1041"/>
      <c r="H305" s="1041"/>
      <c r="I305" s="1041"/>
      <c r="J305" s="1042"/>
      <c r="K305" s="1042"/>
      <c r="L305" s="1042"/>
      <c r="M305" s="1042"/>
      <c r="N305" s="1042"/>
      <c r="O305" s="1042"/>
      <c r="P305" s="1042"/>
      <c r="Q305" s="1042"/>
      <c r="R305" s="1042"/>
      <c r="S305" s="1042"/>
      <c r="T305" s="1042"/>
      <c r="U305" s="1042"/>
      <c r="V305" s="1042"/>
      <c r="W305" s="1042"/>
      <c r="X305" s="666"/>
      <c r="Y305" s="666"/>
      <c r="Z305" s="712"/>
      <c r="AA305" s="712"/>
      <c r="AB305" s="712"/>
      <c r="AC305" s="712"/>
      <c r="AD305" s="712"/>
      <c r="AE305" s="712"/>
      <c r="AF305" s="757"/>
      <c r="AG305" s="757"/>
      <c r="AH305" s="712"/>
      <c r="AI305" s="712"/>
      <c r="AJ305" s="712"/>
      <c r="AK305" s="712"/>
      <c r="AL305" s="712"/>
      <c r="AM305" s="712"/>
      <c r="AO305" s="709"/>
      <c r="AP305" s="1028"/>
      <c r="AQ305" s="1029"/>
      <c r="AR305" s="1029"/>
      <c r="AS305" s="1029"/>
      <c r="AT305" s="1029"/>
      <c r="AU305" s="1029"/>
      <c r="AV305" s="1029"/>
      <c r="AW305" s="1029"/>
      <c r="AX305" s="1029"/>
      <c r="AY305" s="1029"/>
      <c r="AZ305" s="1029"/>
      <c r="BA305" s="1029"/>
      <c r="BB305" s="1029"/>
      <c r="BC305" s="1029"/>
      <c r="BD305" s="1029"/>
      <c r="BE305" s="1029"/>
      <c r="BF305" s="1029"/>
      <c r="BG305" s="1029"/>
      <c r="BH305" s="1029"/>
      <c r="BI305" s="1029"/>
      <c r="BJ305" s="1029"/>
      <c r="BK305" s="1030"/>
      <c r="BL305" s="709"/>
      <c r="BM305" s="709"/>
      <c r="BN305" s="962"/>
      <c r="BO305" s="962"/>
      <c r="BP305" s="962"/>
      <c r="BQ305" s="962"/>
      <c r="BR305" s="962"/>
      <c r="BS305" s="962"/>
      <c r="BT305" s="962"/>
      <c r="BU305" s="962"/>
      <c r="BV305" s="962"/>
      <c r="BW305" s="962"/>
      <c r="BX305" s="962"/>
      <c r="BY305" s="962"/>
      <c r="BZ305" s="962"/>
      <c r="CA305" s="962"/>
      <c r="CB305" s="962"/>
      <c r="CC305" s="962"/>
      <c r="CD305" s="962"/>
      <c r="CE305" s="962"/>
      <c r="CF305" s="962"/>
      <c r="CG305" s="962"/>
      <c r="CH305" s="962"/>
      <c r="CI305" s="962"/>
      <c r="CJ305" s="962"/>
      <c r="CK305" s="962"/>
      <c r="CL305" s="962"/>
      <c r="CM305" s="962"/>
      <c r="CN305" s="962"/>
      <c r="CO305" s="962"/>
      <c r="CP305" s="962"/>
      <c r="CQ305" s="962"/>
      <c r="CR305" s="963"/>
      <c r="CS305" s="963"/>
      <c r="CT305" s="963"/>
      <c r="CU305" s="963"/>
      <c r="CV305" s="964"/>
      <c r="CW305" s="964"/>
      <c r="CX305" s="965"/>
      <c r="CY305" s="965"/>
    </row>
    <row r="306" customFormat="false" ht="10.5" hidden="false" customHeight="true" outlineLevel="0" collapsed="false">
      <c r="A306" s="1043" t="s">
        <v>755</v>
      </c>
      <c r="B306" s="1043"/>
      <c r="C306" s="1043"/>
      <c r="D306" s="1043"/>
      <c r="E306" s="1043"/>
      <c r="F306" s="1043"/>
      <c r="G306" s="1043"/>
      <c r="H306" s="1043"/>
      <c r="I306" s="1043"/>
      <c r="J306" s="1044" t="n">
        <v>0</v>
      </c>
      <c r="K306" s="1044"/>
      <c r="L306" s="1044"/>
      <c r="M306" s="1044"/>
      <c r="N306" s="1044"/>
      <c r="O306" s="1044"/>
      <c r="P306" s="1044"/>
      <c r="Q306" s="1044"/>
      <c r="R306" s="1044"/>
      <c r="S306" s="1044"/>
      <c r="T306" s="1044"/>
      <c r="U306" s="1044"/>
      <c r="V306" s="1044"/>
      <c r="W306" s="1044"/>
      <c r="X306" s="666"/>
      <c r="Y306" s="666"/>
      <c r="Z306" s="1027" t="n">
        <f aca="false">AH306*2</f>
        <v>350</v>
      </c>
      <c r="AA306" s="1027"/>
      <c r="AB306" s="1027"/>
      <c r="AC306" s="1027"/>
      <c r="AD306" s="1027"/>
      <c r="AE306" s="1027"/>
      <c r="AF306" s="757"/>
      <c r="AG306" s="757"/>
      <c r="AH306" s="1027" t="n">
        <f aca="false">Z301</f>
        <v>175</v>
      </c>
      <c r="AI306" s="1027"/>
      <c r="AJ306" s="1027"/>
      <c r="AK306" s="1027"/>
      <c r="AL306" s="1027"/>
      <c r="AM306" s="1027"/>
      <c r="AO306" s="709"/>
      <c r="AP306" s="1028"/>
      <c r="AQ306" s="1029"/>
      <c r="AR306" s="1029"/>
      <c r="AS306" s="1029"/>
      <c r="AT306" s="1029"/>
      <c r="AU306" s="1029"/>
      <c r="AV306" s="1029"/>
      <c r="AW306" s="1029"/>
      <c r="AX306" s="1029"/>
      <c r="AY306" s="1029"/>
      <c r="AZ306" s="1029"/>
      <c r="BA306" s="1029"/>
      <c r="BB306" s="1029"/>
      <c r="BC306" s="1029"/>
      <c r="BD306" s="1029"/>
      <c r="BE306" s="1029"/>
      <c r="BF306" s="1029"/>
      <c r="BG306" s="1029"/>
      <c r="BH306" s="1029"/>
      <c r="BI306" s="1029"/>
      <c r="BJ306" s="1029"/>
      <c r="BK306" s="1030"/>
      <c r="BL306" s="709"/>
      <c r="BM306" s="709"/>
      <c r="BN306" s="962" t="str">
        <f aca="false">IF(INDEX(装備!$D$50:$D$110,' 印刷する'!CX306)=0,"",CONCATENATE(INDEX(装備!$D$50:$D$110,' 印刷する'!CX306),IF(INDEX(装備!$L$50:$L$110,' 印刷する'!CX306)=0,"",CONCATENATE(" (",INDEX(装備!$L$50:$L$110,' 印刷する'!CX306),"チャージ)")),IF(INDEX(装備!$M$50:$M$110,' 印刷する'!CX306)=0,"",CONCATENATE(" (難易度",INDEX(装備!$M$50:$M$110,' 印刷する'!CX306),")")),IF(INDEX(装備!$E$50:$E$110,' 印刷する'!CX306)&lt;=1,"",CONCATENATE(" x",INDEX(装備!$E$50:$E$110,' 印刷する'!CX306)))))</f>
        <v/>
      </c>
      <c r="BO306" s="962"/>
      <c r="BP306" s="962"/>
      <c r="BQ306" s="962"/>
      <c r="BR306" s="962"/>
      <c r="BS306" s="962"/>
      <c r="BT306" s="962"/>
      <c r="BU306" s="962"/>
      <c r="BV306" s="962"/>
      <c r="BW306" s="962"/>
      <c r="BX306" s="962"/>
      <c r="BY306" s="962"/>
      <c r="BZ306" s="962"/>
      <c r="CA306" s="962"/>
      <c r="CB306" s="962"/>
      <c r="CC306" s="962"/>
      <c r="CD306" s="962"/>
      <c r="CE306" s="962"/>
      <c r="CF306" s="962"/>
      <c r="CG306" s="962"/>
      <c r="CH306" s="962"/>
      <c r="CI306" s="962"/>
      <c r="CJ306" s="962"/>
      <c r="CK306" s="962"/>
      <c r="CL306" s="962"/>
      <c r="CM306" s="962"/>
      <c r="CN306" s="962"/>
      <c r="CO306" s="962"/>
      <c r="CP306" s="962"/>
      <c r="CQ306" s="962"/>
      <c r="CR306" s="963" t="str">
        <f aca="false">IF(INDEX(装備!$J$50:$J$110,' 印刷する'!CX306)=0,"",INDEX(装備!$J$50:$J$110,' 印刷する'!CX306))</f>
        <v/>
      </c>
      <c r="CS306" s="963"/>
      <c r="CT306" s="963" t="str">
        <f aca="false">IF(INDEX(装備!$K$50:$K$110,' 印刷する'!CX306)=0,"",INDEX(装備!$K$50:$K$110,' 印刷する'!CX306))</f>
        <v/>
      </c>
      <c r="CU306" s="963"/>
      <c r="CV306" s="964" t="str">
        <f aca="false">IF(INDEX(装備!$G$50:$G$110,' 印刷する'!CX306)=0,"",INDEX(装備!$G$50:$G$110,' 印刷する'!CX306))</f>
        <v/>
      </c>
      <c r="CW306" s="964"/>
      <c r="CX306" s="965" t="n">
        <v>59</v>
      </c>
      <c r="CY306" s="965"/>
    </row>
    <row r="307" customFormat="false" ht="10.5" hidden="false" customHeight="true" outlineLevel="0" collapsed="false">
      <c r="A307" s="1043"/>
      <c r="B307" s="1043"/>
      <c r="C307" s="1043"/>
      <c r="D307" s="1043"/>
      <c r="E307" s="1043"/>
      <c r="F307" s="1043"/>
      <c r="G307" s="1043"/>
      <c r="H307" s="1043"/>
      <c r="I307" s="1043"/>
      <c r="J307" s="1044"/>
      <c r="K307" s="1044"/>
      <c r="L307" s="1044"/>
      <c r="M307" s="1044"/>
      <c r="N307" s="1044"/>
      <c r="O307" s="1044"/>
      <c r="P307" s="1044"/>
      <c r="Q307" s="1044"/>
      <c r="R307" s="1044"/>
      <c r="S307" s="1044"/>
      <c r="T307" s="1044"/>
      <c r="U307" s="1044"/>
      <c r="V307" s="1044"/>
      <c r="W307" s="1044"/>
      <c r="X307" s="666"/>
      <c r="Y307" s="666"/>
      <c r="Z307" s="1027"/>
      <c r="AA307" s="1027"/>
      <c r="AB307" s="1027"/>
      <c r="AC307" s="1027"/>
      <c r="AD307" s="1027"/>
      <c r="AE307" s="1027"/>
      <c r="AF307" s="757"/>
      <c r="AG307" s="757"/>
      <c r="AH307" s="1027"/>
      <c r="AI307" s="1027"/>
      <c r="AJ307" s="1027"/>
      <c r="AK307" s="1027"/>
      <c r="AL307" s="1027"/>
      <c r="AM307" s="1027"/>
      <c r="AO307" s="709"/>
      <c r="AP307" s="1028"/>
      <c r="AQ307" s="1029"/>
      <c r="AR307" s="1029"/>
      <c r="AS307" s="1029"/>
      <c r="AT307" s="1029"/>
      <c r="AU307" s="1029"/>
      <c r="AV307" s="1029"/>
      <c r="AW307" s="1029"/>
      <c r="AX307" s="1029"/>
      <c r="AY307" s="1029"/>
      <c r="AZ307" s="1029"/>
      <c r="BA307" s="1029"/>
      <c r="BB307" s="1029"/>
      <c r="BC307" s="1029"/>
      <c r="BD307" s="1029"/>
      <c r="BE307" s="1029"/>
      <c r="BF307" s="1029"/>
      <c r="BG307" s="1029"/>
      <c r="BH307" s="1029"/>
      <c r="BI307" s="1029"/>
      <c r="BJ307" s="1029"/>
      <c r="BK307" s="1030"/>
      <c r="BL307" s="709"/>
      <c r="BM307" s="709"/>
      <c r="BN307" s="962"/>
      <c r="BO307" s="962"/>
      <c r="BP307" s="962"/>
      <c r="BQ307" s="962"/>
      <c r="BR307" s="962"/>
      <c r="BS307" s="962"/>
      <c r="BT307" s="962"/>
      <c r="BU307" s="962"/>
      <c r="BV307" s="962"/>
      <c r="BW307" s="962"/>
      <c r="BX307" s="962"/>
      <c r="BY307" s="962"/>
      <c r="BZ307" s="962"/>
      <c r="CA307" s="962"/>
      <c r="CB307" s="962"/>
      <c r="CC307" s="962"/>
      <c r="CD307" s="962"/>
      <c r="CE307" s="962"/>
      <c r="CF307" s="962"/>
      <c r="CG307" s="962"/>
      <c r="CH307" s="962"/>
      <c r="CI307" s="962"/>
      <c r="CJ307" s="962"/>
      <c r="CK307" s="962"/>
      <c r="CL307" s="962"/>
      <c r="CM307" s="962"/>
      <c r="CN307" s="962"/>
      <c r="CO307" s="962"/>
      <c r="CP307" s="962"/>
      <c r="CQ307" s="962"/>
      <c r="CR307" s="963"/>
      <c r="CS307" s="963"/>
      <c r="CT307" s="963"/>
      <c r="CU307" s="963"/>
      <c r="CV307" s="964"/>
      <c r="CW307" s="964"/>
      <c r="CX307" s="965"/>
      <c r="CY307" s="965"/>
    </row>
    <row r="308" customFormat="false" ht="10.5" hidden="false" customHeight="true" outlineLevel="0" collapsed="false">
      <c r="X308" s="666"/>
      <c r="Y308" s="666"/>
      <c r="Z308" s="1045" t="s">
        <v>756</v>
      </c>
      <c r="AA308" s="1045"/>
      <c r="AB308" s="1045"/>
      <c r="AC308" s="1045"/>
      <c r="AD308" s="1045"/>
      <c r="AE308" s="1045"/>
      <c r="AF308" s="757"/>
      <c r="AG308" s="757"/>
      <c r="AO308" s="709"/>
      <c r="AP308" s="1028"/>
      <c r="AQ308" s="1029"/>
      <c r="AR308" s="1029"/>
      <c r="AS308" s="1029"/>
      <c r="AT308" s="1029"/>
      <c r="AU308" s="1029"/>
      <c r="AV308" s="1029"/>
      <c r="AW308" s="1029"/>
      <c r="AX308" s="1029"/>
      <c r="AY308" s="1029"/>
      <c r="AZ308" s="1029"/>
      <c r="BA308" s="1029"/>
      <c r="BB308" s="1029"/>
      <c r="BC308" s="1029"/>
      <c r="BD308" s="1029"/>
      <c r="BE308" s="1029"/>
      <c r="BF308" s="1029"/>
      <c r="BG308" s="1029"/>
      <c r="BH308" s="1029"/>
      <c r="BI308" s="1029"/>
      <c r="BJ308" s="1029"/>
      <c r="BK308" s="1030"/>
      <c r="BL308" s="709"/>
      <c r="BM308" s="709"/>
      <c r="BN308" s="962" t="str">
        <f aca="false">IF(INDEX(装備!$D$50:$D$110,' 印刷する'!CX308)=0,"",CONCATENATE(INDEX(装備!$D$50:$D$110,' 印刷する'!CX308),IF(INDEX(装備!$L$50:$L$110,' 印刷する'!CX308)=0,"",CONCATENATE(" (",INDEX(装備!$L$50:$L$110,' 印刷する'!CX308),"チャージ)")),IF(INDEX(装備!$M$50:$M$110,' 印刷する'!CX308)=0,"",CONCATENATE(" (難易度",INDEX(装備!$M$50:$M$110,' 印刷する'!CX308),")")),IF(INDEX(装備!$E$50:$E$110,' 印刷する'!CX308)&lt;=1,"",CONCATENATE(" x",INDEX(装備!$E$50:$E$110,' 印刷する'!CX308)))))</f>
        <v/>
      </c>
      <c r="BO308" s="962"/>
      <c r="BP308" s="962"/>
      <c r="BQ308" s="962"/>
      <c r="BR308" s="962"/>
      <c r="BS308" s="962"/>
      <c r="BT308" s="962"/>
      <c r="BU308" s="962"/>
      <c r="BV308" s="962"/>
      <c r="BW308" s="962"/>
      <c r="BX308" s="962"/>
      <c r="BY308" s="962"/>
      <c r="BZ308" s="962"/>
      <c r="CA308" s="962"/>
      <c r="CB308" s="962"/>
      <c r="CC308" s="962"/>
      <c r="CD308" s="962"/>
      <c r="CE308" s="962"/>
      <c r="CF308" s="962"/>
      <c r="CG308" s="962"/>
      <c r="CH308" s="962"/>
      <c r="CI308" s="962"/>
      <c r="CJ308" s="962"/>
      <c r="CK308" s="962"/>
      <c r="CL308" s="962"/>
      <c r="CM308" s="962"/>
      <c r="CN308" s="962"/>
      <c r="CO308" s="962"/>
      <c r="CP308" s="962"/>
      <c r="CQ308" s="962"/>
      <c r="CR308" s="963" t="str">
        <f aca="false">IF(INDEX(装備!$J$50:$J$110,' 印刷する'!CX308)=0,"",INDEX(装備!$J$50:$J$110,' 印刷する'!CX308))</f>
        <v/>
      </c>
      <c r="CS308" s="963"/>
      <c r="CT308" s="963" t="str">
        <f aca="false">IF(INDEX(装備!$K$50:$K$110,' 印刷する'!CX308)=0,"",INDEX(装備!$K$50:$K$110,' 印刷する'!CX308))</f>
        <v/>
      </c>
      <c r="CU308" s="963"/>
      <c r="CV308" s="964" t="str">
        <f aca="false">IF(INDEX(装備!$G$50:$G$110,' 印刷する'!CX308)=0,"",INDEX(装備!$G$50:$G$110,' 印刷する'!CX308))</f>
        <v/>
      </c>
      <c r="CW308" s="964"/>
      <c r="CX308" s="965" t="n">
        <v>60</v>
      </c>
      <c r="CY308" s="965"/>
    </row>
    <row r="309" customFormat="false" ht="10.5" hidden="false" customHeight="true" outlineLevel="0" collapsed="false">
      <c r="A309" s="1046" t="str">
        <f aca="false">IF(A1&lt;&gt;"",A1,"")</f>
        <v>"ハリネズミ"ハリー</v>
      </c>
      <c r="B309" s="1046"/>
      <c r="C309" s="1046"/>
      <c r="D309" s="1046"/>
      <c r="E309" s="1046"/>
      <c r="F309" s="1046"/>
      <c r="G309" s="1046"/>
      <c r="H309" s="1046"/>
      <c r="I309" s="1046"/>
      <c r="J309" s="1046"/>
      <c r="K309" s="1046"/>
      <c r="L309" s="1046"/>
      <c r="M309" s="1046"/>
      <c r="N309" s="1046"/>
      <c r="O309" s="1046"/>
      <c r="P309" s="1046"/>
      <c r="Q309" s="1046"/>
      <c r="R309" s="1046"/>
      <c r="S309" s="1046"/>
      <c r="T309" s="1046"/>
      <c r="U309" s="1046"/>
      <c r="V309" s="1046"/>
      <c r="W309" s="1046"/>
      <c r="Z309" s="1045"/>
      <c r="AA309" s="1045"/>
      <c r="AB309" s="1045"/>
      <c r="AC309" s="1045"/>
      <c r="AD309" s="1045"/>
      <c r="AE309" s="1045"/>
      <c r="AF309" s="690"/>
      <c r="AG309" s="690"/>
      <c r="AP309" s="1028"/>
      <c r="AQ309" s="1029"/>
      <c r="AR309" s="1029"/>
      <c r="AS309" s="1029"/>
      <c r="AT309" s="1029"/>
      <c r="AU309" s="1029"/>
      <c r="AV309" s="1029"/>
      <c r="AW309" s="1029"/>
      <c r="AX309" s="1029"/>
      <c r="AY309" s="1029"/>
      <c r="AZ309" s="1029"/>
      <c r="BA309" s="1029"/>
      <c r="BB309" s="1029"/>
      <c r="BC309" s="1029"/>
      <c r="BD309" s="1029"/>
      <c r="BE309" s="1029"/>
      <c r="BF309" s="1029"/>
      <c r="BG309" s="1029"/>
      <c r="BH309" s="1029"/>
      <c r="BI309" s="1029"/>
      <c r="BJ309" s="1029"/>
      <c r="BK309" s="1030"/>
      <c r="BL309" s="709"/>
      <c r="BM309" s="709"/>
      <c r="BN309" s="962"/>
      <c r="BO309" s="962"/>
      <c r="BP309" s="962"/>
      <c r="BQ309" s="962"/>
      <c r="BR309" s="962"/>
      <c r="BS309" s="962"/>
      <c r="BT309" s="962"/>
      <c r="BU309" s="962"/>
      <c r="BV309" s="962"/>
      <c r="BW309" s="962"/>
      <c r="BX309" s="962"/>
      <c r="BY309" s="962"/>
      <c r="BZ309" s="962"/>
      <c r="CA309" s="962"/>
      <c r="CB309" s="962"/>
      <c r="CC309" s="962"/>
      <c r="CD309" s="962"/>
      <c r="CE309" s="962"/>
      <c r="CF309" s="962"/>
      <c r="CG309" s="962"/>
      <c r="CH309" s="962"/>
      <c r="CI309" s="962"/>
      <c r="CJ309" s="962"/>
      <c r="CK309" s="962"/>
      <c r="CL309" s="962"/>
      <c r="CM309" s="962"/>
      <c r="CN309" s="962"/>
      <c r="CO309" s="962"/>
      <c r="CP309" s="962"/>
      <c r="CQ309" s="962"/>
      <c r="CR309" s="963"/>
      <c r="CS309" s="963"/>
      <c r="CT309" s="963"/>
      <c r="CU309" s="963"/>
      <c r="CV309" s="964"/>
      <c r="CW309" s="964"/>
      <c r="CX309" s="965"/>
      <c r="CY309" s="965"/>
    </row>
    <row r="310" customFormat="false" ht="10.5" hidden="false" customHeight="true" outlineLevel="0" collapsed="false">
      <c r="A310" s="1046"/>
      <c r="B310" s="1046"/>
      <c r="C310" s="1046"/>
      <c r="D310" s="1046"/>
      <c r="E310" s="1046"/>
      <c r="F310" s="1046"/>
      <c r="G310" s="1046"/>
      <c r="H310" s="1046"/>
      <c r="I310" s="1046"/>
      <c r="J310" s="1046"/>
      <c r="K310" s="1046"/>
      <c r="L310" s="1046"/>
      <c r="M310" s="1046"/>
      <c r="N310" s="1046"/>
      <c r="O310" s="1046"/>
      <c r="P310" s="1046"/>
      <c r="Q310" s="1046"/>
      <c r="R310" s="1046"/>
      <c r="S310" s="1046"/>
      <c r="T310" s="1046"/>
      <c r="U310" s="1046"/>
      <c r="V310" s="1046"/>
      <c r="W310" s="1046"/>
      <c r="Z310" s="1027" t="n">
        <f aca="false">AH306*5</f>
        <v>875</v>
      </c>
      <c r="AA310" s="1027"/>
      <c r="AB310" s="1027"/>
      <c r="AC310" s="1027"/>
      <c r="AD310" s="1027"/>
      <c r="AE310" s="1027"/>
      <c r="AF310" s="690"/>
      <c r="AG310" s="690"/>
      <c r="AP310" s="1028"/>
      <c r="AQ310" s="1029"/>
      <c r="AR310" s="1029"/>
      <c r="AS310" s="1029"/>
      <c r="AT310" s="1029"/>
      <c r="AU310" s="1029"/>
      <c r="AV310" s="1029"/>
      <c r="AW310" s="1029"/>
      <c r="AX310" s="1029"/>
      <c r="AY310" s="1029"/>
      <c r="AZ310" s="1029"/>
      <c r="BA310" s="1029"/>
      <c r="BB310" s="1029"/>
      <c r="BC310" s="1029"/>
      <c r="BD310" s="1029"/>
      <c r="BE310" s="1029"/>
      <c r="BF310" s="1029"/>
      <c r="BG310" s="1029"/>
      <c r="BH310" s="1029"/>
      <c r="BI310" s="1029"/>
      <c r="BJ310" s="1029"/>
      <c r="BK310" s="1030"/>
      <c r="BN310" s="1047" t="s">
        <v>757</v>
      </c>
      <c r="BO310" s="1047"/>
      <c r="BP310" s="1047"/>
      <c r="BQ310" s="1047"/>
      <c r="BR310" s="1047"/>
      <c r="BS310" s="1047"/>
      <c r="BT310" s="1047"/>
      <c r="BU310" s="1047"/>
      <c r="BV310" s="1047"/>
      <c r="BW310" s="1047"/>
      <c r="BX310" s="1047"/>
      <c r="BY310" s="1047"/>
      <c r="BZ310" s="1047"/>
      <c r="CA310" s="1047"/>
      <c r="CB310" s="1047"/>
      <c r="CC310" s="1047"/>
      <c r="CD310" s="1047"/>
      <c r="CE310" s="1047"/>
      <c r="CF310" s="1047"/>
      <c r="CG310" s="1047"/>
      <c r="CH310" s="1047"/>
      <c r="CI310" s="1047"/>
      <c r="CJ310" s="1047"/>
      <c r="CK310" s="1047"/>
      <c r="CL310" s="1047"/>
      <c r="CM310" s="1047"/>
      <c r="CN310" s="1047"/>
      <c r="CO310" s="1047"/>
      <c r="CP310" s="1047"/>
      <c r="CQ310" s="1047"/>
      <c r="CR310" s="1047"/>
      <c r="CS310" s="1047"/>
      <c r="CT310" s="1047"/>
      <c r="CU310" s="1047"/>
      <c r="CV310" s="1048" t="n">
        <f aca="false">SUM(CV190:CW309)+O298+BI289</f>
        <v>23.08</v>
      </c>
      <c r="CW310" s="1048"/>
    </row>
    <row r="311" customFormat="false" ht="10.5" hidden="false" customHeight="true" outlineLevel="0" collapsed="false">
      <c r="A311" s="675" t="s">
        <v>604</v>
      </c>
      <c r="Z311" s="1027"/>
      <c r="AA311" s="1027"/>
      <c r="AB311" s="1027"/>
      <c r="AC311" s="1027"/>
      <c r="AD311" s="1027"/>
      <c r="AE311" s="1027"/>
      <c r="AF311" s="690"/>
      <c r="AG311" s="690"/>
      <c r="AP311" s="1049"/>
      <c r="AQ311" s="1050"/>
      <c r="AR311" s="1050"/>
      <c r="AS311" s="1050"/>
      <c r="AT311" s="1050"/>
      <c r="AU311" s="1050"/>
      <c r="AV311" s="1050"/>
      <c r="AW311" s="1050"/>
      <c r="AX311" s="1050"/>
      <c r="AY311" s="1050"/>
      <c r="AZ311" s="1050"/>
      <c r="BA311" s="1050"/>
      <c r="BB311" s="1050"/>
      <c r="BC311" s="1050"/>
      <c r="BD311" s="1050"/>
      <c r="BE311" s="1050"/>
      <c r="BF311" s="1050"/>
      <c r="BG311" s="1050"/>
      <c r="BH311" s="1050"/>
      <c r="BI311" s="1050"/>
      <c r="BJ311" s="1050"/>
      <c r="BK311" s="1051"/>
      <c r="BN311" s="1047"/>
      <c r="BO311" s="1047"/>
      <c r="BP311" s="1047"/>
      <c r="BQ311" s="1047"/>
      <c r="BR311" s="1047"/>
      <c r="BS311" s="1047"/>
      <c r="BT311" s="1047"/>
      <c r="BU311" s="1047"/>
      <c r="BV311" s="1047"/>
      <c r="BW311" s="1047"/>
      <c r="BX311" s="1047"/>
      <c r="BY311" s="1047"/>
      <c r="BZ311" s="1047"/>
      <c r="CA311" s="1047"/>
      <c r="CB311" s="1047"/>
      <c r="CC311" s="1047"/>
      <c r="CD311" s="1047"/>
      <c r="CE311" s="1047"/>
      <c r="CF311" s="1047"/>
      <c r="CG311" s="1047"/>
      <c r="CH311" s="1047"/>
      <c r="CI311" s="1047"/>
      <c r="CJ311" s="1047"/>
      <c r="CK311" s="1047"/>
      <c r="CL311" s="1047"/>
      <c r="CM311" s="1047"/>
      <c r="CN311" s="1047"/>
      <c r="CO311" s="1047"/>
      <c r="CP311" s="1047"/>
      <c r="CQ311" s="1047"/>
      <c r="CR311" s="1047"/>
      <c r="CS311" s="1047"/>
      <c r="CT311" s="1047"/>
      <c r="CU311" s="1047"/>
      <c r="CV311" s="1048"/>
      <c r="CW311" s="1048"/>
    </row>
    <row r="312" customFormat="false" ht="9.75" hidden="true" customHeight="true" outlineLevel="0" collapsed="false">
      <c r="AF312" s="690"/>
      <c r="AG312" s="690"/>
      <c r="BN312" s="1052"/>
      <c r="BO312" s="1052"/>
      <c r="BP312" s="1052"/>
      <c r="BQ312" s="1052"/>
      <c r="BR312" s="1052"/>
      <c r="BS312" s="1052"/>
      <c r="BT312" s="1052"/>
      <c r="BU312" s="1052"/>
      <c r="BV312" s="1052"/>
      <c r="BW312" s="1052"/>
      <c r="BX312" s="1052"/>
      <c r="BY312" s="1052"/>
      <c r="BZ312" s="1052"/>
      <c r="CA312" s="1052"/>
      <c r="CB312" s="1052"/>
      <c r="CC312" s="1052"/>
      <c r="CD312" s="1052"/>
      <c r="CE312" s="1052"/>
    </row>
    <row r="313" customFormat="false" ht="9.75" hidden="true" customHeight="true" outlineLevel="0" collapsed="false">
      <c r="A313" s="675"/>
      <c r="Z313" s="1053"/>
      <c r="AA313" s="1053"/>
      <c r="AB313" s="1053"/>
      <c r="AC313" s="1053"/>
      <c r="AD313" s="1053"/>
      <c r="AE313" s="1053"/>
      <c r="AF313" s="690"/>
      <c r="AG313" s="690"/>
      <c r="AP313" s="1054"/>
      <c r="AQ313" s="1054"/>
      <c r="AR313" s="1054"/>
      <c r="AS313" s="1054"/>
      <c r="AT313" s="1054"/>
      <c r="AU313" s="1054"/>
      <c r="AV313" s="1054"/>
      <c r="AW313" s="1054"/>
      <c r="AX313" s="1054"/>
      <c r="AY313" s="1054"/>
      <c r="AZ313" s="1054"/>
      <c r="BA313" s="1054"/>
      <c r="BB313" s="1054"/>
      <c r="BC313" s="1054"/>
      <c r="BD313" s="1054"/>
      <c r="BE313" s="1054"/>
      <c r="BF313" s="1054"/>
      <c r="BG313" s="1054"/>
      <c r="BH313" s="1054"/>
      <c r="BI313" s="1054"/>
      <c r="BJ313" s="1054"/>
      <c r="BK313" s="1054"/>
      <c r="BN313" s="1052"/>
      <c r="BO313" s="1052"/>
      <c r="BP313" s="1052"/>
      <c r="BQ313" s="1052"/>
      <c r="BR313" s="1052"/>
      <c r="BS313" s="1052"/>
      <c r="BT313" s="1052"/>
      <c r="BU313" s="1052"/>
      <c r="BV313" s="1052"/>
      <c r="BW313" s="1052"/>
      <c r="BX313" s="1052"/>
      <c r="BY313" s="1052"/>
      <c r="BZ313" s="1052"/>
      <c r="CA313" s="1052"/>
      <c r="CB313" s="1052"/>
      <c r="CC313" s="1052"/>
      <c r="CD313" s="1052"/>
      <c r="CE313" s="1052"/>
    </row>
    <row r="314" customFormat="false" ht="9.75" hidden="false" customHeight="true" outlineLevel="0" collapsed="false">
      <c r="AF314" s="690"/>
      <c r="AG314" s="690"/>
    </row>
    <row r="318" customFormat="false" ht="9.75" hidden="false" customHeight="true" outlineLevel="0" collapsed="false">
      <c r="CM318" s="663"/>
      <c r="CN318" s="663"/>
      <c r="CO318" s="663"/>
      <c r="CP318" s="663"/>
      <c r="CQ318" s="663"/>
      <c r="CR318" s="663"/>
      <c r="CS318" s="663"/>
      <c r="CT318" s="663"/>
      <c r="CU318" s="663"/>
      <c r="CV318" s="663"/>
      <c r="CW318" s="663"/>
      <c r="CX318" s="663"/>
      <c r="CY318" s="663"/>
      <c r="CZ318" s="663"/>
      <c r="DA318" s="663"/>
      <c r="DB318" s="663"/>
      <c r="DC318" s="663"/>
      <c r="DD318" s="663"/>
      <c r="EK318" s="662"/>
      <c r="EL318" s="662"/>
      <c r="EM318" s="662"/>
      <c r="EN318" s="662"/>
      <c r="EO318" s="662"/>
      <c r="EP318" s="662"/>
      <c r="EQ318" s="662"/>
      <c r="ER318" s="662"/>
      <c r="ES318" s="662"/>
      <c r="ET318" s="662"/>
      <c r="EU318" s="662"/>
      <c r="EV318" s="662"/>
      <c r="EW318" s="662"/>
      <c r="EX318" s="662"/>
      <c r="EY318" s="662"/>
      <c r="EZ318" s="662"/>
      <c r="FA318" s="662"/>
      <c r="FB318" s="662"/>
    </row>
    <row r="319" customFormat="false" ht="9.75" hidden="false" customHeight="true" outlineLevel="0" collapsed="false">
      <c r="CM319" s="663"/>
      <c r="CN319" s="663"/>
      <c r="CO319" s="663"/>
      <c r="CP319" s="663"/>
      <c r="CQ319" s="663"/>
      <c r="CR319" s="663"/>
      <c r="CS319" s="663"/>
      <c r="CT319" s="663"/>
      <c r="CU319" s="663"/>
      <c r="CV319" s="663"/>
      <c r="CW319" s="663"/>
      <c r="CX319" s="663"/>
      <c r="CY319" s="663"/>
      <c r="CZ319" s="663"/>
      <c r="DA319" s="663"/>
      <c r="DB319" s="663"/>
      <c r="DC319" s="663"/>
      <c r="DD319" s="663"/>
      <c r="EK319" s="662"/>
      <c r="EL319" s="662"/>
      <c r="EM319" s="662"/>
      <c r="EN319" s="662"/>
      <c r="EO319" s="662"/>
      <c r="EP319" s="662"/>
      <c r="EQ319" s="662"/>
      <c r="ER319" s="662"/>
      <c r="ES319" s="662"/>
      <c r="ET319" s="662"/>
      <c r="EU319" s="662"/>
      <c r="EV319" s="662"/>
      <c r="EW319" s="662"/>
      <c r="EX319" s="662"/>
      <c r="EY319" s="662"/>
      <c r="EZ319" s="662"/>
      <c r="FA319" s="662"/>
      <c r="FB319" s="662"/>
    </row>
    <row r="320" customFormat="false" ht="9.75" hidden="false" customHeight="true" outlineLevel="0" collapsed="false">
      <c r="CM320" s="663"/>
      <c r="CN320" s="663"/>
      <c r="CO320" s="663"/>
      <c r="CP320" s="663"/>
      <c r="CQ320" s="663"/>
      <c r="CR320" s="663"/>
      <c r="CS320" s="663"/>
      <c r="CT320" s="663"/>
      <c r="CU320" s="663"/>
      <c r="CV320" s="663"/>
      <c r="CW320" s="663"/>
      <c r="CX320" s="663"/>
      <c r="CY320" s="663"/>
      <c r="CZ320" s="663"/>
      <c r="DA320" s="663"/>
      <c r="DB320" s="663"/>
      <c r="DC320" s="663"/>
      <c r="DD320" s="663"/>
      <c r="EK320" s="662"/>
      <c r="EL320" s="662"/>
      <c r="EM320" s="662"/>
      <c r="EN320" s="662"/>
      <c r="EO320" s="662"/>
      <c r="EP320" s="662"/>
      <c r="EQ320" s="662"/>
      <c r="ER320" s="662"/>
      <c r="ES320" s="662"/>
      <c r="ET320" s="662"/>
      <c r="EU320" s="662"/>
      <c r="EV320" s="662"/>
      <c r="EW320" s="662"/>
      <c r="EX320" s="662"/>
      <c r="EY320" s="662"/>
      <c r="EZ320" s="662"/>
      <c r="FA320" s="662"/>
      <c r="FB320" s="662"/>
    </row>
    <row r="321" customFormat="false" ht="9.75" hidden="false" customHeight="true" outlineLevel="0" collapsed="false">
      <c r="CM321" s="663"/>
      <c r="CN321" s="663"/>
      <c r="CO321" s="663"/>
      <c r="CP321" s="663"/>
      <c r="CQ321" s="663"/>
      <c r="CR321" s="663"/>
      <c r="CS321" s="663"/>
      <c r="CT321" s="663"/>
      <c r="CU321" s="663"/>
      <c r="CV321" s="663"/>
      <c r="CW321" s="663"/>
      <c r="CX321" s="663"/>
      <c r="CY321" s="663"/>
      <c r="CZ321" s="663"/>
      <c r="DA321" s="663"/>
      <c r="DB321" s="663"/>
      <c r="DC321" s="663"/>
      <c r="DD321" s="663"/>
      <c r="EK321" s="662"/>
      <c r="EL321" s="662"/>
      <c r="EM321" s="662"/>
      <c r="EN321" s="662"/>
      <c r="EO321" s="662"/>
      <c r="EP321" s="662"/>
      <c r="EQ321" s="662"/>
      <c r="ER321" s="662"/>
      <c r="ES321" s="662"/>
      <c r="ET321" s="662"/>
      <c r="EU321" s="662"/>
      <c r="EV321" s="662"/>
      <c r="EW321" s="662"/>
      <c r="EX321" s="662"/>
      <c r="EY321" s="662"/>
      <c r="EZ321" s="662"/>
      <c r="FA321" s="662"/>
      <c r="FB321" s="662"/>
    </row>
    <row r="322" customFormat="false" ht="9.75" hidden="false" customHeight="true" outlineLevel="0" collapsed="false">
      <c r="CM322" s="663"/>
      <c r="CN322" s="663"/>
      <c r="CO322" s="663"/>
      <c r="CP322" s="663"/>
      <c r="CQ322" s="663"/>
      <c r="CR322" s="663"/>
      <c r="CS322" s="663"/>
      <c r="CT322" s="663"/>
      <c r="CU322" s="663"/>
      <c r="CV322" s="663"/>
      <c r="CW322" s="663"/>
      <c r="CX322" s="663"/>
      <c r="CY322" s="663"/>
      <c r="CZ322" s="663"/>
      <c r="DA322" s="663"/>
      <c r="DB322" s="663"/>
      <c r="DC322" s="663"/>
      <c r="DD322" s="663"/>
      <c r="EK322" s="662"/>
      <c r="EL322" s="662"/>
      <c r="EM322" s="662"/>
      <c r="EN322" s="662"/>
      <c r="EO322" s="662"/>
      <c r="EP322" s="662"/>
      <c r="EQ322" s="662"/>
      <c r="ER322" s="662"/>
      <c r="ES322" s="662"/>
      <c r="ET322" s="662"/>
      <c r="EU322" s="662"/>
      <c r="EV322" s="662"/>
      <c r="EW322" s="662"/>
      <c r="EX322" s="662"/>
      <c r="EY322" s="662"/>
      <c r="EZ322" s="662"/>
      <c r="FA322" s="662"/>
      <c r="FB322" s="662"/>
    </row>
    <row r="323" customFormat="false" ht="9.75" hidden="false" customHeight="true" outlineLevel="0" collapsed="false">
      <c r="CM323" s="663"/>
      <c r="CN323" s="663"/>
      <c r="CO323" s="663"/>
      <c r="CP323" s="663"/>
      <c r="CQ323" s="663"/>
      <c r="CR323" s="663"/>
      <c r="CS323" s="663"/>
      <c r="CT323" s="663"/>
      <c r="CU323" s="663"/>
      <c r="CV323" s="663"/>
      <c r="CW323" s="663"/>
      <c r="CX323" s="663"/>
      <c r="CY323" s="663"/>
      <c r="CZ323" s="663"/>
      <c r="DA323" s="663"/>
      <c r="DB323" s="663"/>
      <c r="DC323" s="663"/>
      <c r="DD323" s="663"/>
      <c r="EK323" s="662"/>
      <c r="EL323" s="662"/>
      <c r="EM323" s="662"/>
      <c r="EN323" s="662"/>
      <c r="EO323" s="662"/>
      <c r="EP323" s="662"/>
      <c r="EQ323" s="662"/>
      <c r="ER323" s="662"/>
      <c r="ES323" s="662"/>
      <c r="ET323" s="662"/>
      <c r="EU323" s="662"/>
      <c r="EV323" s="662"/>
      <c r="EW323" s="662"/>
      <c r="EX323" s="662"/>
      <c r="EY323" s="662"/>
      <c r="EZ323" s="662"/>
      <c r="FA323" s="662"/>
      <c r="FB323" s="662"/>
    </row>
    <row r="324" customFormat="false" ht="9.75" hidden="false" customHeight="true" outlineLevel="0" collapsed="false">
      <c r="CM324" s="663"/>
      <c r="CN324" s="663"/>
      <c r="CO324" s="663"/>
      <c r="CP324" s="663"/>
      <c r="CQ324" s="663"/>
      <c r="CR324" s="663"/>
      <c r="CS324" s="663"/>
      <c r="CT324" s="663"/>
      <c r="CU324" s="663"/>
      <c r="CV324" s="663"/>
      <c r="CW324" s="663"/>
      <c r="CX324" s="663"/>
      <c r="CY324" s="663"/>
      <c r="CZ324" s="663"/>
      <c r="DA324" s="663"/>
      <c r="DB324" s="663"/>
      <c r="DC324" s="663"/>
      <c r="DD324" s="663"/>
      <c r="EK324" s="662"/>
      <c r="EL324" s="662"/>
      <c r="EM324" s="662"/>
      <c r="EN324" s="662"/>
      <c r="EO324" s="662"/>
      <c r="EP324" s="662"/>
      <c r="EQ324" s="662"/>
      <c r="ER324" s="662"/>
      <c r="ES324" s="662"/>
      <c r="ET324" s="662"/>
      <c r="EU324" s="662"/>
      <c r="EV324" s="662"/>
      <c r="EW324" s="662"/>
      <c r="EX324" s="662"/>
      <c r="EY324" s="662"/>
      <c r="EZ324" s="662"/>
      <c r="FA324" s="662"/>
      <c r="FB324" s="662"/>
    </row>
    <row r="325" customFormat="false" ht="9.75" hidden="false" customHeight="true" outlineLevel="0" collapsed="false">
      <c r="CM325" s="663"/>
      <c r="CN325" s="663"/>
      <c r="CO325" s="663"/>
      <c r="CP325" s="663"/>
      <c r="CQ325" s="663"/>
      <c r="CR325" s="663"/>
      <c r="CS325" s="663"/>
      <c r="CT325" s="663"/>
      <c r="CU325" s="663"/>
      <c r="CV325" s="663"/>
      <c r="CW325" s="663"/>
      <c r="CX325" s="663"/>
      <c r="CY325" s="663"/>
      <c r="CZ325" s="663"/>
      <c r="DA325" s="663"/>
      <c r="DB325" s="663"/>
      <c r="DC325" s="663"/>
      <c r="DD325" s="663"/>
      <c r="EK325" s="662"/>
      <c r="EL325" s="662"/>
      <c r="EM325" s="662"/>
      <c r="EN325" s="662"/>
      <c r="EO325" s="662"/>
      <c r="EP325" s="662"/>
      <c r="EQ325" s="662"/>
      <c r="ER325" s="662"/>
      <c r="ES325" s="662"/>
      <c r="ET325" s="662"/>
      <c r="EU325" s="662"/>
      <c r="EV325" s="662"/>
      <c r="EW325" s="662"/>
      <c r="EX325" s="662"/>
      <c r="EY325" s="662"/>
      <c r="EZ325" s="662"/>
      <c r="FA325" s="662"/>
      <c r="FB325" s="662"/>
    </row>
    <row r="326" customFormat="false" ht="9.75" hidden="false" customHeight="true" outlineLevel="0" collapsed="false">
      <c r="CM326" s="663"/>
      <c r="CN326" s="663"/>
      <c r="CO326" s="663"/>
      <c r="CP326" s="663"/>
      <c r="CQ326" s="663"/>
      <c r="CR326" s="663"/>
      <c r="CS326" s="663"/>
      <c r="CT326" s="663"/>
      <c r="CU326" s="663"/>
      <c r="CV326" s="663"/>
      <c r="CW326" s="663"/>
      <c r="CX326" s="663"/>
      <c r="CY326" s="663"/>
      <c r="CZ326" s="663"/>
      <c r="DA326" s="663"/>
      <c r="DB326" s="663"/>
      <c r="DC326" s="663"/>
      <c r="DD326" s="663"/>
      <c r="EK326" s="662"/>
      <c r="EL326" s="662"/>
      <c r="EM326" s="662"/>
      <c r="EN326" s="662"/>
      <c r="EO326" s="662"/>
      <c r="EP326" s="662"/>
      <c r="EQ326" s="662"/>
      <c r="ER326" s="662"/>
      <c r="ES326" s="662"/>
      <c r="ET326" s="662"/>
      <c r="EU326" s="662"/>
      <c r="EV326" s="662"/>
      <c r="EW326" s="662"/>
      <c r="EX326" s="662"/>
      <c r="EY326" s="662"/>
      <c r="EZ326" s="662"/>
      <c r="FA326" s="662"/>
      <c r="FB326" s="662"/>
    </row>
    <row r="327" customFormat="false" ht="9.75" hidden="false" customHeight="true" outlineLevel="0" collapsed="false">
      <c r="CM327" s="663"/>
      <c r="CN327" s="663"/>
      <c r="CO327" s="663"/>
      <c r="CP327" s="663"/>
      <c r="CQ327" s="663"/>
      <c r="CR327" s="663"/>
      <c r="CS327" s="663"/>
      <c r="CT327" s="663"/>
      <c r="CU327" s="663"/>
      <c r="CV327" s="663"/>
      <c r="CW327" s="663"/>
      <c r="CX327" s="663"/>
      <c r="CY327" s="663"/>
      <c r="CZ327" s="663"/>
      <c r="DA327" s="663"/>
      <c r="DB327" s="663"/>
      <c r="DC327" s="663"/>
      <c r="DD327" s="663"/>
      <c r="EK327" s="662"/>
      <c r="EL327" s="662"/>
      <c r="EM327" s="662"/>
      <c r="EN327" s="662"/>
      <c r="EO327" s="662"/>
      <c r="EP327" s="662"/>
      <c r="EQ327" s="662"/>
      <c r="ER327" s="662"/>
      <c r="ES327" s="662"/>
      <c r="ET327" s="662"/>
      <c r="EU327" s="662"/>
      <c r="EV327" s="662"/>
      <c r="EW327" s="662"/>
      <c r="EX327" s="662"/>
      <c r="EY327" s="662"/>
      <c r="EZ327" s="662"/>
      <c r="FA327" s="662"/>
      <c r="FB327" s="662"/>
    </row>
    <row r="328" customFormat="false" ht="9.75" hidden="false" customHeight="true" outlineLevel="0" collapsed="false">
      <c r="CM328" s="663"/>
      <c r="CN328" s="663"/>
      <c r="CO328" s="663"/>
      <c r="CP328" s="663"/>
      <c r="CQ328" s="663"/>
      <c r="CR328" s="663"/>
      <c r="CS328" s="663"/>
      <c r="CT328" s="663"/>
      <c r="CU328" s="663"/>
      <c r="CV328" s="663"/>
      <c r="CW328" s="663"/>
      <c r="CX328" s="663"/>
      <c r="CY328" s="663"/>
      <c r="CZ328" s="663"/>
      <c r="DA328" s="663"/>
      <c r="DB328" s="663"/>
      <c r="DC328" s="663"/>
      <c r="DD328" s="663"/>
      <c r="EK328" s="662"/>
      <c r="EL328" s="662"/>
      <c r="EM328" s="662"/>
      <c r="EN328" s="662"/>
      <c r="EO328" s="662"/>
      <c r="EP328" s="662"/>
      <c r="EQ328" s="662"/>
      <c r="ER328" s="662"/>
      <c r="ES328" s="662"/>
      <c r="ET328" s="662"/>
      <c r="EU328" s="662"/>
      <c r="EV328" s="662"/>
      <c r="EW328" s="662"/>
      <c r="EX328" s="662"/>
      <c r="EY328" s="662"/>
      <c r="EZ328" s="662"/>
      <c r="FA328" s="662"/>
      <c r="FB328" s="662"/>
    </row>
    <row r="329" customFormat="false" ht="9.75" hidden="false" customHeight="true" outlineLevel="0" collapsed="false">
      <c r="CM329" s="663"/>
      <c r="CN329" s="663"/>
      <c r="CO329" s="663"/>
      <c r="CP329" s="663"/>
      <c r="CQ329" s="663"/>
      <c r="CR329" s="663"/>
      <c r="CS329" s="663"/>
      <c r="CT329" s="663"/>
      <c r="CU329" s="663"/>
      <c r="CV329" s="663"/>
      <c r="CW329" s="663"/>
      <c r="CX329" s="663"/>
      <c r="CY329" s="663"/>
      <c r="CZ329" s="663"/>
      <c r="DA329" s="663"/>
      <c r="DB329" s="663"/>
      <c r="DC329" s="663"/>
      <c r="DD329" s="663"/>
      <c r="EK329" s="662"/>
      <c r="EL329" s="662"/>
      <c r="EM329" s="662"/>
      <c r="EN329" s="662"/>
      <c r="EO329" s="662"/>
      <c r="EP329" s="662"/>
      <c r="EQ329" s="662"/>
      <c r="ER329" s="662"/>
      <c r="ES329" s="662"/>
      <c r="ET329" s="662"/>
      <c r="EU329" s="662"/>
      <c r="EV329" s="662"/>
      <c r="EW329" s="662"/>
      <c r="EX329" s="662"/>
      <c r="EY329" s="662"/>
      <c r="EZ329" s="662"/>
      <c r="FA329" s="662"/>
      <c r="FB329" s="662"/>
    </row>
  </sheetData>
  <mergeCells count="1854">
    <mergeCell ref="A1:AH2"/>
    <mergeCell ref="AJ1:AO2"/>
    <mergeCell ref="AQ1:BK2"/>
    <mergeCell ref="A4:AH5"/>
    <mergeCell ref="AJ4:AT5"/>
    <mergeCell ref="AV4:BK5"/>
    <mergeCell ref="A7:S8"/>
    <mergeCell ref="U7:AA8"/>
    <mergeCell ref="AC7:AH8"/>
    <mergeCell ref="AJ7:AO8"/>
    <mergeCell ref="AQ7:AV8"/>
    <mergeCell ref="AX7:BD8"/>
    <mergeCell ref="BF7:BK8"/>
    <mergeCell ref="M10:P12"/>
    <mergeCell ref="R10:U12"/>
    <mergeCell ref="W10:Z12"/>
    <mergeCell ref="A11:F12"/>
    <mergeCell ref="H11:K12"/>
    <mergeCell ref="AT11:AW12"/>
    <mergeCell ref="AY11:BB12"/>
    <mergeCell ref="BD11:BG12"/>
    <mergeCell ref="A13:F14"/>
    <mergeCell ref="H13:K15"/>
    <mergeCell ref="M13:P15"/>
    <mergeCell ref="R13:U15"/>
    <mergeCell ref="W13:Z15"/>
    <mergeCell ref="AC13:AM14"/>
    <mergeCell ref="AO13:AR15"/>
    <mergeCell ref="AT13:AW15"/>
    <mergeCell ref="AY13:BB15"/>
    <mergeCell ref="BD13:BG15"/>
    <mergeCell ref="CI13:CR15"/>
    <mergeCell ref="CT13:CW15"/>
    <mergeCell ref="A15:F15"/>
    <mergeCell ref="AC15:AM15"/>
    <mergeCell ref="CI16:CR16"/>
    <mergeCell ref="CT16:CW16"/>
    <mergeCell ref="A17:F18"/>
    <mergeCell ref="H17:K19"/>
    <mergeCell ref="M17:P19"/>
    <mergeCell ref="R17:U19"/>
    <mergeCell ref="W17:Z19"/>
    <mergeCell ref="AC17:AH18"/>
    <mergeCell ref="AJ17:AM19"/>
    <mergeCell ref="AO17:AT18"/>
    <mergeCell ref="AV17:AY19"/>
    <mergeCell ref="BA17:BF18"/>
    <mergeCell ref="BH17:BK19"/>
    <mergeCell ref="CI17:CR19"/>
    <mergeCell ref="CT17:CW19"/>
    <mergeCell ref="BM18:CG19"/>
    <mergeCell ref="A19:F19"/>
    <mergeCell ref="AC19:AH19"/>
    <mergeCell ref="AO19:AT19"/>
    <mergeCell ref="BA19:BF19"/>
    <mergeCell ref="CI20:CR20"/>
    <mergeCell ref="CT20:CW20"/>
    <mergeCell ref="A21:F22"/>
    <mergeCell ref="H21:K23"/>
    <mergeCell ref="M21:P23"/>
    <mergeCell ref="R21:U23"/>
    <mergeCell ref="W21:Z23"/>
    <mergeCell ref="AC21:AH22"/>
    <mergeCell ref="AJ21:AM23"/>
    <mergeCell ref="AO21:AR23"/>
    <mergeCell ref="AT21:AW23"/>
    <mergeCell ref="AY21:BB23"/>
    <mergeCell ref="BD21:BG23"/>
    <mergeCell ref="BI21:BL23"/>
    <mergeCell ref="BN21:BQ23"/>
    <mergeCell ref="BS21:BV23"/>
    <mergeCell ref="BX21:CA23"/>
    <mergeCell ref="CC21:CF23"/>
    <mergeCell ref="CI21:CW23"/>
    <mergeCell ref="A23:F23"/>
    <mergeCell ref="AC23:AH23"/>
    <mergeCell ref="AN24:AS24"/>
    <mergeCell ref="AT24:AW25"/>
    <mergeCell ref="AY24:BB25"/>
    <mergeCell ref="BC24:BH25"/>
    <mergeCell ref="BI24:BL25"/>
    <mergeCell ref="BN24:BQ25"/>
    <mergeCell ref="BS24:BV25"/>
    <mergeCell ref="BX24:CA25"/>
    <mergeCell ref="CC24:CF25"/>
    <mergeCell ref="CI24:CW25"/>
    <mergeCell ref="A25:F26"/>
    <mergeCell ref="H25:K27"/>
    <mergeCell ref="M25:P27"/>
    <mergeCell ref="R25:U27"/>
    <mergeCell ref="W25:Z27"/>
    <mergeCell ref="AC25:AH26"/>
    <mergeCell ref="AJ25:AM27"/>
    <mergeCell ref="AO25:AR26"/>
    <mergeCell ref="BJ26:CW27"/>
    <mergeCell ref="A27:F27"/>
    <mergeCell ref="AC27:AH27"/>
    <mergeCell ref="AQ28:AZ29"/>
    <mergeCell ref="BB28:BE30"/>
    <mergeCell ref="BG28:BY29"/>
    <mergeCell ref="BZ28:CB29"/>
    <mergeCell ref="CD28:CG29"/>
    <mergeCell ref="CI28:CK29"/>
    <mergeCell ref="CM28:CO29"/>
    <mergeCell ref="CQ28:CW29"/>
    <mergeCell ref="A29:F30"/>
    <mergeCell ref="H29:K31"/>
    <mergeCell ref="M29:P31"/>
    <mergeCell ref="R29:U31"/>
    <mergeCell ref="W29:Z31"/>
    <mergeCell ref="AC29:AH30"/>
    <mergeCell ref="AJ29:AM31"/>
    <mergeCell ref="BF29:BF30"/>
    <mergeCell ref="A31:F31"/>
    <mergeCell ref="AC31:AH31"/>
    <mergeCell ref="BF31:BF32"/>
    <mergeCell ref="BG31:BY32"/>
    <mergeCell ref="BZ31:CB32"/>
    <mergeCell ref="CD31:CG32"/>
    <mergeCell ref="CH31:CH32"/>
    <mergeCell ref="CI31:CK32"/>
    <mergeCell ref="CL31:CL32"/>
    <mergeCell ref="CM31:CO32"/>
    <mergeCell ref="CP31:CP32"/>
    <mergeCell ref="CQ31:CW32"/>
    <mergeCell ref="AQ32:AZ33"/>
    <mergeCell ref="BB32:BE34"/>
    <mergeCell ref="A33:F34"/>
    <mergeCell ref="H33:K35"/>
    <mergeCell ref="M33:P35"/>
    <mergeCell ref="R33:U35"/>
    <mergeCell ref="W33:Z35"/>
    <mergeCell ref="AC33:AH34"/>
    <mergeCell ref="AJ33:AM35"/>
    <mergeCell ref="BF33:BF34"/>
    <mergeCell ref="BG33:BY34"/>
    <mergeCell ref="BZ33:CB34"/>
    <mergeCell ref="CD33:CG34"/>
    <mergeCell ref="CH33:CH34"/>
    <mergeCell ref="CI33:CK34"/>
    <mergeCell ref="CL33:CL34"/>
    <mergeCell ref="CM33:CO34"/>
    <mergeCell ref="CP33:CP34"/>
    <mergeCell ref="CQ33:CW34"/>
    <mergeCell ref="A35:F35"/>
    <mergeCell ref="AC35:AH35"/>
    <mergeCell ref="BF35:BF36"/>
    <mergeCell ref="BG35:BY36"/>
    <mergeCell ref="BZ35:CB36"/>
    <mergeCell ref="CD35:CG36"/>
    <mergeCell ref="CH35:CH36"/>
    <mergeCell ref="CI35:CK36"/>
    <mergeCell ref="CL35:CL36"/>
    <mergeCell ref="CM35:CO36"/>
    <mergeCell ref="CP35:CP36"/>
    <mergeCell ref="CQ35:CW36"/>
    <mergeCell ref="R36:U37"/>
    <mergeCell ref="W36:Z37"/>
    <mergeCell ref="AB36:AE37"/>
    <mergeCell ref="AG36:AJ37"/>
    <mergeCell ref="AL36:AO37"/>
    <mergeCell ref="AQ36:BE36"/>
    <mergeCell ref="A37:K37"/>
    <mergeCell ref="M37:P37"/>
    <mergeCell ref="AQ37:BE39"/>
    <mergeCell ref="BF37:BF38"/>
    <mergeCell ref="BG37:BY38"/>
    <mergeCell ref="BZ37:CB38"/>
    <mergeCell ref="CD37:CG38"/>
    <mergeCell ref="CH37:CH38"/>
    <mergeCell ref="CI37:CK38"/>
    <mergeCell ref="CL37:CL38"/>
    <mergeCell ref="CM37:CO38"/>
    <mergeCell ref="CP37:CP38"/>
    <mergeCell ref="CQ37:CW38"/>
    <mergeCell ref="A38:K39"/>
    <mergeCell ref="M38:P40"/>
    <mergeCell ref="R38:U40"/>
    <mergeCell ref="W38:Z40"/>
    <mergeCell ref="AB38:AE40"/>
    <mergeCell ref="AG38:AJ40"/>
    <mergeCell ref="AL38:AO40"/>
    <mergeCell ref="BF39:BF40"/>
    <mergeCell ref="BG39:BY40"/>
    <mergeCell ref="BZ39:CB40"/>
    <mergeCell ref="CD39:CG40"/>
    <mergeCell ref="CH39:CH40"/>
    <mergeCell ref="CI39:CK40"/>
    <mergeCell ref="CL39:CL40"/>
    <mergeCell ref="CM39:CO40"/>
    <mergeCell ref="CP39:CP40"/>
    <mergeCell ref="CQ39:CW40"/>
    <mergeCell ref="A40:K40"/>
    <mergeCell ref="AQ40:BE42"/>
    <mergeCell ref="BF41:BF42"/>
    <mergeCell ref="BG41:BY42"/>
    <mergeCell ref="BZ41:CB42"/>
    <mergeCell ref="CD41:CG42"/>
    <mergeCell ref="CH41:CH42"/>
    <mergeCell ref="CI41:CK42"/>
    <mergeCell ref="CL41:CL42"/>
    <mergeCell ref="CM41:CO42"/>
    <mergeCell ref="CP41:CP42"/>
    <mergeCell ref="CQ41:CW42"/>
    <mergeCell ref="A42:K43"/>
    <mergeCell ref="M42:P44"/>
    <mergeCell ref="R42:U44"/>
    <mergeCell ref="W42:Z44"/>
    <mergeCell ref="AB42:AE44"/>
    <mergeCell ref="AG42:AJ44"/>
    <mergeCell ref="AL42:AO44"/>
    <mergeCell ref="AQ43:BE45"/>
    <mergeCell ref="BF43:BF44"/>
    <mergeCell ref="BG43:BY44"/>
    <mergeCell ref="BZ43:CB44"/>
    <mergeCell ref="CD43:CG44"/>
    <mergeCell ref="CH43:CH44"/>
    <mergeCell ref="CI43:CK44"/>
    <mergeCell ref="CL43:CL44"/>
    <mergeCell ref="CM43:CO44"/>
    <mergeCell ref="CP43:CP44"/>
    <mergeCell ref="CQ43:CW44"/>
    <mergeCell ref="A44:K44"/>
    <mergeCell ref="BF45:BF46"/>
    <mergeCell ref="BG45:BY46"/>
    <mergeCell ref="BZ45:CB46"/>
    <mergeCell ref="CD45:CG46"/>
    <mergeCell ref="CH45:CH46"/>
    <mergeCell ref="CI45:CK46"/>
    <mergeCell ref="CL45:CL46"/>
    <mergeCell ref="CM45:CO46"/>
    <mergeCell ref="CP45:CP46"/>
    <mergeCell ref="CQ45:CW46"/>
    <mergeCell ref="A46:K47"/>
    <mergeCell ref="M46:P48"/>
    <mergeCell ref="R46:U48"/>
    <mergeCell ref="W46:Z48"/>
    <mergeCell ref="AB46:AE48"/>
    <mergeCell ref="AG46:AJ48"/>
    <mergeCell ref="AL46:AO48"/>
    <mergeCell ref="AQ46:BE48"/>
    <mergeCell ref="BF47:BF48"/>
    <mergeCell ref="BG47:BY48"/>
    <mergeCell ref="BZ47:CB48"/>
    <mergeCell ref="CD47:CG48"/>
    <mergeCell ref="CH47:CH48"/>
    <mergeCell ref="CI47:CK48"/>
    <mergeCell ref="CL47:CL48"/>
    <mergeCell ref="CM47:CO48"/>
    <mergeCell ref="CP47:CP48"/>
    <mergeCell ref="CQ47:CW48"/>
    <mergeCell ref="A48:K48"/>
    <mergeCell ref="BF49:BF50"/>
    <mergeCell ref="BG49:BY50"/>
    <mergeCell ref="BZ49:CB50"/>
    <mergeCell ref="CD49:CG50"/>
    <mergeCell ref="CH49:CH50"/>
    <mergeCell ref="CI49:CK50"/>
    <mergeCell ref="CL49:CL50"/>
    <mergeCell ref="CM49:CO50"/>
    <mergeCell ref="CP49:CP50"/>
    <mergeCell ref="CQ49:CW50"/>
    <mergeCell ref="AL50:AO51"/>
    <mergeCell ref="AQ50:AT51"/>
    <mergeCell ref="AV50:AY51"/>
    <mergeCell ref="BA50:BD51"/>
    <mergeCell ref="BF51:BF52"/>
    <mergeCell ref="BG51:BY52"/>
    <mergeCell ref="BZ51:CB52"/>
    <mergeCell ref="CD51:CG52"/>
    <mergeCell ref="CH51:CH52"/>
    <mergeCell ref="CI51:CK52"/>
    <mergeCell ref="CL51:CL52"/>
    <mergeCell ref="CM51:CO52"/>
    <mergeCell ref="CP51:CP52"/>
    <mergeCell ref="CQ51:CW52"/>
    <mergeCell ref="A52:K53"/>
    <mergeCell ref="M52:Z54"/>
    <mergeCell ref="AB52:AJ54"/>
    <mergeCell ref="AL52:AO54"/>
    <mergeCell ref="AQ52:AT54"/>
    <mergeCell ref="AV52:AY54"/>
    <mergeCell ref="BA52:BD54"/>
    <mergeCell ref="BF53:BF54"/>
    <mergeCell ref="BG53:BY54"/>
    <mergeCell ref="BZ53:CB54"/>
    <mergeCell ref="CD53:CG54"/>
    <mergeCell ref="CH53:CH54"/>
    <mergeCell ref="CI53:CK54"/>
    <mergeCell ref="CL53:CL54"/>
    <mergeCell ref="CM53:CO54"/>
    <mergeCell ref="CP53:CP54"/>
    <mergeCell ref="CQ53:CW54"/>
    <mergeCell ref="A54:K54"/>
    <mergeCell ref="BF55:BF56"/>
    <mergeCell ref="BG55:BY56"/>
    <mergeCell ref="BZ55:CB56"/>
    <mergeCell ref="CD55:CG56"/>
    <mergeCell ref="CH55:CH56"/>
    <mergeCell ref="CI55:CK56"/>
    <mergeCell ref="CL55:CL56"/>
    <mergeCell ref="CM55:CO56"/>
    <mergeCell ref="CP55:CP56"/>
    <mergeCell ref="CQ55:CW56"/>
    <mergeCell ref="A56:K57"/>
    <mergeCell ref="M56:Z58"/>
    <mergeCell ref="AB56:AJ58"/>
    <mergeCell ref="AL56:AO58"/>
    <mergeCell ref="AQ56:AT58"/>
    <mergeCell ref="AV56:AY58"/>
    <mergeCell ref="BA56:BD58"/>
    <mergeCell ref="BF57:BF58"/>
    <mergeCell ref="BG57:BY58"/>
    <mergeCell ref="BZ57:CB58"/>
    <mergeCell ref="CD57:CG58"/>
    <mergeCell ref="CH57:CH58"/>
    <mergeCell ref="CI57:CK58"/>
    <mergeCell ref="CL57:CL58"/>
    <mergeCell ref="CM57:CO58"/>
    <mergeCell ref="CP57:CP58"/>
    <mergeCell ref="CQ57:CW58"/>
    <mergeCell ref="A58:K58"/>
    <mergeCell ref="AK59:AP60"/>
    <mergeCell ref="AQ59:AT60"/>
    <mergeCell ref="AV59:AY60"/>
    <mergeCell ref="BA59:BD60"/>
    <mergeCell ref="BF59:BF60"/>
    <mergeCell ref="BG59:BY60"/>
    <mergeCell ref="BZ59:CB60"/>
    <mergeCell ref="CD59:CG60"/>
    <mergeCell ref="CH59:CH60"/>
    <mergeCell ref="CI59:CK60"/>
    <mergeCell ref="CL59:CL60"/>
    <mergeCell ref="CM59:CO60"/>
    <mergeCell ref="CP59:CP60"/>
    <mergeCell ref="CQ59:CW60"/>
    <mergeCell ref="P61:S62"/>
    <mergeCell ref="T61:Y62"/>
    <mergeCell ref="Z61:AC62"/>
    <mergeCell ref="AE61:AH62"/>
    <mergeCell ref="AJ61:AM62"/>
    <mergeCell ref="AO61:AR62"/>
    <mergeCell ref="BF61:BF62"/>
    <mergeCell ref="BG61:BY62"/>
    <mergeCell ref="BZ61:CB62"/>
    <mergeCell ref="CD61:CG62"/>
    <mergeCell ref="CH61:CH62"/>
    <mergeCell ref="CI61:CK62"/>
    <mergeCell ref="CL61:CL62"/>
    <mergeCell ref="CM61:CO62"/>
    <mergeCell ref="CP61:CP62"/>
    <mergeCell ref="CQ61:CW62"/>
    <mergeCell ref="A63:I65"/>
    <mergeCell ref="K63:N65"/>
    <mergeCell ref="P63:S65"/>
    <mergeCell ref="U63:X65"/>
    <mergeCell ref="Z63:AC65"/>
    <mergeCell ref="AE63:AH65"/>
    <mergeCell ref="AJ63:AM65"/>
    <mergeCell ref="AO63:AR65"/>
    <mergeCell ref="AU63:BD64"/>
    <mergeCell ref="BF63:BF64"/>
    <mergeCell ref="BG63:BY64"/>
    <mergeCell ref="BZ63:CB64"/>
    <mergeCell ref="CD63:CG64"/>
    <mergeCell ref="CH63:CH64"/>
    <mergeCell ref="CI63:CK64"/>
    <mergeCell ref="CL63:CL64"/>
    <mergeCell ref="CM63:CO64"/>
    <mergeCell ref="CP63:CP64"/>
    <mergeCell ref="CQ63:CW64"/>
    <mergeCell ref="AU65:BD68"/>
    <mergeCell ref="BF65:BF66"/>
    <mergeCell ref="BG65:BY66"/>
    <mergeCell ref="BZ65:CB66"/>
    <mergeCell ref="CD65:CG66"/>
    <mergeCell ref="CH65:CH66"/>
    <mergeCell ref="CI65:CK66"/>
    <mergeCell ref="CL65:CL66"/>
    <mergeCell ref="CM65:CO66"/>
    <mergeCell ref="CP65:CP66"/>
    <mergeCell ref="CQ65:CW66"/>
    <mergeCell ref="A66:I68"/>
    <mergeCell ref="K66:N68"/>
    <mergeCell ref="P66:S68"/>
    <mergeCell ref="U66:X68"/>
    <mergeCell ref="Z66:AC68"/>
    <mergeCell ref="AE66:AH68"/>
    <mergeCell ref="AJ66:AM68"/>
    <mergeCell ref="AO66:AR68"/>
    <mergeCell ref="BF67:BF68"/>
    <mergeCell ref="BG67:BY68"/>
    <mergeCell ref="BZ67:CB68"/>
    <mergeCell ref="CD67:CG68"/>
    <mergeCell ref="CH67:CH68"/>
    <mergeCell ref="CI67:CK68"/>
    <mergeCell ref="CL67:CL68"/>
    <mergeCell ref="CM67:CO68"/>
    <mergeCell ref="CP67:CP68"/>
    <mergeCell ref="CQ67:CW68"/>
    <mergeCell ref="A69:I71"/>
    <mergeCell ref="K69:N71"/>
    <mergeCell ref="P69:S71"/>
    <mergeCell ref="U69:X71"/>
    <mergeCell ref="Z69:AC71"/>
    <mergeCell ref="AE69:AH71"/>
    <mergeCell ref="AJ69:AM71"/>
    <mergeCell ref="AO69:AR71"/>
    <mergeCell ref="BF69:BF70"/>
    <mergeCell ref="BG69:BY70"/>
    <mergeCell ref="BZ69:CB70"/>
    <mergeCell ref="CD69:CG70"/>
    <mergeCell ref="CH69:CH70"/>
    <mergeCell ref="CI69:CK70"/>
    <mergeCell ref="CL69:CL70"/>
    <mergeCell ref="CM69:CO70"/>
    <mergeCell ref="CP69:CP70"/>
    <mergeCell ref="CQ69:CW70"/>
    <mergeCell ref="BF71:BF72"/>
    <mergeCell ref="BG71:BY72"/>
    <mergeCell ref="BZ71:CB72"/>
    <mergeCell ref="CD71:CG72"/>
    <mergeCell ref="CH71:CH72"/>
    <mergeCell ref="CI71:CK72"/>
    <mergeCell ref="CL71:CL72"/>
    <mergeCell ref="CM71:CO72"/>
    <mergeCell ref="CP71:CP72"/>
    <mergeCell ref="CQ71:CW72"/>
    <mergeCell ref="A72:I74"/>
    <mergeCell ref="K72:N74"/>
    <mergeCell ref="P72:S74"/>
    <mergeCell ref="U72:X74"/>
    <mergeCell ref="Z72:AC74"/>
    <mergeCell ref="AE72:AH74"/>
    <mergeCell ref="AJ72:AM74"/>
    <mergeCell ref="AO72:AR74"/>
    <mergeCell ref="BF73:BF74"/>
    <mergeCell ref="BG73:BY74"/>
    <mergeCell ref="BZ73:CB74"/>
    <mergeCell ref="CD73:CG74"/>
    <mergeCell ref="CH73:CH74"/>
    <mergeCell ref="CI73:CK74"/>
    <mergeCell ref="CL73:CL74"/>
    <mergeCell ref="CM73:CO74"/>
    <mergeCell ref="CP73:CP74"/>
    <mergeCell ref="CQ73:CW74"/>
    <mergeCell ref="BF75:BF76"/>
    <mergeCell ref="BG75:BY76"/>
    <mergeCell ref="BZ75:CB76"/>
    <mergeCell ref="CD75:CG76"/>
    <mergeCell ref="CH75:CH76"/>
    <mergeCell ref="CI75:CK76"/>
    <mergeCell ref="CL75:CL76"/>
    <mergeCell ref="CM75:CO76"/>
    <mergeCell ref="CP75:CP76"/>
    <mergeCell ref="CQ75:CW76"/>
    <mergeCell ref="A76:Q77"/>
    <mergeCell ref="R77:AJ77"/>
    <mergeCell ref="AK77:AT77"/>
    <mergeCell ref="AU77:BD77"/>
    <mergeCell ref="BF77:BF78"/>
    <mergeCell ref="BG77:BY78"/>
    <mergeCell ref="BZ77:CB78"/>
    <mergeCell ref="CD77:CG78"/>
    <mergeCell ref="CH77:CH78"/>
    <mergeCell ref="CI77:CK78"/>
    <mergeCell ref="CL77:CL78"/>
    <mergeCell ref="CM77:CO78"/>
    <mergeCell ref="CP77:CP78"/>
    <mergeCell ref="CQ77:CW78"/>
    <mergeCell ref="A78:Q80"/>
    <mergeCell ref="R78:AJ80"/>
    <mergeCell ref="AK78:AT80"/>
    <mergeCell ref="AU78:BD80"/>
    <mergeCell ref="BF79:BF80"/>
    <mergeCell ref="BG79:BY80"/>
    <mergeCell ref="BZ79:CB80"/>
    <mergeCell ref="CD79:CG80"/>
    <mergeCell ref="CH79:CH80"/>
    <mergeCell ref="CI79:CK80"/>
    <mergeCell ref="CL79:CL80"/>
    <mergeCell ref="CM79:CO80"/>
    <mergeCell ref="CP79:CP80"/>
    <mergeCell ref="CQ79:CW80"/>
    <mergeCell ref="A81:F81"/>
    <mergeCell ref="G81:K81"/>
    <mergeCell ref="L81:T81"/>
    <mergeCell ref="U81:Z81"/>
    <mergeCell ref="AA81:BD81"/>
    <mergeCell ref="BF81:BF82"/>
    <mergeCell ref="BG81:BY82"/>
    <mergeCell ref="BZ81:CB82"/>
    <mergeCell ref="CD81:CG82"/>
    <mergeCell ref="CH81:CH82"/>
    <mergeCell ref="CI81:CK82"/>
    <mergeCell ref="CL81:CL82"/>
    <mergeCell ref="CM81:CO82"/>
    <mergeCell ref="CP81:CP82"/>
    <mergeCell ref="CQ81:CW82"/>
    <mergeCell ref="A82:F83"/>
    <mergeCell ref="G82:K83"/>
    <mergeCell ref="L82:T83"/>
    <mergeCell ref="U82:Z83"/>
    <mergeCell ref="AA82:BD83"/>
    <mergeCell ref="BF83:BF84"/>
    <mergeCell ref="BG83:BY84"/>
    <mergeCell ref="BZ83:CB84"/>
    <mergeCell ref="CD83:CG84"/>
    <mergeCell ref="CH83:CH84"/>
    <mergeCell ref="CI83:CK84"/>
    <mergeCell ref="CL83:CL84"/>
    <mergeCell ref="CM83:CO84"/>
    <mergeCell ref="CP83:CP84"/>
    <mergeCell ref="CQ83:CW84"/>
    <mergeCell ref="A84:C84"/>
    <mergeCell ref="D84:Q84"/>
    <mergeCell ref="R84:BD84"/>
    <mergeCell ref="R85:BD85"/>
    <mergeCell ref="BF85:BF86"/>
    <mergeCell ref="BG85:BY86"/>
    <mergeCell ref="BZ85:CB86"/>
    <mergeCell ref="CD85:CG86"/>
    <mergeCell ref="CH85:CH86"/>
    <mergeCell ref="CI85:CK86"/>
    <mergeCell ref="CL85:CL86"/>
    <mergeCell ref="CM85:CO86"/>
    <mergeCell ref="CP85:CP86"/>
    <mergeCell ref="CQ85:CW86"/>
    <mergeCell ref="A86:Q87"/>
    <mergeCell ref="R87:AJ87"/>
    <mergeCell ref="AK87:AT87"/>
    <mergeCell ref="AU87:BD87"/>
    <mergeCell ref="BF87:BF88"/>
    <mergeCell ref="BG87:BY88"/>
    <mergeCell ref="BZ87:CB88"/>
    <mergeCell ref="CD87:CG88"/>
    <mergeCell ref="CH87:CH88"/>
    <mergeCell ref="CI87:CK88"/>
    <mergeCell ref="CL87:CL88"/>
    <mergeCell ref="CM87:CO88"/>
    <mergeCell ref="CP87:CP88"/>
    <mergeCell ref="CQ87:CW88"/>
    <mergeCell ref="A88:Q90"/>
    <mergeCell ref="R88:AJ90"/>
    <mergeCell ref="AK88:AT90"/>
    <mergeCell ref="AU88:BD90"/>
    <mergeCell ref="BF89:BF90"/>
    <mergeCell ref="BG89:BY90"/>
    <mergeCell ref="BZ89:CB90"/>
    <mergeCell ref="CD89:CG90"/>
    <mergeCell ref="CH89:CH90"/>
    <mergeCell ref="CI89:CK90"/>
    <mergeCell ref="CL89:CL90"/>
    <mergeCell ref="CM89:CO90"/>
    <mergeCell ref="CP89:CP90"/>
    <mergeCell ref="CQ89:CW90"/>
    <mergeCell ref="A91:F91"/>
    <mergeCell ref="G91:K91"/>
    <mergeCell ref="L91:T91"/>
    <mergeCell ref="U91:Z91"/>
    <mergeCell ref="AA91:BD91"/>
    <mergeCell ref="BF91:BF92"/>
    <mergeCell ref="BG91:BY92"/>
    <mergeCell ref="BZ91:CB92"/>
    <mergeCell ref="CD91:CG92"/>
    <mergeCell ref="CH91:CH92"/>
    <mergeCell ref="CI91:CK92"/>
    <mergeCell ref="CL91:CL92"/>
    <mergeCell ref="CM91:CO92"/>
    <mergeCell ref="CP91:CP92"/>
    <mergeCell ref="CQ91:CW92"/>
    <mergeCell ref="A92:F93"/>
    <mergeCell ref="G92:K93"/>
    <mergeCell ref="L92:T93"/>
    <mergeCell ref="U92:Z93"/>
    <mergeCell ref="AA92:BD93"/>
    <mergeCell ref="BF93:BF94"/>
    <mergeCell ref="BG93:BY94"/>
    <mergeCell ref="BZ93:CB94"/>
    <mergeCell ref="CD93:CG94"/>
    <mergeCell ref="CH93:CH94"/>
    <mergeCell ref="CI93:CK94"/>
    <mergeCell ref="CL93:CL94"/>
    <mergeCell ref="CM93:CO94"/>
    <mergeCell ref="CP93:CP94"/>
    <mergeCell ref="CQ93:CW94"/>
    <mergeCell ref="A94:C94"/>
    <mergeCell ref="D94:Q94"/>
    <mergeCell ref="R94:BD94"/>
    <mergeCell ref="R95:BD95"/>
    <mergeCell ref="BF95:BF96"/>
    <mergeCell ref="BG95:BY96"/>
    <mergeCell ref="BZ95:CB96"/>
    <mergeCell ref="CD95:CG96"/>
    <mergeCell ref="CH95:CH96"/>
    <mergeCell ref="CI95:CK96"/>
    <mergeCell ref="CL95:CL96"/>
    <mergeCell ref="CM95:CO96"/>
    <mergeCell ref="CP95:CP96"/>
    <mergeCell ref="CQ95:CW96"/>
    <mergeCell ref="A96:Q97"/>
    <mergeCell ref="R97:AJ97"/>
    <mergeCell ref="AK97:AT97"/>
    <mergeCell ref="AU97:BD97"/>
    <mergeCell ref="BF97:BF98"/>
    <mergeCell ref="BG97:BY98"/>
    <mergeCell ref="BZ97:CB98"/>
    <mergeCell ref="CD97:CG98"/>
    <mergeCell ref="CH97:CH98"/>
    <mergeCell ref="CI97:CK98"/>
    <mergeCell ref="CL97:CL98"/>
    <mergeCell ref="CM97:CO98"/>
    <mergeCell ref="CP97:CP98"/>
    <mergeCell ref="CQ97:CW98"/>
    <mergeCell ref="A98:Q100"/>
    <mergeCell ref="R98:AJ100"/>
    <mergeCell ref="AK98:AT100"/>
    <mergeCell ref="AU98:BD100"/>
    <mergeCell ref="BF99:BF100"/>
    <mergeCell ref="BG99:BY100"/>
    <mergeCell ref="BZ99:CB100"/>
    <mergeCell ref="CD99:CG100"/>
    <mergeCell ref="CH99:CH100"/>
    <mergeCell ref="CI99:CK100"/>
    <mergeCell ref="CL99:CL100"/>
    <mergeCell ref="CM99:CO100"/>
    <mergeCell ref="CP99:CP100"/>
    <mergeCell ref="CQ99:CW100"/>
    <mergeCell ref="A101:F101"/>
    <mergeCell ref="G101:K101"/>
    <mergeCell ref="L101:T101"/>
    <mergeCell ref="U101:Z101"/>
    <mergeCell ref="AA101:BD101"/>
    <mergeCell ref="BF101:BF102"/>
    <mergeCell ref="BG101:BY102"/>
    <mergeCell ref="BZ101:CB102"/>
    <mergeCell ref="CD101:CG102"/>
    <mergeCell ref="CH101:CH102"/>
    <mergeCell ref="CI101:CK102"/>
    <mergeCell ref="CL101:CL102"/>
    <mergeCell ref="CM101:CO102"/>
    <mergeCell ref="CP101:CP102"/>
    <mergeCell ref="CQ101:CW102"/>
    <mergeCell ref="A102:F103"/>
    <mergeCell ref="G102:K103"/>
    <mergeCell ref="L102:T103"/>
    <mergeCell ref="U102:Z103"/>
    <mergeCell ref="AA102:BD103"/>
    <mergeCell ref="BF103:BF104"/>
    <mergeCell ref="BG103:BY104"/>
    <mergeCell ref="BZ103:CB104"/>
    <mergeCell ref="CD103:CG104"/>
    <mergeCell ref="CH103:CH104"/>
    <mergeCell ref="CI103:CK104"/>
    <mergeCell ref="CL103:CL104"/>
    <mergeCell ref="CM103:CO104"/>
    <mergeCell ref="CP103:CP104"/>
    <mergeCell ref="CQ103:CW104"/>
    <mergeCell ref="A104:C104"/>
    <mergeCell ref="D104:Q104"/>
    <mergeCell ref="R104:BD104"/>
    <mergeCell ref="R105:BD105"/>
    <mergeCell ref="BF105:BF106"/>
    <mergeCell ref="BG105:BY106"/>
    <mergeCell ref="BZ105:CB106"/>
    <mergeCell ref="CD105:CG106"/>
    <mergeCell ref="CH105:CH106"/>
    <mergeCell ref="CI105:CK106"/>
    <mergeCell ref="CL105:CL106"/>
    <mergeCell ref="CM105:CO106"/>
    <mergeCell ref="CP105:CP106"/>
    <mergeCell ref="CQ105:CW106"/>
    <mergeCell ref="A106:Q107"/>
    <mergeCell ref="R107:AJ107"/>
    <mergeCell ref="AK107:AT107"/>
    <mergeCell ref="AU107:BD107"/>
    <mergeCell ref="BF107:BF108"/>
    <mergeCell ref="BG107:BY108"/>
    <mergeCell ref="BZ107:CB108"/>
    <mergeCell ref="CD107:CG108"/>
    <mergeCell ref="CH107:CH108"/>
    <mergeCell ref="CI107:CK108"/>
    <mergeCell ref="CL107:CL108"/>
    <mergeCell ref="CM107:CO108"/>
    <mergeCell ref="CP107:CP108"/>
    <mergeCell ref="CQ107:CW108"/>
    <mergeCell ref="A108:Q110"/>
    <mergeCell ref="R108:AJ110"/>
    <mergeCell ref="AK108:AT110"/>
    <mergeCell ref="AU108:BD110"/>
    <mergeCell ref="BF109:BF110"/>
    <mergeCell ref="BG109:BY110"/>
    <mergeCell ref="BZ109:CB110"/>
    <mergeCell ref="CD109:CG110"/>
    <mergeCell ref="CH109:CH110"/>
    <mergeCell ref="CI109:CK110"/>
    <mergeCell ref="CL109:CL110"/>
    <mergeCell ref="CM109:CO110"/>
    <mergeCell ref="CP109:CP110"/>
    <mergeCell ref="CQ109:CW110"/>
    <mergeCell ref="A111:F111"/>
    <mergeCell ref="G111:K111"/>
    <mergeCell ref="L111:T111"/>
    <mergeCell ref="U111:Z111"/>
    <mergeCell ref="AA111:BD111"/>
    <mergeCell ref="BF111:BF112"/>
    <mergeCell ref="BG111:BY112"/>
    <mergeCell ref="BZ111:CB112"/>
    <mergeCell ref="CD111:CG112"/>
    <mergeCell ref="CH111:CH112"/>
    <mergeCell ref="CI111:CK112"/>
    <mergeCell ref="CL111:CL112"/>
    <mergeCell ref="CM111:CO112"/>
    <mergeCell ref="CP111:CP112"/>
    <mergeCell ref="CQ111:CW112"/>
    <mergeCell ref="A112:F113"/>
    <mergeCell ref="G112:K113"/>
    <mergeCell ref="L112:T113"/>
    <mergeCell ref="U112:Z113"/>
    <mergeCell ref="AA112:BD113"/>
    <mergeCell ref="BF113:BF114"/>
    <mergeCell ref="BG113:BY114"/>
    <mergeCell ref="BZ113:CB114"/>
    <mergeCell ref="CD113:CG114"/>
    <mergeCell ref="CH113:CH114"/>
    <mergeCell ref="CI113:CK114"/>
    <mergeCell ref="CL113:CL114"/>
    <mergeCell ref="CM113:CO114"/>
    <mergeCell ref="CP113:CP114"/>
    <mergeCell ref="CQ113:CW114"/>
    <mergeCell ref="A114:C114"/>
    <mergeCell ref="D114:Q114"/>
    <mergeCell ref="R114:BD114"/>
    <mergeCell ref="R115:BD115"/>
    <mergeCell ref="BF115:BF116"/>
    <mergeCell ref="BG115:BY116"/>
    <mergeCell ref="BZ115:CB116"/>
    <mergeCell ref="CD115:CG116"/>
    <mergeCell ref="CH115:CH116"/>
    <mergeCell ref="CI115:CK116"/>
    <mergeCell ref="CL115:CL116"/>
    <mergeCell ref="CM115:CO116"/>
    <mergeCell ref="CP115:CP116"/>
    <mergeCell ref="CQ115:CW116"/>
    <mergeCell ref="A116:Q117"/>
    <mergeCell ref="R117:AB117"/>
    <mergeCell ref="AC117:AO117"/>
    <mergeCell ref="AP117:BD117"/>
    <mergeCell ref="BF117:BF118"/>
    <mergeCell ref="BG117:BY118"/>
    <mergeCell ref="BZ117:CB118"/>
    <mergeCell ref="CD117:CG118"/>
    <mergeCell ref="CH117:CH118"/>
    <mergeCell ref="CI117:CK118"/>
    <mergeCell ref="CL117:CL118"/>
    <mergeCell ref="CM117:CO118"/>
    <mergeCell ref="CP117:CP118"/>
    <mergeCell ref="CQ117:CW118"/>
    <mergeCell ref="A118:Q119"/>
    <mergeCell ref="R118:AB119"/>
    <mergeCell ref="AC118:AO119"/>
    <mergeCell ref="AP118:BD119"/>
    <mergeCell ref="BF119:BF120"/>
    <mergeCell ref="BG119:BY120"/>
    <mergeCell ref="BZ119:CB120"/>
    <mergeCell ref="CD119:CG120"/>
    <mergeCell ref="CH119:CH120"/>
    <mergeCell ref="CI119:CK120"/>
    <mergeCell ref="CL119:CL120"/>
    <mergeCell ref="CM119:CO120"/>
    <mergeCell ref="CP119:CP120"/>
    <mergeCell ref="CQ119:CW120"/>
    <mergeCell ref="A120:G120"/>
    <mergeCell ref="H120:N120"/>
    <mergeCell ref="O120:S120"/>
    <mergeCell ref="T120:Z120"/>
    <mergeCell ref="AA120:BD120"/>
    <mergeCell ref="A121:G122"/>
    <mergeCell ref="H121:N122"/>
    <mergeCell ref="O121:S122"/>
    <mergeCell ref="T121:Z122"/>
    <mergeCell ref="AA121:BD122"/>
    <mergeCell ref="BF121:BF122"/>
    <mergeCell ref="BG121:BY122"/>
    <mergeCell ref="BZ121:CB122"/>
    <mergeCell ref="CD121:CG122"/>
    <mergeCell ref="CH121:CH122"/>
    <mergeCell ref="CI121:CK122"/>
    <mergeCell ref="CL121:CL122"/>
    <mergeCell ref="CM121:CO122"/>
    <mergeCell ref="CP121:CP122"/>
    <mergeCell ref="CQ121:CW122"/>
    <mergeCell ref="BF123:BF124"/>
    <mergeCell ref="BG123:BY124"/>
    <mergeCell ref="BZ123:CB124"/>
    <mergeCell ref="CD123:CG124"/>
    <mergeCell ref="CH123:CH124"/>
    <mergeCell ref="CI123:CK124"/>
    <mergeCell ref="CL123:CL124"/>
    <mergeCell ref="CM123:CO124"/>
    <mergeCell ref="CP123:CP124"/>
    <mergeCell ref="CQ123:CW124"/>
    <mergeCell ref="A124:Q125"/>
    <mergeCell ref="R125:AB125"/>
    <mergeCell ref="AC125:AO125"/>
    <mergeCell ref="AP125:BD125"/>
    <mergeCell ref="BF125:BF126"/>
    <mergeCell ref="BG125:BY126"/>
    <mergeCell ref="BZ125:CB126"/>
    <mergeCell ref="CD125:CG126"/>
    <mergeCell ref="CH125:CH126"/>
    <mergeCell ref="CI125:CK126"/>
    <mergeCell ref="CL125:CL126"/>
    <mergeCell ref="CM125:CO126"/>
    <mergeCell ref="CP125:CP126"/>
    <mergeCell ref="CQ125:CW126"/>
    <mergeCell ref="A126:Q127"/>
    <mergeCell ref="R126:AB127"/>
    <mergeCell ref="AC126:AO127"/>
    <mergeCell ref="AP126:BD127"/>
    <mergeCell ref="BF127:BF128"/>
    <mergeCell ref="BG127:BY128"/>
    <mergeCell ref="BZ127:CB128"/>
    <mergeCell ref="CD127:CG128"/>
    <mergeCell ref="CH127:CH128"/>
    <mergeCell ref="CI127:CK128"/>
    <mergeCell ref="CL127:CL128"/>
    <mergeCell ref="CM127:CO128"/>
    <mergeCell ref="CP127:CP128"/>
    <mergeCell ref="CQ127:CW128"/>
    <mergeCell ref="A128:G128"/>
    <mergeCell ref="H128:N128"/>
    <mergeCell ref="O128:S128"/>
    <mergeCell ref="T128:Z128"/>
    <mergeCell ref="AA128:BD128"/>
    <mergeCell ref="A129:G130"/>
    <mergeCell ref="H129:N130"/>
    <mergeCell ref="O129:S130"/>
    <mergeCell ref="T129:Z130"/>
    <mergeCell ref="AA129:BD130"/>
    <mergeCell ref="BF129:BF130"/>
    <mergeCell ref="BG129:BY130"/>
    <mergeCell ref="BZ129:CB130"/>
    <mergeCell ref="CD129:CG130"/>
    <mergeCell ref="CH129:CH130"/>
    <mergeCell ref="CI129:CK130"/>
    <mergeCell ref="CL129:CL130"/>
    <mergeCell ref="CM129:CO130"/>
    <mergeCell ref="CP129:CP130"/>
    <mergeCell ref="CQ129:CW130"/>
    <mergeCell ref="BF131:BF132"/>
    <mergeCell ref="BG131:BY132"/>
    <mergeCell ref="BZ131:CB132"/>
    <mergeCell ref="CD131:CG132"/>
    <mergeCell ref="CH131:CH132"/>
    <mergeCell ref="CI131:CK132"/>
    <mergeCell ref="CL131:CL132"/>
    <mergeCell ref="CM131:CO132"/>
    <mergeCell ref="CP131:CP132"/>
    <mergeCell ref="CQ131:CW132"/>
    <mergeCell ref="A132:Q133"/>
    <mergeCell ref="R133:AB133"/>
    <mergeCell ref="AC133:AO133"/>
    <mergeCell ref="AP133:BD133"/>
    <mergeCell ref="BF133:BF134"/>
    <mergeCell ref="BG133:BY134"/>
    <mergeCell ref="BZ133:CB134"/>
    <mergeCell ref="CD133:CG134"/>
    <mergeCell ref="CH133:CH134"/>
    <mergeCell ref="CI133:CK134"/>
    <mergeCell ref="CL133:CL134"/>
    <mergeCell ref="CM133:CO134"/>
    <mergeCell ref="CP133:CP134"/>
    <mergeCell ref="CQ133:CW134"/>
    <mergeCell ref="A134:Q135"/>
    <mergeCell ref="R134:AB135"/>
    <mergeCell ref="AC134:AO135"/>
    <mergeCell ref="AP134:BD135"/>
    <mergeCell ref="BF135:BF136"/>
    <mergeCell ref="BG135:BY136"/>
    <mergeCell ref="BZ135:CB136"/>
    <mergeCell ref="CD135:CG136"/>
    <mergeCell ref="CH135:CH136"/>
    <mergeCell ref="CI135:CK136"/>
    <mergeCell ref="CL135:CL136"/>
    <mergeCell ref="CM135:CO136"/>
    <mergeCell ref="CP135:CP136"/>
    <mergeCell ref="CQ135:CW136"/>
    <mergeCell ref="A136:G136"/>
    <mergeCell ref="H136:N136"/>
    <mergeCell ref="O136:S136"/>
    <mergeCell ref="T136:Z136"/>
    <mergeCell ref="AA136:BD136"/>
    <mergeCell ref="A137:G138"/>
    <mergeCell ref="H137:N138"/>
    <mergeCell ref="O137:S138"/>
    <mergeCell ref="T137:Z138"/>
    <mergeCell ref="AA137:BD138"/>
    <mergeCell ref="BF137:BF138"/>
    <mergeCell ref="BG137:BY138"/>
    <mergeCell ref="BZ137:CB138"/>
    <mergeCell ref="CD137:CG138"/>
    <mergeCell ref="CH137:CH138"/>
    <mergeCell ref="CI137:CK138"/>
    <mergeCell ref="CL137:CL138"/>
    <mergeCell ref="CM137:CO138"/>
    <mergeCell ref="CP137:CP138"/>
    <mergeCell ref="CQ137:CW138"/>
    <mergeCell ref="BF139:BF140"/>
    <mergeCell ref="BG139:BY140"/>
    <mergeCell ref="BZ139:CB140"/>
    <mergeCell ref="CD139:CG140"/>
    <mergeCell ref="CH139:CH140"/>
    <mergeCell ref="CI139:CK140"/>
    <mergeCell ref="CL139:CL140"/>
    <mergeCell ref="CM139:CO140"/>
    <mergeCell ref="CP139:CP140"/>
    <mergeCell ref="CQ139:CW140"/>
    <mergeCell ref="A140:Q141"/>
    <mergeCell ref="R141:AB141"/>
    <mergeCell ref="AC141:AO141"/>
    <mergeCell ref="AP141:BD141"/>
    <mergeCell ref="BF141:BF142"/>
    <mergeCell ref="BG141:BY142"/>
    <mergeCell ref="BZ141:CB142"/>
    <mergeCell ref="CD141:CG142"/>
    <mergeCell ref="CH141:CH142"/>
    <mergeCell ref="CI141:CK142"/>
    <mergeCell ref="CL141:CL142"/>
    <mergeCell ref="CM141:CO142"/>
    <mergeCell ref="CP141:CP142"/>
    <mergeCell ref="CQ141:CW142"/>
    <mergeCell ref="A142:Q143"/>
    <mergeCell ref="R142:AB143"/>
    <mergeCell ref="AC142:AO143"/>
    <mergeCell ref="AP142:BD143"/>
    <mergeCell ref="BF143:BF144"/>
    <mergeCell ref="BG143:BY144"/>
    <mergeCell ref="BZ143:CB144"/>
    <mergeCell ref="CD143:CG144"/>
    <mergeCell ref="CH143:CH144"/>
    <mergeCell ref="CI143:CK144"/>
    <mergeCell ref="CL143:CL144"/>
    <mergeCell ref="CM143:CO144"/>
    <mergeCell ref="CP143:CP144"/>
    <mergeCell ref="CQ143:CW144"/>
    <mergeCell ref="A144:G144"/>
    <mergeCell ref="H144:N144"/>
    <mergeCell ref="O144:S144"/>
    <mergeCell ref="T144:Z144"/>
    <mergeCell ref="AA144:BD144"/>
    <mergeCell ref="A145:G146"/>
    <mergeCell ref="H145:N146"/>
    <mergeCell ref="O145:S146"/>
    <mergeCell ref="T145:Z146"/>
    <mergeCell ref="AA145:BD146"/>
    <mergeCell ref="BF145:BF146"/>
    <mergeCell ref="BG145:BY146"/>
    <mergeCell ref="BZ145:CB146"/>
    <mergeCell ref="CD145:CG146"/>
    <mergeCell ref="CH145:CH146"/>
    <mergeCell ref="CI145:CK146"/>
    <mergeCell ref="CL145:CL146"/>
    <mergeCell ref="CM145:CO146"/>
    <mergeCell ref="CP145:CP146"/>
    <mergeCell ref="CQ145:CW146"/>
    <mergeCell ref="BF147:BF148"/>
    <mergeCell ref="BG147:BY148"/>
    <mergeCell ref="BZ147:CB148"/>
    <mergeCell ref="CD147:CG148"/>
    <mergeCell ref="CH147:CH148"/>
    <mergeCell ref="CI147:CK148"/>
    <mergeCell ref="CL147:CL148"/>
    <mergeCell ref="CM147:CO148"/>
    <mergeCell ref="CP147:CP148"/>
    <mergeCell ref="CQ147:CW148"/>
    <mergeCell ref="A148:G149"/>
    <mergeCell ref="H149:K149"/>
    <mergeCell ref="L149:O149"/>
    <mergeCell ref="P149:S149"/>
    <mergeCell ref="AA149:AD149"/>
    <mergeCell ref="AE149:AH149"/>
    <mergeCell ref="AI149:AL149"/>
    <mergeCell ref="AS149:AV149"/>
    <mergeCell ref="AW149:AZ149"/>
    <mergeCell ref="BA149:BD149"/>
    <mergeCell ref="A150:G151"/>
    <mergeCell ref="H150:K151"/>
    <mergeCell ref="L150:O151"/>
    <mergeCell ref="P150:S151"/>
    <mergeCell ref="T150:V151"/>
    <mergeCell ref="W150:Z151"/>
    <mergeCell ref="AA150:AD151"/>
    <mergeCell ref="AE150:AH151"/>
    <mergeCell ref="AI150:AL151"/>
    <mergeCell ref="AM150:AR151"/>
    <mergeCell ref="AS150:AV151"/>
    <mergeCell ref="AW150:AZ151"/>
    <mergeCell ref="BA150:BD151"/>
    <mergeCell ref="BG151:BL156"/>
    <mergeCell ref="BM151:CW156"/>
    <mergeCell ref="A152:G153"/>
    <mergeCell ref="H152:K153"/>
    <mergeCell ref="L152:O153"/>
    <mergeCell ref="P152:S153"/>
    <mergeCell ref="T152:Z153"/>
    <mergeCell ref="AA152:AD153"/>
    <mergeCell ref="AE152:AH153"/>
    <mergeCell ref="AI152:AL153"/>
    <mergeCell ref="A155:G156"/>
    <mergeCell ref="H155:I156"/>
    <mergeCell ref="J155:L156"/>
    <mergeCell ref="M155:N156"/>
    <mergeCell ref="O155:Q156"/>
    <mergeCell ref="R155:U156"/>
    <mergeCell ref="V155:Z156"/>
    <mergeCell ref="AA155:AD156"/>
    <mergeCell ref="AE155:AJ156"/>
    <mergeCell ref="AK155:AN156"/>
    <mergeCell ref="AO155:AS156"/>
    <mergeCell ref="AT155:AW156"/>
    <mergeCell ref="AX155:BB156"/>
    <mergeCell ref="BC155:BD156"/>
    <mergeCell ref="A159:G160"/>
    <mergeCell ref="I159:T160"/>
    <mergeCell ref="W159:Z160"/>
    <mergeCell ref="AA159:AD160"/>
    <mergeCell ref="AF159:AI160"/>
    <mergeCell ref="AK159:AN160"/>
    <mergeCell ref="AP159:AS160"/>
    <mergeCell ref="AU159:AX160"/>
    <mergeCell ref="AZ159:BC160"/>
    <mergeCell ref="BE159:BH160"/>
    <mergeCell ref="BJ159:BM160"/>
    <mergeCell ref="BO159:BR160"/>
    <mergeCell ref="BT159:BW160"/>
    <mergeCell ref="BY160:CW161"/>
    <mergeCell ref="A161:G162"/>
    <mergeCell ref="I161:L162"/>
    <mergeCell ref="W161:Z162"/>
    <mergeCell ref="AA161:AD162"/>
    <mergeCell ref="AF161:AI162"/>
    <mergeCell ref="AK161:AN162"/>
    <mergeCell ref="AP161:AS162"/>
    <mergeCell ref="AU161:AX162"/>
    <mergeCell ref="AZ161:BC162"/>
    <mergeCell ref="BE161:BH162"/>
    <mergeCell ref="BJ161:BM162"/>
    <mergeCell ref="BO161:BR162"/>
    <mergeCell ref="BT161:BW162"/>
    <mergeCell ref="BY162:CW163"/>
    <mergeCell ref="A163:G164"/>
    <mergeCell ref="I163:L164"/>
    <mergeCell ref="N163:Q164"/>
    <mergeCell ref="R163:U164"/>
    <mergeCell ref="W163:Z164"/>
    <mergeCell ref="AA163:AD164"/>
    <mergeCell ref="AF163:AI164"/>
    <mergeCell ref="AK163:AN164"/>
    <mergeCell ref="AP163:AS164"/>
    <mergeCell ref="AU163:AX164"/>
    <mergeCell ref="AZ163:BC164"/>
    <mergeCell ref="BE163:BH164"/>
    <mergeCell ref="BJ163:BM164"/>
    <mergeCell ref="BO163:BR164"/>
    <mergeCell ref="BT163:BW164"/>
    <mergeCell ref="N165:Q165"/>
    <mergeCell ref="R165:U165"/>
    <mergeCell ref="W165:Z166"/>
    <mergeCell ref="AA165:AD166"/>
    <mergeCell ref="AF165:AI166"/>
    <mergeCell ref="AK165:AN166"/>
    <mergeCell ref="AP165:AS166"/>
    <mergeCell ref="AU165:AX166"/>
    <mergeCell ref="AZ165:BC166"/>
    <mergeCell ref="BE165:BH166"/>
    <mergeCell ref="BJ165:BM166"/>
    <mergeCell ref="BO165:BR166"/>
    <mergeCell ref="BT165:BW166"/>
    <mergeCell ref="BY165:CW166"/>
    <mergeCell ref="A168:G169"/>
    <mergeCell ref="I168:T169"/>
    <mergeCell ref="W168:Z169"/>
    <mergeCell ref="AA168:AD169"/>
    <mergeCell ref="AF168:AI169"/>
    <mergeCell ref="AK168:AN169"/>
    <mergeCell ref="AP168:AS169"/>
    <mergeCell ref="AU168:AX169"/>
    <mergeCell ref="AZ168:BC169"/>
    <mergeCell ref="BE168:BH169"/>
    <mergeCell ref="BJ168:BM169"/>
    <mergeCell ref="BO168:BR169"/>
    <mergeCell ref="BT168:BW169"/>
    <mergeCell ref="BY169:CW170"/>
    <mergeCell ref="A170:G171"/>
    <mergeCell ref="I170:L171"/>
    <mergeCell ref="W170:Z171"/>
    <mergeCell ref="AA170:AD171"/>
    <mergeCell ref="AF170:AI171"/>
    <mergeCell ref="AK170:AN171"/>
    <mergeCell ref="AP170:AS171"/>
    <mergeCell ref="AU170:AX171"/>
    <mergeCell ref="AZ170:BC171"/>
    <mergeCell ref="BE170:BH171"/>
    <mergeCell ref="BJ170:BM171"/>
    <mergeCell ref="BO170:BR171"/>
    <mergeCell ref="BT170:BW171"/>
    <mergeCell ref="BY171:CW172"/>
    <mergeCell ref="A172:G173"/>
    <mergeCell ref="I172:L173"/>
    <mergeCell ref="N172:Q173"/>
    <mergeCell ref="R172:U173"/>
    <mergeCell ref="W172:Z173"/>
    <mergeCell ref="AA172:AD173"/>
    <mergeCell ref="AF172:AI173"/>
    <mergeCell ref="AK172:AN173"/>
    <mergeCell ref="AP172:AS173"/>
    <mergeCell ref="AU172:AX173"/>
    <mergeCell ref="AZ172:BC173"/>
    <mergeCell ref="BE172:BH173"/>
    <mergeCell ref="BJ172:BM173"/>
    <mergeCell ref="BO172:BR173"/>
    <mergeCell ref="BT172:BW173"/>
    <mergeCell ref="N174:Q174"/>
    <mergeCell ref="R174:U174"/>
    <mergeCell ref="W174:Z175"/>
    <mergeCell ref="AA174:AD175"/>
    <mergeCell ref="AF174:AI175"/>
    <mergeCell ref="AK174:AN175"/>
    <mergeCell ref="AP174:AS175"/>
    <mergeCell ref="AU174:AX175"/>
    <mergeCell ref="AZ174:BC175"/>
    <mergeCell ref="BE174:BH175"/>
    <mergeCell ref="BJ174:BM175"/>
    <mergeCell ref="BO174:BR175"/>
    <mergeCell ref="BT174:BW175"/>
    <mergeCell ref="BY174:CW175"/>
    <mergeCell ref="A177:G178"/>
    <mergeCell ref="I177:T178"/>
    <mergeCell ref="W177:Z178"/>
    <mergeCell ref="AA177:AD178"/>
    <mergeCell ref="AF177:AI178"/>
    <mergeCell ref="AK177:AN178"/>
    <mergeCell ref="AP177:AS178"/>
    <mergeCell ref="AU177:AX178"/>
    <mergeCell ref="AZ177:BC178"/>
    <mergeCell ref="BE177:BH178"/>
    <mergeCell ref="BJ177:BM178"/>
    <mergeCell ref="BO177:BR178"/>
    <mergeCell ref="BT177:BW178"/>
    <mergeCell ref="BY178:CW179"/>
    <mergeCell ref="A179:G180"/>
    <mergeCell ref="I179:L180"/>
    <mergeCell ref="W179:Z180"/>
    <mergeCell ref="AA179:AD180"/>
    <mergeCell ref="AF179:AI180"/>
    <mergeCell ref="AK179:AN180"/>
    <mergeCell ref="AP179:AS180"/>
    <mergeCell ref="AU179:AX180"/>
    <mergeCell ref="AZ179:BC180"/>
    <mergeCell ref="BE179:BH180"/>
    <mergeCell ref="BJ179:BM180"/>
    <mergeCell ref="BO179:BR180"/>
    <mergeCell ref="BT179:BW180"/>
    <mergeCell ref="N180:Q180"/>
    <mergeCell ref="R180:U180"/>
    <mergeCell ref="A181:G182"/>
    <mergeCell ref="I181:L182"/>
    <mergeCell ref="N181:Q182"/>
    <mergeCell ref="R181:U182"/>
    <mergeCell ref="W181:Z182"/>
    <mergeCell ref="AA181:AD182"/>
    <mergeCell ref="AF181:AI182"/>
    <mergeCell ref="AK181:AN182"/>
    <mergeCell ref="AP181:AS182"/>
    <mergeCell ref="AU181:AX182"/>
    <mergeCell ref="AZ181:BC182"/>
    <mergeCell ref="BE181:BH182"/>
    <mergeCell ref="BJ181:BM182"/>
    <mergeCell ref="BO181:BR182"/>
    <mergeCell ref="BT181:BW182"/>
    <mergeCell ref="A183:G184"/>
    <mergeCell ref="I183:L184"/>
    <mergeCell ref="N183:Q183"/>
    <mergeCell ref="R183:U183"/>
    <mergeCell ref="A186:AH187"/>
    <mergeCell ref="AK186:BK187"/>
    <mergeCell ref="BN186:CW187"/>
    <mergeCell ref="A188:C189"/>
    <mergeCell ref="D188:D189"/>
    <mergeCell ref="E188:AH189"/>
    <mergeCell ref="AK188:BK189"/>
    <mergeCell ref="BN188:CQ189"/>
    <mergeCell ref="CR188:CS189"/>
    <mergeCell ref="CT188:CU189"/>
    <mergeCell ref="CV188:CW189"/>
    <mergeCell ref="A190:C191"/>
    <mergeCell ref="D190:D191"/>
    <mergeCell ref="E190:AH191"/>
    <mergeCell ref="AK190:BK191"/>
    <mergeCell ref="BN190:CQ191"/>
    <mergeCell ref="CR190:CS191"/>
    <mergeCell ref="CT190:CU191"/>
    <mergeCell ref="CV190:CW191"/>
    <mergeCell ref="CX190:CY191"/>
    <mergeCell ref="A192:C193"/>
    <mergeCell ref="D192:D193"/>
    <mergeCell ref="E192:AH193"/>
    <mergeCell ref="AK192:BK193"/>
    <mergeCell ref="BN192:CQ193"/>
    <mergeCell ref="CR192:CS193"/>
    <mergeCell ref="CT192:CU193"/>
    <mergeCell ref="CV192:CW193"/>
    <mergeCell ref="CX192:CY193"/>
    <mergeCell ref="A194:C195"/>
    <mergeCell ref="D194:D195"/>
    <mergeCell ref="E194:AH195"/>
    <mergeCell ref="AK194:BK195"/>
    <mergeCell ref="BN194:CQ195"/>
    <mergeCell ref="CR194:CS195"/>
    <mergeCell ref="CT194:CU195"/>
    <mergeCell ref="CV194:CW195"/>
    <mergeCell ref="CX194:CY195"/>
    <mergeCell ref="A196:C197"/>
    <mergeCell ref="D196:D197"/>
    <mergeCell ref="E196:AH197"/>
    <mergeCell ref="AK196:BK197"/>
    <mergeCell ref="BN196:CQ197"/>
    <mergeCell ref="CR196:CS197"/>
    <mergeCell ref="CT196:CU197"/>
    <mergeCell ref="CV196:CW197"/>
    <mergeCell ref="CX196:CY197"/>
    <mergeCell ref="A198:C199"/>
    <mergeCell ref="D198:D199"/>
    <mergeCell ref="E198:AH199"/>
    <mergeCell ref="AK198:BK199"/>
    <mergeCell ref="BN198:CQ199"/>
    <mergeCell ref="CR198:CS199"/>
    <mergeCell ref="CT198:CU199"/>
    <mergeCell ref="CV198:CW199"/>
    <mergeCell ref="CX198:CY199"/>
    <mergeCell ref="A200:C201"/>
    <mergeCell ref="D200:D201"/>
    <mergeCell ref="E200:AH201"/>
    <mergeCell ref="AK200:BK201"/>
    <mergeCell ref="BN200:CQ201"/>
    <mergeCell ref="CR200:CS201"/>
    <mergeCell ref="CT200:CU201"/>
    <mergeCell ref="CV200:CW201"/>
    <mergeCell ref="CX200:CY201"/>
    <mergeCell ref="A202:H203"/>
    <mergeCell ref="I202:I203"/>
    <mergeCell ref="J202:AH203"/>
    <mergeCell ref="AK202:BK203"/>
    <mergeCell ref="BN202:CQ203"/>
    <mergeCell ref="CR202:CS203"/>
    <mergeCell ref="CT202:CU203"/>
    <mergeCell ref="CV202:CW203"/>
    <mergeCell ref="CX202:CY203"/>
    <mergeCell ref="A204:H205"/>
    <mergeCell ref="I204:I205"/>
    <mergeCell ref="J204:AH205"/>
    <mergeCell ref="AK204:BK205"/>
    <mergeCell ref="BN204:CQ205"/>
    <mergeCell ref="CR204:CS205"/>
    <mergeCell ref="CT204:CU205"/>
    <mergeCell ref="CV204:CW205"/>
    <mergeCell ref="CX204:CY205"/>
    <mergeCell ref="A206:H207"/>
    <mergeCell ref="I206:I207"/>
    <mergeCell ref="J206:AH207"/>
    <mergeCell ref="AK206:BK207"/>
    <mergeCell ref="BN206:CQ207"/>
    <mergeCell ref="CR206:CS207"/>
    <mergeCell ref="CT206:CU207"/>
    <mergeCell ref="CV206:CW207"/>
    <mergeCell ref="CX206:CY207"/>
    <mergeCell ref="A208:H209"/>
    <mergeCell ref="I208:I209"/>
    <mergeCell ref="J208:AH209"/>
    <mergeCell ref="AK208:BK209"/>
    <mergeCell ref="BN208:CQ209"/>
    <mergeCell ref="CR208:CS209"/>
    <mergeCell ref="CT208:CU209"/>
    <mergeCell ref="CV208:CW209"/>
    <mergeCell ref="CX208:CY209"/>
    <mergeCell ref="A210:H211"/>
    <mergeCell ref="I210:I211"/>
    <mergeCell ref="J210:AH211"/>
    <mergeCell ref="AK210:BK211"/>
    <mergeCell ref="BN210:CQ211"/>
    <mergeCell ref="CR210:CS211"/>
    <mergeCell ref="CT210:CU211"/>
    <mergeCell ref="CV210:CW211"/>
    <mergeCell ref="CX210:CY211"/>
    <mergeCell ref="A212:H213"/>
    <mergeCell ref="I212:I213"/>
    <mergeCell ref="J212:AH213"/>
    <mergeCell ref="AK212:BK213"/>
    <mergeCell ref="BN212:CQ213"/>
    <mergeCell ref="CR212:CS213"/>
    <mergeCell ref="CT212:CU213"/>
    <mergeCell ref="CV212:CW213"/>
    <mergeCell ref="CX212:CY213"/>
    <mergeCell ref="A214:H215"/>
    <mergeCell ref="I214:I215"/>
    <mergeCell ref="J214:AH215"/>
    <mergeCell ref="AK214:BK215"/>
    <mergeCell ref="BN214:CQ215"/>
    <mergeCell ref="CR214:CS215"/>
    <mergeCell ref="CT214:CU215"/>
    <mergeCell ref="CV214:CW215"/>
    <mergeCell ref="CX214:CY215"/>
    <mergeCell ref="A216:H217"/>
    <mergeCell ref="I216:I217"/>
    <mergeCell ref="J216:AH217"/>
    <mergeCell ref="AK216:BK217"/>
    <mergeCell ref="BN216:CQ217"/>
    <mergeCell ref="CR216:CS217"/>
    <mergeCell ref="CT216:CU217"/>
    <mergeCell ref="CV216:CW217"/>
    <mergeCell ref="CX216:CY217"/>
    <mergeCell ref="A218:H219"/>
    <mergeCell ref="I218:I219"/>
    <mergeCell ref="J218:AH219"/>
    <mergeCell ref="AK218:BK219"/>
    <mergeCell ref="BN218:CQ219"/>
    <mergeCell ref="CR218:CS219"/>
    <mergeCell ref="CT218:CU219"/>
    <mergeCell ref="CV218:CW219"/>
    <mergeCell ref="CX218:CY219"/>
    <mergeCell ref="A220:H221"/>
    <mergeCell ref="I220:I221"/>
    <mergeCell ref="J220:AH221"/>
    <mergeCell ref="AK220:BK221"/>
    <mergeCell ref="BN220:CQ221"/>
    <mergeCell ref="CR220:CS221"/>
    <mergeCell ref="CT220:CU221"/>
    <mergeCell ref="CV220:CW221"/>
    <mergeCell ref="CX220:CY221"/>
    <mergeCell ref="A222:H223"/>
    <mergeCell ref="I222:I223"/>
    <mergeCell ref="J222:AH223"/>
    <mergeCell ref="AK222:BK223"/>
    <mergeCell ref="BN222:CQ223"/>
    <mergeCell ref="CR222:CS223"/>
    <mergeCell ref="CT222:CU223"/>
    <mergeCell ref="CV222:CW223"/>
    <mergeCell ref="CX222:CY223"/>
    <mergeCell ref="A224:H225"/>
    <mergeCell ref="I224:I225"/>
    <mergeCell ref="J224:AH225"/>
    <mergeCell ref="AK224:BK225"/>
    <mergeCell ref="BN224:CQ225"/>
    <mergeCell ref="CR224:CS225"/>
    <mergeCell ref="CT224:CU225"/>
    <mergeCell ref="CV224:CW225"/>
    <mergeCell ref="CX224:CY225"/>
    <mergeCell ref="A226:H227"/>
    <mergeCell ref="I226:I227"/>
    <mergeCell ref="J226:AH227"/>
    <mergeCell ref="AK226:BK227"/>
    <mergeCell ref="BN226:CQ227"/>
    <mergeCell ref="CR226:CS227"/>
    <mergeCell ref="CT226:CU227"/>
    <mergeCell ref="CV226:CW227"/>
    <mergeCell ref="CX226:CY227"/>
    <mergeCell ref="A228:H229"/>
    <mergeCell ref="I228:I229"/>
    <mergeCell ref="J228:AH229"/>
    <mergeCell ref="AK228:BK229"/>
    <mergeCell ref="BN228:CQ229"/>
    <mergeCell ref="CR228:CS229"/>
    <mergeCell ref="CT228:CU229"/>
    <mergeCell ref="CV228:CW229"/>
    <mergeCell ref="CX228:CY229"/>
    <mergeCell ref="A230:H231"/>
    <mergeCell ref="I230:I231"/>
    <mergeCell ref="J230:AH231"/>
    <mergeCell ref="AK230:BK231"/>
    <mergeCell ref="BN230:CQ231"/>
    <mergeCell ref="CR230:CS231"/>
    <mergeCell ref="CT230:CU231"/>
    <mergeCell ref="CV230:CW231"/>
    <mergeCell ref="CX230:CY231"/>
    <mergeCell ref="A232:H233"/>
    <mergeCell ref="I232:I233"/>
    <mergeCell ref="J232:AH233"/>
    <mergeCell ref="AK232:BK233"/>
    <mergeCell ref="BN232:CQ233"/>
    <mergeCell ref="CR232:CS233"/>
    <mergeCell ref="CT232:CU233"/>
    <mergeCell ref="CV232:CW233"/>
    <mergeCell ref="CX232:CY233"/>
    <mergeCell ref="A234:H235"/>
    <mergeCell ref="I234:I235"/>
    <mergeCell ref="J234:AH235"/>
    <mergeCell ref="AK234:BK235"/>
    <mergeCell ref="BN234:CQ235"/>
    <mergeCell ref="CR234:CS235"/>
    <mergeCell ref="CT234:CU235"/>
    <mergeCell ref="CV234:CW235"/>
    <mergeCell ref="CX234:CY235"/>
    <mergeCell ref="A236:L237"/>
    <mergeCell ref="M236:M237"/>
    <mergeCell ref="N236:R237"/>
    <mergeCell ref="S236:T237"/>
    <mergeCell ref="U236:Z237"/>
    <mergeCell ref="AA236:AB237"/>
    <mergeCell ref="AC236:AF237"/>
    <mergeCell ref="AG236:AH237"/>
    <mergeCell ref="AK236:BK237"/>
    <mergeCell ref="BN236:CQ237"/>
    <mergeCell ref="CR236:CS237"/>
    <mergeCell ref="CT236:CU237"/>
    <mergeCell ref="CV236:CW237"/>
    <mergeCell ref="CX236:CY237"/>
    <mergeCell ref="A238:E239"/>
    <mergeCell ref="F238:G239"/>
    <mergeCell ref="H238:K239"/>
    <mergeCell ref="L238:M239"/>
    <mergeCell ref="N238:Q239"/>
    <mergeCell ref="R238:S239"/>
    <mergeCell ref="T238:V239"/>
    <mergeCell ref="W238:X239"/>
    <mergeCell ref="Y238:AA239"/>
    <mergeCell ref="AB238:AC239"/>
    <mergeCell ref="AD238:AF239"/>
    <mergeCell ref="AG238:AH239"/>
    <mergeCell ref="AK238:BK239"/>
    <mergeCell ref="BN238:CQ239"/>
    <mergeCell ref="CR238:CS239"/>
    <mergeCell ref="CT238:CU239"/>
    <mergeCell ref="CV238:CW239"/>
    <mergeCell ref="CX238:CY239"/>
    <mergeCell ref="A240:D241"/>
    <mergeCell ref="E240:F241"/>
    <mergeCell ref="G240:J241"/>
    <mergeCell ref="K240:L241"/>
    <mergeCell ref="M240:P241"/>
    <mergeCell ref="Q240:R241"/>
    <mergeCell ref="S240:V241"/>
    <mergeCell ref="W240:X241"/>
    <mergeCell ref="Y240:AF241"/>
    <mergeCell ref="AG240:AH241"/>
    <mergeCell ref="AK240:BK241"/>
    <mergeCell ref="BN240:CQ241"/>
    <mergeCell ref="CR240:CS241"/>
    <mergeCell ref="CT240:CU241"/>
    <mergeCell ref="CV240:CW241"/>
    <mergeCell ref="CX240:CY241"/>
    <mergeCell ref="BN242:CQ243"/>
    <mergeCell ref="CR242:CS243"/>
    <mergeCell ref="CT242:CU243"/>
    <mergeCell ref="CV242:CW243"/>
    <mergeCell ref="CX242:CY243"/>
    <mergeCell ref="A243:BK244"/>
    <mergeCell ref="BN244:CQ245"/>
    <mergeCell ref="CR244:CS245"/>
    <mergeCell ref="CT244:CU245"/>
    <mergeCell ref="CV244:CW245"/>
    <mergeCell ref="CX244:CY245"/>
    <mergeCell ref="A245:AC246"/>
    <mergeCell ref="AD245:AF246"/>
    <mergeCell ref="AG245:BB246"/>
    <mergeCell ref="BC245:BD246"/>
    <mergeCell ref="BE245:BF246"/>
    <mergeCell ref="BG245:BH246"/>
    <mergeCell ref="BI245:BK246"/>
    <mergeCell ref="BN246:CQ247"/>
    <mergeCell ref="CR246:CS247"/>
    <mergeCell ref="CT246:CU247"/>
    <mergeCell ref="CV246:CW247"/>
    <mergeCell ref="CX246:CY247"/>
    <mergeCell ref="A247:AC248"/>
    <mergeCell ref="AD247:AF248"/>
    <mergeCell ref="AG247:AN248"/>
    <mergeCell ref="AO247:BB248"/>
    <mergeCell ref="BC247:BD248"/>
    <mergeCell ref="BE247:BF248"/>
    <mergeCell ref="BG247:BH248"/>
    <mergeCell ref="BI247:BK248"/>
    <mergeCell ref="BN248:CQ249"/>
    <mergeCell ref="CR248:CS249"/>
    <mergeCell ref="CT248:CU249"/>
    <mergeCell ref="CV248:CW249"/>
    <mergeCell ref="CX248:CY249"/>
    <mergeCell ref="A249:AC250"/>
    <mergeCell ref="AD249:AF250"/>
    <mergeCell ref="AG249:AN250"/>
    <mergeCell ref="AO249:BB250"/>
    <mergeCell ref="BC249:BD250"/>
    <mergeCell ref="BE249:BF250"/>
    <mergeCell ref="BG249:BH250"/>
    <mergeCell ref="BI249:BK250"/>
    <mergeCell ref="BN250:CQ251"/>
    <mergeCell ref="CR250:CS251"/>
    <mergeCell ref="CT250:CU251"/>
    <mergeCell ref="CV250:CW251"/>
    <mergeCell ref="CX250:CY251"/>
    <mergeCell ref="A251:AC252"/>
    <mergeCell ref="AD251:AF252"/>
    <mergeCell ref="AG251:AN252"/>
    <mergeCell ref="AO251:BB252"/>
    <mergeCell ref="BC251:BD252"/>
    <mergeCell ref="BE251:BF252"/>
    <mergeCell ref="BG251:BH252"/>
    <mergeCell ref="BI251:BK252"/>
    <mergeCell ref="BN252:CQ253"/>
    <mergeCell ref="CR252:CS253"/>
    <mergeCell ref="CT252:CU253"/>
    <mergeCell ref="CV252:CW253"/>
    <mergeCell ref="CX252:CY253"/>
    <mergeCell ref="A253:AC254"/>
    <mergeCell ref="AD253:AF254"/>
    <mergeCell ref="AG253:AN254"/>
    <mergeCell ref="AO253:BB254"/>
    <mergeCell ref="BC253:BD254"/>
    <mergeCell ref="BE253:BF254"/>
    <mergeCell ref="BG253:BH254"/>
    <mergeCell ref="BI253:BK254"/>
    <mergeCell ref="BN254:CQ255"/>
    <mergeCell ref="CR254:CS255"/>
    <mergeCell ref="CT254:CU255"/>
    <mergeCell ref="CV254:CW255"/>
    <mergeCell ref="CX254:CY255"/>
    <mergeCell ref="A255:AC256"/>
    <mergeCell ref="AD255:AF256"/>
    <mergeCell ref="AG255:AN256"/>
    <mergeCell ref="AO255:BB256"/>
    <mergeCell ref="BC255:BD256"/>
    <mergeCell ref="BE255:BF256"/>
    <mergeCell ref="BG255:BH256"/>
    <mergeCell ref="BI255:BK256"/>
    <mergeCell ref="BN256:CQ257"/>
    <mergeCell ref="CR256:CS257"/>
    <mergeCell ref="CT256:CU257"/>
    <mergeCell ref="CV256:CW257"/>
    <mergeCell ref="CX256:CY257"/>
    <mergeCell ref="A257:AC258"/>
    <mergeCell ref="AD257:AF258"/>
    <mergeCell ref="AG257:AN258"/>
    <mergeCell ref="AO257:BB258"/>
    <mergeCell ref="BC257:BD258"/>
    <mergeCell ref="BE257:BF258"/>
    <mergeCell ref="BG257:BH258"/>
    <mergeCell ref="BI257:BK258"/>
    <mergeCell ref="BN258:CQ259"/>
    <mergeCell ref="CR258:CS259"/>
    <mergeCell ref="CT258:CU259"/>
    <mergeCell ref="CV258:CW259"/>
    <mergeCell ref="CX258:CY259"/>
    <mergeCell ref="A259:AC260"/>
    <mergeCell ref="AD259:AF260"/>
    <mergeCell ref="AG259:AN260"/>
    <mergeCell ref="AO259:BB260"/>
    <mergeCell ref="BC259:BD260"/>
    <mergeCell ref="BE259:BF260"/>
    <mergeCell ref="BG259:BH260"/>
    <mergeCell ref="BI259:BK260"/>
    <mergeCell ref="BN260:CQ261"/>
    <mergeCell ref="CR260:CS261"/>
    <mergeCell ref="CT260:CU261"/>
    <mergeCell ref="CV260:CW261"/>
    <mergeCell ref="CX260:CY261"/>
    <mergeCell ref="A261:AC262"/>
    <mergeCell ref="AD261:AF262"/>
    <mergeCell ref="AG261:AN262"/>
    <mergeCell ref="AO261:BB262"/>
    <mergeCell ref="BC261:BD262"/>
    <mergeCell ref="BE261:BF262"/>
    <mergeCell ref="BG261:BH262"/>
    <mergeCell ref="BI261:BK262"/>
    <mergeCell ref="BN262:CQ263"/>
    <mergeCell ref="CR262:CS263"/>
    <mergeCell ref="CT262:CU263"/>
    <mergeCell ref="CV262:CW263"/>
    <mergeCell ref="CX262:CY263"/>
    <mergeCell ref="A263:AC264"/>
    <mergeCell ref="AD263:AF264"/>
    <mergeCell ref="AG263:AN264"/>
    <mergeCell ref="AO263:BB264"/>
    <mergeCell ref="BC263:BD264"/>
    <mergeCell ref="BE263:BF264"/>
    <mergeCell ref="BG263:BH264"/>
    <mergeCell ref="BI263:BK264"/>
    <mergeCell ref="BN264:CQ265"/>
    <mergeCell ref="CR264:CS265"/>
    <mergeCell ref="CT264:CU265"/>
    <mergeCell ref="CV264:CW265"/>
    <mergeCell ref="CX264:CY265"/>
    <mergeCell ref="A265:AC266"/>
    <mergeCell ref="AD265:AF266"/>
    <mergeCell ref="AG265:AN266"/>
    <mergeCell ref="AO265:BB266"/>
    <mergeCell ref="BC265:BD266"/>
    <mergeCell ref="BE265:BF266"/>
    <mergeCell ref="BG265:BH266"/>
    <mergeCell ref="BI265:BK266"/>
    <mergeCell ref="BN266:CQ267"/>
    <mergeCell ref="CR266:CS267"/>
    <mergeCell ref="CT266:CU267"/>
    <mergeCell ref="CV266:CW267"/>
    <mergeCell ref="CX266:CY267"/>
    <mergeCell ref="A267:AC268"/>
    <mergeCell ref="AD267:AF268"/>
    <mergeCell ref="AG267:AN268"/>
    <mergeCell ref="AO267:BB268"/>
    <mergeCell ref="BC267:BD268"/>
    <mergeCell ref="BE267:BF268"/>
    <mergeCell ref="BG267:BH268"/>
    <mergeCell ref="BI267:BK268"/>
    <mergeCell ref="BN268:CQ269"/>
    <mergeCell ref="CR268:CS269"/>
    <mergeCell ref="CT268:CU269"/>
    <mergeCell ref="CV268:CW269"/>
    <mergeCell ref="CX268:CY269"/>
    <mergeCell ref="A269:AC270"/>
    <mergeCell ref="AD269:AF270"/>
    <mergeCell ref="AG269:AN270"/>
    <mergeCell ref="AO269:BB270"/>
    <mergeCell ref="BC269:BD270"/>
    <mergeCell ref="BE269:BF270"/>
    <mergeCell ref="BG269:BH270"/>
    <mergeCell ref="BI269:BK270"/>
    <mergeCell ref="BN270:CQ271"/>
    <mergeCell ref="CR270:CS271"/>
    <mergeCell ref="CT270:CU271"/>
    <mergeCell ref="CV270:CW271"/>
    <mergeCell ref="CX270:CY271"/>
    <mergeCell ref="A271:AC272"/>
    <mergeCell ref="AD271:AF272"/>
    <mergeCell ref="AG271:AN272"/>
    <mergeCell ref="AO271:BB272"/>
    <mergeCell ref="BC271:BD272"/>
    <mergeCell ref="BE271:BF272"/>
    <mergeCell ref="BG271:BH272"/>
    <mergeCell ref="BI271:BK272"/>
    <mergeCell ref="BN272:CQ273"/>
    <mergeCell ref="CR272:CS273"/>
    <mergeCell ref="CT272:CU273"/>
    <mergeCell ref="CV272:CW273"/>
    <mergeCell ref="CX272:CY273"/>
    <mergeCell ref="A273:AC274"/>
    <mergeCell ref="AD273:AF274"/>
    <mergeCell ref="AG273:AN274"/>
    <mergeCell ref="AO273:BB274"/>
    <mergeCell ref="BC273:BD274"/>
    <mergeCell ref="BE273:BF274"/>
    <mergeCell ref="BG273:BH274"/>
    <mergeCell ref="BI273:BK274"/>
    <mergeCell ref="BN274:CQ275"/>
    <mergeCell ref="CR274:CS275"/>
    <mergeCell ref="CT274:CU275"/>
    <mergeCell ref="CV274:CW275"/>
    <mergeCell ref="CX274:CY275"/>
    <mergeCell ref="A275:AC276"/>
    <mergeCell ref="AD275:AF276"/>
    <mergeCell ref="AG275:AN276"/>
    <mergeCell ref="AO275:BB276"/>
    <mergeCell ref="BC275:BD276"/>
    <mergeCell ref="BE275:BF276"/>
    <mergeCell ref="BG275:BH276"/>
    <mergeCell ref="BI275:BK276"/>
    <mergeCell ref="BN276:CQ277"/>
    <mergeCell ref="CR276:CS277"/>
    <mergeCell ref="CT276:CU277"/>
    <mergeCell ref="CV276:CW277"/>
    <mergeCell ref="CX276:CY277"/>
    <mergeCell ref="A277:AC278"/>
    <mergeCell ref="AD277:AF278"/>
    <mergeCell ref="AG277:AN278"/>
    <mergeCell ref="AO277:BB278"/>
    <mergeCell ref="BC277:BD278"/>
    <mergeCell ref="BE277:BF278"/>
    <mergeCell ref="BG277:BH278"/>
    <mergeCell ref="BI277:BK278"/>
    <mergeCell ref="BN278:CQ279"/>
    <mergeCell ref="CR278:CS279"/>
    <mergeCell ref="CT278:CU279"/>
    <mergeCell ref="CV278:CW279"/>
    <mergeCell ref="CX278:CY279"/>
    <mergeCell ref="A279:W280"/>
    <mergeCell ref="X279:Y280"/>
    <mergeCell ref="Z279:AA280"/>
    <mergeCell ref="AB279:AC280"/>
    <mergeCell ref="AD279:AF280"/>
    <mergeCell ref="AG279:AN280"/>
    <mergeCell ref="AO279:BB280"/>
    <mergeCell ref="BC279:BD280"/>
    <mergeCell ref="BE279:BF280"/>
    <mergeCell ref="BG279:BH280"/>
    <mergeCell ref="BI279:BK280"/>
    <mergeCell ref="BN280:CQ281"/>
    <mergeCell ref="CR280:CS281"/>
    <mergeCell ref="CT280:CU281"/>
    <mergeCell ref="CV280:CW281"/>
    <mergeCell ref="CX280:CY281"/>
    <mergeCell ref="A281:Y282"/>
    <mergeCell ref="Z281:AA282"/>
    <mergeCell ref="AB281:AC282"/>
    <mergeCell ref="AD281:AF282"/>
    <mergeCell ref="AG281:AN282"/>
    <mergeCell ref="AO281:BB282"/>
    <mergeCell ref="BC281:BD282"/>
    <mergeCell ref="BE281:BF282"/>
    <mergeCell ref="BG281:BH282"/>
    <mergeCell ref="BI281:BK282"/>
    <mergeCell ref="BN282:CQ283"/>
    <mergeCell ref="CR282:CS283"/>
    <mergeCell ref="CT282:CU283"/>
    <mergeCell ref="CV282:CW283"/>
    <mergeCell ref="CX282:CY283"/>
    <mergeCell ref="A283:Y284"/>
    <mergeCell ref="Z283:AA284"/>
    <mergeCell ref="AB283:AC284"/>
    <mergeCell ref="AD283:AF284"/>
    <mergeCell ref="AG283:AN284"/>
    <mergeCell ref="AO283:BB284"/>
    <mergeCell ref="BC283:BD284"/>
    <mergeCell ref="BE283:BF284"/>
    <mergeCell ref="BG283:BH284"/>
    <mergeCell ref="BI283:BK284"/>
    <mergeCell ref="BN284:CQ285"/>
    <mergeCell ref="CR284:CS285"/>
    <mergeCell ref="CT284:CU285"/>
    <mergeCell ref="CV284:CW285"/>
    <mergeCell ref="CX284:CY285"/>
    <mergeCell ref="A285:Y286"/>
    <mergeCell ref="Z285:AA286"/>
    <mergeCell ref="AB285:AC286"/>
    <mergeCell ref="AD285:AF286"/>
    <mergeCell ref="AG285:AN286"/>
    <mergeCell ref="AO285:BB286"/>
    <mergeCell ref="BC285:BD286"/>
    <mergeCell ref="BE285:BF286"/>
    <mergeCell ref="BG285:BH286"/>
    <mergeCell ref="BI285:BK286"/>
    <mergeCell ref="BN286:CQ287"/>
    <mergeCell ref="CR286:CS287"/>
    <mergeCell ref="CT286:CU287"/>
    <mergeCell ref="CV286:CW287"/>
    <mergeCell ref="CX286:CY287"/>
    <mergeCell ref="A287:Y288"/>
    <mergeCell ref="Z287:AA288"/>
    <mergeCell ref="AB287:AC288"/>
    <mergeCell ref="AD287:AF288"/>
    <mergeCell ref="AG287:AN288"/>
    <mergeCell ref="AO287:BB288"/>
    <mergeCell ref="BC287:BD288"/>
    <mergeCell ref="BE287:BF288"/>
    <mergeCell ref="BG287:BH288"/>
    <mergeCell ref="BI287:BK288"/>
    <mergeCell ref="BN288:CQ289"/>
    <mergeCell ref="CR288:CS289"/>
    <mergeCell ref="CT288:CU289"/>
    <mergeCell ref="CV288:CW289"/>
    <mergeCell ref="CX288:CY289"/>
    <mergeCell ref="A289:Y290"/>
    <mergeCell ref="Z289:AA290"/>
    <mergeCell ref="AB289:AC290"/>
    <mergeCell ref="AD289:AF290"/>
    <mergeCell ref="AG289:BH290"/>
    <mergeCell ref="BI289:BK290"/>
    <mergeCell ref="BN290:CQ291"/>
    <mergeCell ref="CR290:CS291"/>
    <mergeCell ref="CT290:CU291"/>
    <mergeCell ref="CV290:CW291"/>
    <mergeCell ref="CX290:CY291"/>
    <mergeCell ref="A292:W293"/>
    <mergeCell ref="Z292:AE293"/>
    <mergeCell ref="AH292:AM294"/>
    <mergeCell ref="AP292:BK293"/>
    <mergeCell ref="BN292:CQ293"/>
    <mergeCell ref="CR292:CS293"/>
    <mergeCell ref="CT292:CU293"/>
    <mergeCell ref="CV292:CW293"/>
    <mergeCell ref="CX292:CY293"/>
    <mergeCell ref="A294:B295"/>
    <mergeCell ref="C294:L295"/>
    <mergeCell ref="M294:N295"/>
    <mergeCell ref="O294:W295"/>
    <mergeCell ref="Z294:AE294"/>
    <mergeCell ref="BN294:CQ295"/>
    <mergeCell ref="CR294:CS295"/>
    <mergeCell ref="CT294:CU295"/>
    <mergeCell ref="CV294:CW295"/>
    <mergeCell ref="CX294:CY295"/>
    <mergeCell ref="Z295:AE296"/>
    <mergeCell ref="AH295:AM296"/>
    <mergeCell ref="A296:B297"/>
    <mergeCell ref="C296:L297"/>
    <mergeCell ref="M296:N297"/>
    <mergeCell ref="O296:W297"/>
    <mergeCell ref="BN296:CQ297"/>
    <mergeCell ref="CR296:CS297"/>
    <mergeCell ref="CT296:CU297"/>
    <mergeCell ref="CV296:CW297"/>
    <mergeCell ref="CX296:CY297"/>
    <mergeCell ref="Z297:AE297"/>
    <mergeCell ref="AH297:AM297"/>
    <mergeCell ref="A298:N299"/>
    <mergeCell ref="O298:W299"/>
    <mergeCell ref="Z298:AE299"/>
    <mergeCell ref="AH298:AM299"/>
    <mergeCell ref="BN298:CQ299"/>
    <mergeCell ref="CR298:CS299"/>
    <mergeCell ref="CT298:CU299"/>
    <mergeCell ref="CV298:CW299"/>
    <mergeCell ref="CX298:CY299"/>
    <mergeCell ref="Z300:AE300"/>
    <mergeCell ref="AH300:AM300"/>
    <mergeCell ref="BN300:CQ301"/>
    <mergeCell ref="CR300:CS301"/>
    <mergeCell ref="CT300:CU301"/>
    <mergeCell ref="CV300:CW301"/>
    <mergeCell ref="CX300:CY301"/>
    <mergeCell ref="A301:W301"/>
    <mergeCell ref="Z301:AE302"/>
    <mergeCell ref="AH301:AM302"/>
    <mergeCell ref="A302:W303"/>
    <mergeCell ref="BN302:CQ303"/>
    <mergeCell ref="CR302:CS303"/>
    <mergeCell ref="CT302:CU303"/>
    <mergeCell ref="CV302:CW303"/>
    <mergeCell ref="CX302:CY303"/>
    <mergeCell ref="A304:I305"/>
    <mergeCell ref="J304:W305"/>
    <mergeCell ref="Z304:AE305"/>
    <mergeCell ref="AH304:AM305"/>
    <mergeCell ref="BN304:CQ305"/>
    <mergeCell ref="CR304:CS305"/>
    <mergeCell ref="CT304:CU305"/>
    <mergeCell ref="CV304:CW305"/>
    <mergeCell ref="CX304:CY305"/>
    <mergeCell ref="A306:I307"/>
    <mergeCell ref="J306:W307"/>
    <mergeCell ref="Z306:AE307"/>
    <mergeCell ref="AH306:AM307"/>
    <mergeCell ref="BN306:CQ307"/>
    <mergeCell ref="CR306:CS307"/>
    <mergeCell ref="CT306:CU307"/>
    <mergeCell ref="CV306:CW307"/>
    <mergeCell ref="CX306:CY307"/>
    <mergeCell ref="Z308:AE309"/>
    <mergeCell ref="BN308:CQ309"/>
    <mergeCell ref="CR308:CS309"/>
    <mergeCell ref="CT308:CU309"/>
    <mergeCell ref="CV308:CW309"/>
    <mergeCell ref="CX308:CY309"/>
    <mergeCell ref="A309:W310"/>
    <mergeCell ref="Z310:AE311"/>
    <mergeCell ref="BN310:CU311"/>
    <mergeCell ref="CV310:CW311"/>
  </mergeCells>
  <conditionalFormatting sqref="BN312:BN313">
    <cfRule type="expression" priority="2" aboveAverage="0" equalAverage="0" bottom="0" percent="0" rank="0" text="" dxfId="3">
      <formula>I308</formula>
    </cfRule>
  </conditionalFormatting>
  <conditionalFormatting sqref="CD312:CE313">
    <cfRule type="expression" priority="3" aboveAverage="0" equalAverage="0" bottom="0" percent="0" rank="0" text="" dxfId="4">
      <formula>P310</formula>
    </cfRule>
  </conditionalFormatting>
  <conditionalFormatting sqref="AO265 AO267 AO249 E188:AH201 AO257 AO247 AO259 AO255 AO261 AO251 AO271 AO253 AO269 AO263 AO273 AO275 AO277 AO279 AO281 AO283 AO285 AO287">
    <cfRule type="cellIs" priority="4" operator="equal" aboveAverage="0" equalAverage="0" bottom="0" percent="0" rank="0" text="" dxfId="5">
      <formula>0</formula>
    </cfRule>
  </conditionalFormatting>
  <conditionalFormatting sqref="A265 A273 A269 A249 A253 A255 A251 A263 A247 A281 A275 A279 A277 A271 A257 A261 A267 A245 A283 A285 A287 A289">
    <cfRule type="expression" priority="5" aboveAverage="0" equalAverage="0" bottom="0" percent="0" rank="0" text="" dxfId="6">
      <formula>#REF!</formula>
    </cfRule>
  </conditionalFormatting>
  <conditionalFormatting sqref="I176:L176 I185:L185">
    <cfRule type="expression" priority="6" aboveAverage="0" equalAverage="0" bottom="0" percent="0" rank="0" text="" dxfId="7">
      <formula>$A$4=""</formula>
    </cfRule>
  </conditionalFormatting>
  <conditionalFormatting sqref="Z295:AE296 Z298:AE299 Z301:AE302 Z306:AE307 AH306:AM307 Z310:AE311 AH295:AM296 AH301:AM302 AH298:AM299">
    <cfRule type="expression" priority="7" aboveAverage="0" equalAverage="0" bottom="0" percent="0" rank="0" text="" dxfId="8">
      <formula>ISERROR($Z$295)</formula>
    </cfRule>
  </conditionalFormatting>
  <conditionalFormatting sqref="BC247:BK288">
    <cfRule type="cellIs" priority="8" operator="equal" aboveAverage="0" equalAverage="0" bottom="0" percent="0" rank="0" text="" dxfId="9">
      <formula>"-"</formula>
    </cfRule>
  </conditionalFormatting>
  <conditionalFormatting sqref="AA179 BO183:BR184 BJ183:BM184 AP183:AS184 AF181 BJ181 AK181 AJ181:AJ182 AB176:AD176 BI181:BI184 BE183:BH184 BE181 BD181:BD184 AZ183:BC184 AZ181 AY181:AY184 AU183:AX184 AU181 AT181:AT184 AO181:AO184 AP181 BS181:BW184 BN181:BN184 BO181 AE176:BW178 AA163:BW169 AE181:AE182 AA181 AA176:AA177 AA172:BW175">
    <cfRule type="cellIs" priority="9" operator="equal" aboveAverage="0" equalAverage="0" bottom="0" percent="0" rank="0" text="" dxfId="10">
      <formula/>
    </cfRule>
  </conditionalFormatting>
  <conditionalFormatting sqref="AA161:BW162 AA170:BW171 AF179 BJ179 AK179 AP179 BI179:BI180 BE179 BO179 AO179:AO180 AJ179:AJ180 AU179 BS179:BW180 BN179:BN180 BD179:BD180 AZ179 AY179:AY180 AT179:AT180 AE179:AE180">
    <cfRule type="cellIs" priority="10" operator="between" aboveAverage="0" equalAverage="0" bottom="0" percent="0" rank="0" text="" dxfId="11">
      <formula>0</formula>
      <formula>50</formula>
    </cfRule>
  </conditionalFormatting>
  <conditionalFormatting sqref="P63:S74 K63:N74 Z63:AC74">
    <cfRule type="expression" priority="11" aboveAverage="0" equalAverage="0" bottom="0" percent="0" rank="0" text="" dxfId="12">
      <formula>$AU$65=""</formula>
    </cfRule>
  </conditionalFormatting>
  <conditionalFormatting sqref="M38:P40 M42:P44 M46:P48">
    <cfRule type="expression" priority="12" aboveAverage="0" equalAverage="0" bottom="0" percent="0" rank="0" text="" dxfId="13">
      <formula>ISERROR(M38)</formula>
    </cfRule>
  </conditionalFormatting>
  <conditionalFormatting sqref="AO13:AR15">
    <cfRule type="expression" priority="13" aboveAverage="0" equalAverage="0" bottom="0" percent="0" rank="0" text="" dxfId="14">
      <formula>$H$17=""</formula>
    </cfRule>
  </conditionalFormatting>
  <conditionalFormatting sqref="M52:Z54">
    <cfRule type="expression" priority="14" aboveAverage="0" equalAverage="0" bottom="0" percent="0" rank="0" text="" dxfId="15">
      <formula>ISERROR($M$52)</formula>
    </cfRule>
  </conditionalFormatting>
  <conditionalFormatting sqref="M56:Z58">
    <cfRule type="expression" priority="15" aboveAverage="0" equalAverage="0" bottom="0" percent="0" rank="0" text="" dxfId="16">
      <formula>ISERROR($M$56)</formula>
    </cfRule>
  </conditionalFormatting>
  <conditionalFormatting sqref="BG31:CW32">
    <cfRule type="expression" priority="16" aboveAverage="0" equalAverage="0" bottom="0" percent="0" rank="0" text="" dxfId="17">
      <formula>IF($DF$31="No",$CM$31=0,FALSE())</formula>
    </cfRule>
  </conditionalFormatting>
  <conditionalFormatting sqref="BG33:CP34 CQ33">
    <cfRule type="expression" priority="17" aboveAverage="0" equalAverage="0" bottom="0" percent="0" rank="0" text="" dxfId="18">
      <formula>IF($DF$33="No",$CM$33=0,FALSE())</formula>
    </cfRule>
  </conditionalFormatting>
  <conditionalFormatting sqref="BG35:CW36">
    <cfRule type="expression" priority="18" aboveAverage="0" equalAverage="0" bottom="0" percent="0" rank="0" text="" dxfId="19">
      <formula>IF($DF$35="No",$CM$35=0,FALSE())</formula>
    </cfRule>
  </conditionalFormatting>
  <conditionalFormatting sqref="BG37:CW38">
    <cfRule type="expression" priority="19" aboveAverage="0" equalAverage="0" bottom="0" percent="0" rank="0" text="" dxfId="20">
      <formula>IF($DF$37="No",$CM$37=0,FALSE())</formula>
    </cfRule>
  </conditionalFormatting>
  <conditionalFormatting sqref="BG39:CW40">
    <cfRule type="expression" priority="20" aboveAverage="0" equalAverage="0" bottom="0" percent="0" rank="0" text="" dxfId="21">
      <formula>IF($DF$39="No",$CM$39=0,FALSE())</formula>
    </cfRule>
  </conditionalFormatting>
  <conditionalFormatting sqref="BG41:CW42">
    <cfRule type="expression" priority="21" aboveAverage="0" equalAverage="0" bottom="0" percent="0" rank="0" text="" dxfId="22">
      <formula>IF($DF$41="No",$CM$41=0,FALSE())</formula>
    </cfRule>
  </conditionalFormatting>
  <conditionalFormatting sqref="BG43:CW44">
    <cfRule type="expression" priority="22" aboveAverage="0" equalAverage="0" bottom="0" percent="0" rank="0" text="" dxfId="23">
      <formula>IF($DF$43="No",$CM$43=0,FALSE())</formula>
    </cfRule>
  </conditionalFormatting>
  <conditionalFormatting sqref="BG45:CW46">
    <cfRule type="expression" priority="23" aboveAverage="0" equalAverage="0" bottom="0" percent="0" rank="0" text="" dxfId="24">
      <formula>IF($DF$45="No",$CM$45=0,FALSE())</formula>
    </cfRule>
  </conditionalFormatting>
  <conditionalFormatting sqref="BG47:CW48">
    <cfRule type="expression" priority="24" aboveAverage="0" equalAverage="0" bottom="0" percent="0" rank="0" text="" dxfId="25">
      <formula>IF($DF$47="No",$CM$47=0,FALSE())</formula>
    </cfRule>
  </conditionalFormatting>
  <conditionalFormatting sqref="BG49:CW50">
    <cfRule type="expression" priority="25" aboveAverage="0" equalAverage="0" bottom="0" percent="0" rank="0" text="" dxfId="26">
      <formula>IF($DF$49="No",$CM$49=0,FALSE())</formula>
    </cfRule>
  </conditionalFormatting>
  <conditionalFormatting sqref="BG51:CW52">
    <cfRule type="expression" priority="26" aboveAverage="0" equalAverage="0" bottom="0" percent="0" rank="0" text="" dxfId="27">
      <formula>IF($DF$51="No",$CM$51=0,FALSE())</formula>
    </cfRule>
  </conditionalFormatting>
  <conditionalFormatting sqref="BG53:CW54">
    <cfRule type="expression" priority="27" aboveAverage="0" equalAverage="0" bottom="0" percent="0" rank="0" text="" dxfId="28">
      <formula>IF($DF$53="No",$CM$53=0,FALSE())</formula>
    </cfRule>
  </conditionalFormatting>
  <conditionalFormatting sqref="BG55:CW56">
    <cfRule type="expression" priority="28" aboveAverage="0" equalAverage="0" bottom="0" percent="0" rank="0" text="" dxfId="29">
      <formula>IF($DF$55="No",$CM$55=0,FALSE())</formula>
    </cfRule>
  </conditionalFormatting>
  <conditionalFormatting sqref="BG57:CW58">
    <cfRule type="expression" priority="29" aboveAverage="0" equalAverage="0" bottom="0" percent="0" rank="0" text="" dxfId="30">
      <formula>IF($DF$57="No",$CM$57=0,FALSE())</formula>
    </cfRule>
  </conditionalFormatting>
  <conditionalFormatting sqref="BG59:CW60">
    <cfRule type="expression" priority="30" aboveAverage="0" equalAverage="0" bottom="0" percent="0" rank="0" text="" dxfId="31">
      <formula>IF($DF$59="No",$CM$59=0,FALSE())</formula>
    </cfRule>
  </conditionalFormatting>
  <conditionalFormatting sqref="BG61:CW62">
    <cfRule type="expression" priority="31" aboveAverage="0" equalAverage="0" bottom="0" percent="0" rank="0" text="" dxfId="32">
      <formula>IF($DF$61="No",$CM$61=0,FALSE())</formula>
    </cfRule>
  </conditionalFormatting>
  <conditionalFormatting sqref="BG63:CW64">
    <cfRule type="expression" priority="32" aboveAverage="0" equalAverage="0" bottom="0" percent="0" rank="0" text="" dxfId="33">
      <formula>IF($DF$63="No",$CM$63=0,FALSE())</formula>
    </cfRule>
  </conditionalFormatting>
  <conditionalFormatting sqref="BG65:CW66">
    <cfRule type="expression" priority="33" aboveAverage="0" equalAverage="0" bottom="0" percent="0" rank="0" text="" dxfId="34">
      <formula>IF($DF$65="No",$CM$65=0,FALSE())</formula>
    </cfRule>
  </conditionalFormatting>
  <conditionalFormatting sqref="BG67:CW68">
    <cfRule type="expression" priority="34" aboveAverage="0" equalAverage="0" bottom="0" percent="0" rank="0" text="" dxfId="35">
      <formula>IF($DF$67="No",$CM$67=0,FALSE())</formula>
    </cfRule>
  </conditionalFormatting>
  <conditionalFormatting sqref="BG69:CW70">
    <cfRule type="expression" priority="35" aboveAverage="0" equalAverage="0" bottom="0" percent="0" rank="0" text="" dxfId="36">
      <formula>IF($DF$69="No",$CM$69=0,FALSE())</formula>
    </cfRule>
  </conditionalFormatting>
  <conditionalFormatting sqref="BG73:CW74">
    <cfRule type="expression" priority="36" aboveAverage="0" equalAverage="0" bottom="0" percent="0" rank="0" text="" dxfId="37">
      <formula>IF($DF$73="No",$CM$73=0,FALSE())</formula>
    </cfRule>
  </conditionalFormatting>
  <conditionalFormatting sqref="BG71:CW72">
    <cfRule type="expression" priority="37" aboveAverage="0" equalAverage="0" bottom="0" percent="0" rank="0" text="" dxfId="38">
      <formula>IF($DF$71="No",$CM$71=0,FALSE())</formula>
    </cfRule>
  </conditionalFormatting>
  <conditionalFormatting sqref="BG75:CW76">
    <cfRule type="expression" priority="38" aboveAverage="0" equalAverage="0" bottom="0" percent="0" rank="0" text="" dxfId="39">
      <formula>IF($DF$75="No",$CM$75=0,FALSE())</formula>
    </cfRule>
  </conditionalFormatting>
  <conditionalFormatting sqref="BG77:CW78">
    <cfRule type="expression" priority="39" aboveAverage="0" equalAverage="0" bottom="0" percent="0" rank="0" text="" dxfId="40">
      <formula>IF($DF$77="No",$CM$77=0,FALSE())</formula>
    </cfRule>
  </conditionalFormatting>
  <conditionalFormatting sqref="BG79:CW80">
    <cfRule type="expression" priority="40" aboveAverage="0" equalAverage="0" bottom="0" percent="0" rank="0" text="" dxfId="41">
      <formula>IF($DF$79="No",$CM$79=0,FALSE())</formula>
    </cfRule>
  </conditionalFormatting>
  <conditionalFormatting sqref="BG81:CW82">
    <cfRule type="expression" priority="41" aboveAverage="0" equalAverage="0" bottom="0" percent="0" rank="0" text="" dxfId="42">
      <formula>IF($DF$81="No",$CM$81=0,FALSE())</formula>
    </cfRule>
  </conditionalFormatting>
  <conditionalFormatting sqref="BG83:CW84">
    <cfRule type="expression" priority="42" aboveAverage="0" equalAverage="0" bottom="0" percent="0" rank="0" text="" dxfId="43">
      <formula>IF($DF$83="No",$CM$83=0,FALSE())</formula>
    </cfRule>
  </conditionalFormatting>
  <conditionalFormatting sqref="BG85:CW86">
    <cfRule type="expression" priority="43" aboveAverage="0" equalAverage="0" bottom="0" percent="0" rank="0" text="" dxfId="44">
      <formula>IF($DF$85="No",$CM$85=0,FALSE())</formula>
    </cfRule>
  </conditionalFormatting>
  <conditionalFormatting sqref="BG87:CW88">
    <cfRule type="expression" priority="44" aboveAverage="0" equalAverage="0" bottom="0" percent="0" rank="0" text="" dxfId="45">
      <formula>IF($DF$87="No",$CM$87=0,FALSE())</formula>
    </cfRule>
  </conditionalFormatting>
  <conditionalFormatting sqref="BG89:CW90">
    <cfRule type="expression" priority="45" aboveAverage="0" equalAverage="0" bottom="0" percent="0" rank="0" text="" dxfId="46">
      <formula>IF($DF$89="No",$CM$89=0,FALSE())</formula>
    </cfRule>
  </conditionalFormatting>
  <conditionalFormatting sqref="BG91:CW92">
    <cfRule type="expression" priority="46" aboveAverage="0" equalAverage="0" bottom="0" percent="0" rank="0" text="" dxfId="47">
      <formula>IF($DF$91="No",$CM$91=0,FALSE())</formula>
    </cfRule>
  </conditionalFormatting>
  <conditionalFormatting sqref="BG93:CW94">
    <cfRule type="expression" priority="47" aboveAverage="0" equalAverage="0" bottom="0" percent="0" rank="0" text="" dxfId="48">
      <formula>IF($DF$93="No",$CM$93=0,FALSE())</formula>
    </cfRule>
  </conditionalFormatting>
  <conditionalFormatting sqref="BG95:CW96">
    <cfRule type="expression" priority="48" aboveAverage="0" equalAverage="0" bottom="0" percent="0" rank="0" text="" dxfId="49">
      <formula>IF($DF$95="No",$CM$95=0,FALSE())</formula>
    </cfRule>
  </conditionalFormatting>
  <conditionalFormatting sqref="BG97:CW98">
    <cfRule type="expression" priority="49" aboveAverage="0" equalAverage="0" bottom="0" percent="0" rank="0" text="" dxfId="50">
      <formula>IF($DF$97="No",$CM$97=0,FALSE())</formula>
    </cfRule>
  </conditionalFormatting>
  <conditionalFormatting sqref="BG99:CW100">
    <cfRule type="expression" priority="50" aboveAverage="0" equalAverage="0" bottom="0" percent="0" rank="0" text="" dxfId="51">
      <formula>IF($DF$99="No",$CM$99=0,FALSE())</formula>
    </cfRule>
  </conditionalFormatting>
  <conditionalFormatting sqref="BG101:CW102">
    <cfRule type="expression" priority="51" aboveAverage="0" equalAverage="0" bottom="0" percent="0" rank="0" text="" dxfId="52">
      <formula>IF($DF$101="No",$CM$101=0,FALSE())</formula>
    </cfRule>
  </conditionalFormatting>
  <conditionalFormatting sqref="BG103:CW104">
    <cfRule type="expression" priority="52" aboveAverage="0" equalAverage="0" bottom="0" percent="0" rank="0" text="" dxfId="53">
      <formula>IF($DF$103="No",$CM$103=0,FALSE())</formula>
    </cfRule>
  </conditionalFormatting>
  <conditionalFormatting sqref="BG105:CW106">
    <cfRule type="expression" priority="53" aboveAverage="0" equalAverage="0" bottom="0" percent="0" rank="0" text="" dxfId="54">
      <formula>IF($DF$105="No",$CM$105=0,FALSE())</formula>
    </cfRule>
  </conditionalFormatting>
  <conditionalFormatting sqref="BG107:CW108">
    <cfRule type="expression" priority="54" aboveAverage="0" equalAverage="0" bottom="0" percent="0" rank="0" text="" dxfId="55">
      <formula>IF($DF$107="No",$CM$107=0,FALSE())</formula>
    </cfRule>
  </conditionalFormatting>
  <conditionalFormatting sqref="BG109:CW110">
    <cfRule type="expression" priority="55" aboveAverage="0" equalAverage="0" bottom="0" percent="0" rank="0" text="" dxfId="56">
      <formula>IF($DF$109="No",$CM$109=0,FALSE())</formula>
    </cfRule>
  </conditionalFormatting>
  <conditionalFormatting sqref="BG111:CW112">
    <cfRule type="expression" priority="56" aboveAverage="0" equalAverage="0" bottom="0" percent="0" rank="0" text="" dxfId="57">
      <formula>IF($DF$111="No",$CM$111=0,FALSE())</formula>
    </cfRule>
  </conditionalFormatting>
  <conditionalFormatting sqref="BG113:CW114">
    <cfRule type="expression" priority="57" aboveAverage="0" equalAverage="0" bottom="0" percent="0" rank="0" text="" dxfId="58">
      <formula>IF($DF$113="No",$CM$113=0,FALSE())</formula>
    </cfRule>
  </conditionalFormatting>
  <conditionalFormatting sqref="BG115:CW116">
    <cfRule type="expression" priority="58" aboveAverage="0" equalAverage="0" bottom="0" percent="0" rank="0" text="" dxfId="59">
      <formula>IF($DF$115="No",$CM$115=0,FALSE())</formula>
    </cfRule>
  </conditionalFormatting>
  <conditionalFormatting sqref="BG117:CW118">
    <cfRule type="expression" priority="59" aboveAverage="0" equalAverage="0" bottom="0" percent="0" rank="0" text="" dxfId="60">
      <formula>IF($DF$117="No",$CM$117=0,FALSE())</formula>
    </cfRule>
  </conditionalFormatting>
  <conditionalFormatting sqref="BG119:CW120">
    <cfRule type="expression" priority="60" aboveAverage="0" equalAverage="0" bottom="0" percent="0" rank="0" text="" dxfId="61">
      <formula>IF($DF$119="No",$CM$119=0,FALSE())</formula>
    </cfRule>
  </conditionalFormatting>
  <conditionalFormatting sqref="BG121:CW122">
    <cfRule type="expression" priority="61" aboveAverage="0" equalAverage="0" bottom="0" percent="0" rank="0" text="" dxfId="62">
      <formula>IF($DF$121="No",$CM$121=0,FALSE())</formula>
    </cfRule>
  </conditionalFormatting>
  <conditionalFormatting sqref="BG123:CW124">
    <cfRule type="expression" priority="62" aboveAverage="0" equalAverage="0" bottom="0" percent="0" rank="0" text="" dxfId="63">
      <formula>IF($DF$123="No",$CM$123=0,FALSE())</formula>
    </cfRule>
  </conditionalFormatting>
  <conditionalFormatting sqref="BG125:CW126">
    <cfRule type="expression" priority="63" aboveAverage="0" equalAverage="0" bottom="0" percent="0" rank="0" text="" dxfId="64">
      <formula>IF($DF$125="No",$CM$125=0,FALSE())</formula>
    </cfRule>
  </conditionalFormatting>
  <conditionalFormatting sqref="BG127:CW128">
    <cfRule type="expression" priority="64" aboveAverage="0" equalAverage="0" bottom="0" percent="0" rank="0" text="" dxfId="65">
      <formula>IF($DF$127="No",$CM$127=0,FALSE())</formula>
    </cfRule>
  </conditionalFormatting>
  <conditionalFormatting sqref="BG129:CW130">
    <cfRule type="expression" priority="65" aboveAverage="0" equalAverage="0" bottom="0" percent="0" rank="0" text="" dxfId="66">
      <formula>IF($DF$129="No",$CM$129=0,FALSE())</formula>
    </cfRule>
  </conditionalFormatting>
  <conditionalFormatting sqref="BG131:CW132">
    <cfRule type="expression" priority="66" aboveAverage="0" equalAverage="0" bottom="0" percent="0" rank="0" text="" dxfId="67">
      <formula>IF($DF$131="No",$CM$131=0,FALSE())</formula>
    </cfRule>
  </conditionalFormatting>
  <conditionalFormatting sqref="BG133:CW134">
    <cfRule type="expression" priority="67" aboveAverage="0" equalAverage="0" bottom="0" percent="0" rank="0" text="" dxfId="68">
      <formula>IF($DF$133="No",$CM$133=0,FALSE())</formula>
    </cfRule>
  </conditionalFormatting>
  <conditionalFormatting sqref="BG135:CW136">
    <cfRule type="expression" priority="68" aboveAverage="0" equalAverage="0" bottom="0" percent="0" rank="0" text="" dxfId="69">
      <formula>IF($DF$135="No",$CM$135=0,FALSE())</formula>
    </cfRule>
  </conditionalFormatting>
  <conditionalFormatting sqref="BG137:CW138">
    <cfRule type="expression" priority="69" aboveAverage="0" equalAverage="0" bottom="0" percent="0" rank="0" text="" dxfId="70">
      <formula>IF($DF$137="No",$CM$137=0,FALSE())</formula>
    </cfRule>
  </conditionalFormatting>
  <conditionalFormatting sqref="BG139:CW140">
    <cfRule type="expression" priority="70" aboveAverage="0" equalAverage="0" bottom="0" percent="0" rank="0" text="" dxfId="71">
      <formula>IF($DF$139="No",$CM$139=0,FALSE())</formula>
    </cfRule>
  </conditionalFormatting>
  <conditionalFormatting sqref="BG141:CW142">
    <cfRule type="expression" priority="71" aboveAverage="0" equalAverage="0" bottom="0" percent="0" rank="0" text="" dxfId="72">
      <formula>IF($DF$141="No",$CM$141=0,FALSE())</formula>
    </cfRule>
  </conditionalFormatting>
  <conditionalFormatting sqref="BG143:CW144">
    <cfRule type="expression" priority="72" aboveAverage="0" equalAverage="0" bottom="0" percent="0" rank="0" text="" dxfId="73">
      <formula>IF($DF$143="No",$CM$143=0,FALSE())</formula>
    </cfRule>
  </conditionalFormatting>
  <conditionalFormatting sqref="BG145:CW146">
    <cfRule type="expression" priority="73" aboveAverage="0" equalAverage="0" bottom="0" percent="0" rank="0" text="" dxfId="74">
      <formula>IF($DF$145="No",$CM$145=0,FALSE())</formula>
    </cfRule>
  </conditionalFormatting>
  <conditionalFormatting sqref="BG147:CW148">
    <cfRule type="expression" priority="74" aboveAverage="0" equalAverage="0" bottom="0" percent="0" rank="0" text="" dxfId="75">
      <formula>IF($DF$147="No",$CM$147=0,FALSE())</formula>
    </cfRule>
  </conditionalFormatting>
  <dataValidations count="6">
    <dataValidation allowBlank="true" errorStyle="stop" operator="between" showDropDown="false" showErrorMessage="true" showInputMessage="false" sqref="A1:AA2 AJ1:AO2 AQ1:BK2 A4:AH5 AV4:BK5 A7:S8 CH21 AQ37:BE48 A78:AK78 AU78:BD80 A79:AJ80 A88:AK88 AU88:BD90 A89:AJ90 A98:AK98 AU98:BD100 A99:AJ100 A108:AK108 AU108:BD110 A109:AJ110 A118:Q119 A126:Q127 A134:Q135 A142:Q143 M148:U148 AB148:AE148 AL148:AS148 P149 U149:Z149 AI149 BA149 T150 AM150 A152 T152 AM152:AS152 J155 C294:L297 O294:W297 Z295:AE296 Z298:AE299 Z301:AE302 A302:W303 J304:W307" type="none">
      <formula1>0</formula1>
      <formula2>0</formula2>
    </dataValidation>
    <dataValidation allowBlank="true" errorStyle="stop" operator="greaterThanOrEqual" showDropDown="false" showErrorMessage="true" showInputMessage="false" sqref="AC7:AH8 CI9:CL11 CN9:CQ11 R13:U15 CS13 R17:U19 CS17 R21:U23 CG21:CG23 R25:U27 R29:U31 R33:U35 R38:U40 R42:U44 R46:U48 AU65:AX67" type="whole">
      <formula1>0</formula1>
      <formula2>0</formula2>
    </dataValidation>
    <dataValidation allowBlank="true" errorStyle="stop" operator="greaterThanOrEqual" showDropDown="false" showErrorMessage="true" showInputMessage="false" sqref="CM31:CO148 H121:N122 T121:Z122 H129:N130 T129:Z130 H137:N138 T137:Z138" type="decimal">
      <formula1>0</formula1>
      <formula2>0</formula2>
    </dataValidation>
    <dataValidation allowBlank="true" errorStyle="stop" operator="between" showDropDown="false" showErrorMessage="true" showInputMessage="false" sqref="T7" type="list">
      <formula1>$P$6:$X$6</formula1>
      <formula2>0</formula2>
    </dataValidation>
    <dataValidation allowBlank="true" errorStyle="stop" operator="between" showDropDown="false" showErrorMessage="true" showInputMessage="false" sqref="AV52:AY54 AV56:AY58 A121:G122 A129:G130 A137:G138" type="whole">
      <formula1>-999</formula1>
      <formula2>999</formula2>
    </dataValidation>
    <dataValidation allowBlank="true" errorStyle="stop" operator="greaterThanOrEqual" showDropDown="false" showErrorMessage="true" showInputMessage="false" sqref="H13:K15 H17:K19 AV17:AY19 BH17:BK19 H21:K23 H25:K27 H29:K31 H33:K35" type="whole">
      <formula1>1</formula1>
      <formula2>0</formula2>
    </dataValidation>
  </dataValidations>
  <printOptions headings="false" gridLines="false" gridLinesSet="true" horizontalCentered="false" verticalCentered="false"/>
  <pageMargins left="0.39375" right="0.196527777777778" top="0.39375" bottom="0.393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9" min="9" style="0" width="2.25"/>
    <col collapsed="false" customWidth="true" hidden="false" outlineLevel="0" max="10" min="10" style="0" width="30.49"/>
  </cols>
  <sheetData>
    <row r="1" customFormat="false" ht="20.25" hidden="false" customHeight="false" outlineLevel="0" collapsed="false">
      <c r="B1" s="1055" t="s">
        <v>758</v>
      </c>
    </row>
    <row r="2" customFormat="false" ht="14.25" hidden="false" customHeight="false" outlineLevel="0" collapsed="false">
      <c r="J2" s="1056" t="s">
        <v>759</v>
      </c>
    </row>
    <row r="3" customFormat="false" ht="13.7" hidden="false" customHeight="true" outlineLevel="0" collapsed="false">
      <c r="D3" s="1057" t="s">
        <v>760</v>
      </c>
      <c r="E3" s="1057"/>
      <c r="F3" s="1057"/>
      <c r="G3" s="1057"/>
      <c r="H3" s="1057"/>
      <c r="I3" s="1058"/>
      <c r="J3" s="1059" t="s">
        <v>761</v>
      </c>
      <c r="K3" s="1058"/>
      <c r="L3" s="1058"/>
    </row>
    <row r="4" customFormat="false" ht="12.95" hidden="false" customHeight="true" outlineLevel="0" collapsed="false">
      <c r="D4" s="1057"/>
      <c r="E4" s="1057"/>
      <c r="F4" s="1057"/>
      <c r="G4" s="1057"/>
      <c r="H4" s="1057"/>
      <c r="I4" s="1058"/>
      <c r="J4" s="1060" t="s">
        <v>762</v>
      </c>
      <c r="K4" s="1058"/>
      <c r="L4" s="1058"/>
    </row>
    <row r="5" customFormat="false" ht="13.5" hidden="false" customHeight="false" outlineLevel="0" collapsed="false">
      <c r="D5" s="1057"/>
      <c r="E5" s="1057"/>
      <c r="F5" s="1057"/>
      <c r="G5" s="1057"/>
      <c r="H5" s="1057"/>
      <c r="J5" s="1061" t="s">
        <v>763</v>
      </c>
    </row>
    <row r="6" customFormat="false" ht="13.5" hidden="false" customHeight="false" outlineLevel="0" collapsed="false">
      <c r="D6" s="1057"/>
      <c r="E6" s="1057"/>
      <c r="F6" s="1057"/>
      <c r="G6" s="1057"/>
      <c r="H6" s="1057"/>
      <c r="J6" s="1061" t="s">
        <v>764</v>
      </c>
    </row>
    <row r="7" customFormat="false" ht="13.5" hidden="false" customHeight="false" outlineLevel="0" collapsed="false">
      <c r="D7" s="1057"/>
      <c r="E7" s="1057"/>
      <c r="F7" s="1057"/>
      <c r="G7" s="1057"/>
      <c r="H7" s="1057"/>
      <c r="J7" s="1062" t="s">
        <v>765</v>
      </c>
      <c r="L7" s="656"/>
    </row>
    <row r="8" customFormat="false" ht="14.25" hidden="false" customHeight="false" outlineLevel="0" collapsed="false">
      <c r="J8" s="1063" t="s">
        <v>766</v>
      </c>
    </row>
    <row r="9" customFormat="false" ht="14.25" hidden="false" customHeight="true" outlineLevel="0" collapsed="false">
      <c r="B9" s="1064" t="s">
        <v>767</v>
      </c>
      <c r="C9" s="1064"/>
      <c r="D9" s="1064"/>
      <c r="E9" s="1064"/>
      <c r="F9" s="1064"/>
      <c r="G9" s="1064"/>
      <c r="H9" s="1064"/>
      <c r="J9" s="1065"/>
    </row>
    <row r="10" customFormat="false" ht="13.5" hidden="false" customHeight="false" outlineLevel="0" collapsed="false">
      <c r="B10" s="1064"/>
      <c r="C10" s="1064"/>
      <c r="D10" s="1064"/>
      <c r="E10" s="1064"/>
      <c r="F10" s="1064"/>
      <c r="G10" s="1064"/>
      <c r="H10" s="1064"/>
      <c r="J10" s="1066" t="s">
        <v>768</v>
      </c>
    </row>
    <row r="11" customFormat="false" ht="14.25" hidden="false" customHeight="false" outlineLevel="0" collapsed="false">
      <c r="B11" s="1064"/>
      <c r="C11" s="1064"/>
      <c r="D11" s="1064"/>
      <c r="E11" s="1064"/>
      <c r="F11" s="1064"/>
      <c r="G11" s="1064"/>
      <c r="H11" s="1064"/>
      <c r="J11" s="1067" t="s">
        <v>769</v>
      </c>
    </row>
    <row r="12" customFormat="false" ht="15" hidden="false" customHeight="false" outlineLevel="0" collapsed="false">
      <c r="B12" s="1064"/>
      <c r="C12" s="1064"/>
      <c r="D12" s="1064"/>
      <c r="E12" s="1064"/>
      <c r="F12" s="1064"/>
      <c r="G12" s="1064"/>
      <c r="H12" s="1064"/>
      <c r="J12" s="1068" t="s">
        <v>770</v>
      </c>
    </row>
    <row r="13" customFormat="false" ht="14.25" hidden="false" customHeight="false" outlineLevel="0" collapsed="false">
      <c r="A13" s="656"/>
      <c r="B13" s="1069" t="s">
        <v>771</v>
      </c>
      <c r="C13" s="656"/>
      <c r="D13" s="656"/>
      <c r="E13" s="656"/>
      <c r="F13" s="656"/>
      <c r="G13" s="656"/>
      <c r="H13" s="656"/>
      <c r="I13" s="656"/>
      <c r="J13" s="656"/>
      <c r="K13" s="656"/>
      <c r="L13" s="656"/>
      <c r="M13" s="656"/>
      <c r="N13" s="656"/>
    </row>
    <row r="14" customFormat="false" ht="13.7" hidden="false" customHeight="true" outlineLevel="0" collapsed="false">
      <c r="A14" s="656"/>
      <c r="B14" s="1070"/>
      <c r="C14" s="1070"/>
      <c r="D14" s="1070"/>
      <c r="E14" s="1070"/>
      <c r="F14" s="1070"/>
      <c r="G14" s="1070"/>
      <c r="H14" s="1070"/>
      <c r="I14" s="1070"/>
      <c r="J14" s="1070"/>
      <c r="K14" s="1070"/>
      <c r="L14" s="1070"/>
      <c r="M14" s="656"/>
      <c r="N14" s="656"/>
    </row>
    <row r="15" customFormat="false" ht="13.7" hidden="false" customHeight="true" outlineLevel="0" collapsed="false">
      <c r="A15" s="656"/>
      <c r="B15" s="1070"/>
      <c r="C15" s="1070"/>
      <c r="D15" s="1070"/>
      <c r="E15" s="1070"/>
      <c r="F15" s="1070"/>
      <c r="G15" s="1070"/>
      <c r="H15" s="1070"/>
      <c r="I15" s="1070"/>
      <c r="J15" s="1070"/>
      <c r="K15" s="1070"/>
      <c r="L15" s="1070"/>
      <c r="M15" s="656"/>
      <c r="N15" s="656"/>
    </row>
    <row r="16" customFormat="false" ht="13.7" hidden="false" customHeight="true" outlineLevel="0" collapsed="false">
      <c r="A16" s="656"/>
      <c r="B16" s="1070"/>
      <c r="C16" s="1070"/>
      <c r="D16" s="1070"/>
      <c r="E16" s="1070"/>
      <c r="F16" s="1070"/>
      <c r="G16" s="1070"/>
      <c r="H16" s="1070"/>
      <c r="I16" s="1070"/>
      <c r="J16" s="1070"/>
      <c r="K16" s="1070"/>
      <c r="L16" s="1070"/>
      <c r="M16" s="656"/>
      <c r="N16" s="656"/>
    </row>
    <row r="17" customFormat="false" ht="13.7" hidden="false" customHeight="true" outlineLevel="0" collapsed="false">
      <c r="A17" s="656"/>
      <c r="B17" s="1070"/>
      <c r="C17" s="1070"/>
      <c r="D17" s="1070"/>
      <c r="E17" s="1070"/>
      <c r="F17" s="1070"/>
      <c r="G17" s="1070"/>
      <c r="H17" s="1070"/>
      <c r="I17" s="1070"/>
      <c r="J17" s="1070"/>
      <c r="K17" s="1070"/>
      <c r="L17" s="1070"/>
      <c r="M17" s="656"/>
      <c r="N17" s="656"/>
    </row>
    <row r="18" customFormat="false" ht="13.7" hidden="false" customHeight="true" outlineLevel="0" collapsed="false">
      <c r="A18" s="656"/>
      <c r="B18" s="1070"/>
      <c r="C18" s="1070"/>
      <c r="D18" s="1070"/>
      <c r="E18" s="1070"/>
      <c r="F18" s="1070"/>
      <c r="G18" s="1070"/>
      <c r="H18" s="1070"/>
      <c r="I18" s="1070"/>
      <c r="J18" s="1070"/>
      <c r="K18" s="1070"/>
      <c r="L18" s="1070"/>
      <c r="M18" s="656"/>
      <c r="N18" s="656"/>
    </row>
    <row r="19" customFormat="false" ht="13.7" hidden="false" customHeight="true" outlineLevel="0" collapsed="false">
      <c r="A19" s="656"/>
      <c r="B19" s="1070"/>
      <c r="C19" s="1070"/>
      <c r="D19" s="1070"/>
      <c r="E19" s="1070"/>
      <c r="F19" s="1070"/>
      <c r="G19" s="1070"/>
      <c r="H19" s="1070"/>
      <c r="I19" s="1070"/>
      <c r="J19" s="1070"/>
      <c r="K19" s="1070"/>
      <c r="L19" s="1070"/>
      <c r="M19" s="656"/>
      <c r="N19" s="656"/>
    </row>
    <row r="20" customFormat="false" ht="13.7" hidden="false" customHeight="true" outlineLevel="0" collapsed="false">
      <c r="A20" s="656"/>
      <c r="B20" s="1070"/>
      <c r="C20" s="1070"/>
      <c r="D20" s="1070"/>
      <c r="E20" s="1070"/>
      <c r="F20" s="1070"/>
      <c r="G20" s="1070"/>
      <c r="H20" s="1070"/>
      <c r="I20" s="1070"/>
      <c r="J20" s="1070"/>
      <c r="K20" s="1070"/>
      <c r="L20" s="1070"/>
      <c r="M20" s="656"/>
      <c r="N20" s="656"/>
    </row>
    <row r="21" customFormat="false" ht="13.7" hidden="false" customHeight="true" outlineLevel="0" collapsed="false">
      <c r="A21" s="656"/>
      <c r="B21" s="1070"/>
      <c r="C21" s="1070"/>
      <c r="D21" s="1070"/>
      <c r="E21" s="1070"/>
      <c r="F21" s="1070"/>
      <c r="G21" s="1070"/>
      <c r="H21" s="1070"/>
      <c r="I21" s="1070"/>
      <c r="J21" s="1070"/>
      <c r="K21" s="1070"/>
      <c r="L21" s="1070"/>
      <c r="M21" s="656"/>
      <c r="N21" s="656"/>
    </row>
    <row r="22" customFormat="false" ht="13.7" hidden="false" customHeight="true" outlineLevel="0" collapsed="false">
      <c r="A22" s="656"/>
      <c r="B22" s="1070"/>
      <c r="C22" s="1070"/>
      <c r="D22" s="1070"/>
      <c r="E22" s="1070"/>
      <c r="F22" s="1070"/>
      <c r="G22" s="1070"/>
      <c r="H22" s="1070"/>
      <c r="I22" s="1070"/>
      <c r="J22" s="1070"/>
      <c r="K22" s="1070"/>
      <c r="L22" s="1070"/>
      <c r="M22" s="656"/>
      <c r="N22" s="656"/>
    </row>
    <row r="23" customFormat="false" ht="13.7" hidden="false" customHeight="true" outlineLevel="0" collapsed="false">
      <c r="A23" s="656"/>
      <c r="B23" s="1070"/>
      <c r="C23" s="1070"/>
      <c r="D23" s="1070"/>
      <c r="E23" s="1070"/>
      <c r="F23" s="1070"/>
      <c r="G23" s="1070"/>
      <c r="H23" s="1070"/>
      <c r="I23" s="1070"/>
      <c r="J23" s="1070"/>
      <c r="K23" s="1070"/>
      <c r="L23" s="1070"/>
      <c r="M23" s="656"/>
      <c r="N23" s="656"/>
    </row>
    <row r="24" customFormat="false" ht="13.7" hidden="false" customHeight="true" outlineLevel="0" collapsed="false">
      <c r="A24" s="656"/>
      <c r="B24" s="1070"/>
      <c r="C24" s="1070"/>
      <c r="D24" s="1070"/>
      <c r="E24" s="1070"/>
      <c r="F24" s="1070"/>
      <c r="G24" s="1070"/>
      <c r="H24" s="1070"/>
      <c r="I24" s="1070"/>
      <c r="J24" s="1070"/>
      <c r="K24" s="1070"/>
      <c r="L24" s="1070"/>
      <c r="M24" s="656"/>
      <c r="N24" s="656"/>
    </row>
    <row r="25" customFormat="false" ht="13.7" hidden="false" customHeight="true" outlineLevel="0" collapsed="false">
      <c r="A25" s="656"/>
      <c r="B25" s="1070"/>
      <c r="C25" s="1070"/>
      <c r="D25" s="1070"/>
      <c r="E25" s="1070"/>
      <c r="F25" s="1070"/>
      <c r="G25" s="1070"/>
      <c r="H25" s="1070"/>
      <c r="I25" s="1070"/>
      <c r="J25" s="1070"/>
      <c r="K25" s="1070"/>
      <c r="L25" s="1070"/>
      <c r="M25" s="656"/>
      <c r="N25" s="656"/>
    </row>
    <row r="26" customFormat="false" ht="13.7" hidden="false" customHeight="true" outlineLevel="0" collapsed="false">
      <c r="A26" s="656"/>
      <c r="B26" s="1070"/>
      <c r="C26" s="1070"/>
      <c r="D26" s="1070"/>
      <c r="E26" s="1070"/>
      <c r="F26" s="1070"/>
      <c r="G26" s="1070"/>
      <c r="H26" s="1070"/>
      <c r="I26" s="1070"/>
      <c r="J26" s="1070"/>
      <c r="K26" s="1070"/>
      <c r="L26" s="1070"/>
      <c r="M26" s="656"/>
      <c r="N26" s="656"/>
    </row>
    <row r="27" customFormat="false" ht="13.7" hidden="false" customHeight="true" outlineLevel="0" collapsed="false">
      <c r="A27" s="656"/>
      <c r="B27" s="1070"/>
      <c r="C27" s="1070"/>
      <c r="D27" s="1070"/>
      <c r="E27" s="1070"/>
      <c r="F27" s="1070"/>
      <c r="G27" s="1070"/>
      <c r="H27" s="1070"/>
      <c r="I27" s="1070"/>
      <c r="J27" s="1070"/>
      <c r="K27" s="1070"/>
      <c r="L27" s="1070"/>
      <c r="M27" s="656"/>
      <c r="N27" s="656"/>
    </row>
    <row r="28" customFormat="false" ht="13.7" hidden="false" customHeight="true" outlineLevel="0" collapsed="false">
      <c r="A28" s="656"/>
      <c r="B28" s="1070"/>
      <c r="C28" s="1070"/>
      <c r="D28" s="1070"/>
      <c r="E28" s="1070"/>
      <c r="F28" s="1070"/>
      <c r="G28" s="1070"/>
      <c r="H28" s="1070"/>
      <c r="I28" s="1070"/>
      <c r="J28" s="1070"/>
      <c r="K28" s="1070"/>
      <c r="L28" s="1070"/>
      <c r="M28" s="656"/>
      <c r="N28" s="656"/>
    </row>
    <row r="29" customFormat="false" ht="13.7" hidden="false" customHeight="true" outlineLevel="0" collapsed="false">
      <c r="A29" s="656"/>
      <c r="B29" s="1070"/>
      <c r="C29" s="1070"/>
      <c r="D29" s="1070"/>
      <c r="E29" s="1070"/>
      <c r="F29" s="1070"/>
      <c r="G29" s="1070"/>
      <c r="H29" s="1070"/>
      <c r="I29" s="1070"/>
      <c r="J29" s="1070"/>
      <c r="K29" s="1070"/>
      <c r="L29" s="1070"/>
      <c r="M29" s="656"/>
      <c r="N29" s="656"/>
    </row>
    <row r="30" customFormat="false" ht="13.7" hidden="false" customHeight="true" outlineLevel="0" collapsed="false">
      <c r="A30" s="656"/>
      <c r="B30" s="1070"/>
      <c r="C30" s="1070"/>
      <c r="D30" s="1070"/>
      <c r="E30" s="1070"/>
      <c r="F30" s="1070"/>
      <c r="G30" s="1070"/>
      <c r="H30" s="1070"/>
      <c r="I30" s="1070"/>
      <c r="J30" s="1070"/>
      <c r="K30" s="1070"/>
      <c r="L30" s="1070"/>
      <c r="M30" s="656"/>
      <c r="N30" s="656"/>
    </row>
    <row r="31" customFormat="false" ht="13.7" hidden="false" customHeight="true" outlineLevel="0" collapsed="false">
      <c r="A31" s="656"/>
      <c r="B31" s="1070"/>
      <c r="C31" s="1070"/>
      <c r="D31" s="1070"/>
      <c r="E31" s="1070"/>
      <c r="F31" s="1070"/>
      <c r="G31" s="1070"/>
      <c r="H31" s="1070"/>
      <c r="I31" s="1070"/>
      <c r="J31" s="1070"/>
      <c r="K31" s="1070"/>
      <c r="L31" s="1070"/>
      <c r="M31" s="656"/>
      <c r="N31" s="656"/>
    </row>
    <row r="32" customFormat="false" ht="13.7" hidden="false" customHeight="true" outlineLevel="0" collapsed="false">
      <c r="A32" s="656"/>
      <c r="B32" s="1070"/>
      <c r="C32" s="1070"/>
      <c r="D32" s="1070"/>
      <c r="E32" s="1070"/>
      <c r="F32" s="1070"/>
      <c r="G32" s="1070"/>
      <c r="H32" s="1070"/>
      <c r="I32" s="1070"/>
      <c r="J32" s="1070"/>
      <c r="K32" s="1070"/>
      <c r="L32" s="1070"/>
      <c r="M32" s="656"/>
      <c r="N32" s="656"/>
    </row>
    <row r="33" customFormat="false" ht="13.7" hidden="false" customHeight="true" outlineLevel="0" collapsed="false">
      <c r="A33" s="656"/>
      <c r="B33" s="1070"/>
      <c r="C33" s="1070"/>
      <c r="D33" s="1070"/>
      <c r="E33" s="1070"/>
      <c r="F33" s="1070"/>
      <c r="G33" s="1070"/>
      <c r="H33" s="1070"/>
      <c r="I33" s="1070"/>
      <c r="J33" s="1070"/>
      <c r="K33" s="1070"/>
      <c r="L33" s="1070"/>
      <c r="M33" s="656"/>
      <c r="N33" s="656"/>
    </row>
    <row r="34" customFormat="false" ht="13.7" hidden="false" customHeight="true" outlineLevel="0" collapsed="false">
      <c r="A34" s="656"/>
      <c r="B34" s="1070"/>
      <c r="C34" s="1070"/>
      <c r="D34" s="1070"/>
      <c r="E34" s="1070"/>
      <c r="F34" s="1070"/>
      <c r="G34" s="1070"/>
      <c r="H34" s="1070"/>
      <c r="I34" s="1070"/>
      <c r="J34" s="1070"/>
      <c r="K34" s="1070"/>
      <c r="L34" s="1070"/>
      <c r="M34" s="656"/>
      <c r="N34" s="656"/>
    </row>
    <row r="35" customFormat="false" ht="13.7" hidden="false" customHeight="true" outlineLevel="0" collapsed="false">
      <c r="A35" s="656"/>
      <c r="B35" s="1070"/>
      <c r="C35" s="1070"/>
      <c r="D35" s="1070"/>
      <c r="E35" s="1070"/>
      <c r="F35" s="1070"/>
      <c r="G35" s="1070"/>
      <c r="H35" s="1070"/>
      <c r="I35" s="1070"/>
      <c r="J35" s="1070"/>
      <c r="K35" s="1070"/>
      <c r="L35" s="1070"/>
      <c r="M35" s="656"/>
      <c r="N35" s="656"/>
    </row>
    <row r="36" customFormat="false" ht="13.7" hidden="false" customHeight="true" outlineLevel="0" collapsed="false">
      <c r="A36" s="656"/>
      <c r="B36" s="1070"/>
      <c r="C36" s="1070"/>
      <c r="D36" s="1070"/>
      <c r="E36" s="1070"/>
      <c r="F36" s="1070"/>
      <c r="G36" s="1070"/>
      <c r="H36" s="1070"/>
      <c r="I36" s="1070"/>
      <c r="J36" s="1070"/>
      <c r="K36" s="1070"/>
      <c r="L36" s="1070"/>
      <c r="M36" s="656"/>
      <c r="N36" s="656"/>
    </row>
    <row r="37" customFormat="false" ht="13.7" hidden="false" customHeight="true" outlineLevel="0" collapsed="false">
      <c r="A37" s="656"/>
      <c r="B37" s="1070"/>
      <c r="C37" s="1070"/>
      <c r="D37" s="1070"/>
      <c r="E37" s="1070"/>
      <c r="F37" s="1070"/>
      <c r="G37" s="1070"/>
      <c r="H37" s="1070"/>
      <c r="I37" s="1070"/>
      <c r="J37" s="1070"/>
      <c r="K37" s="1070"/>
      <c r="L37" s="1070"/>
      <c r="M37" s="656"/>
      <c r="N37" s="656"/>
    </row>
    <row r="38" customFormat="false" ht="13.7" hidden="false" customHeight="true" outlineLevel="0" collapsed="false">
      <c r="A38" s="656"/>
      <c r="B38" s="1070"/>
      <c r="C38" s="1070"/>
      <c r="D38" s="1070"/>
      <c r="E38" s="1070"/>
      <c r="F38" s="1070"/>
      <c r="G38" s="1070"/>
      <c r="H38" s="1070"/>
      <c r="I38" s="1070"/>
      <c r="J38" s="1070"/>
      <c r="K38" s="1070"/>
      <c r="L38" s="1070"/>
      <c r="M38" s="656"/>
      <c r="N38" s="656"/>
    </row>
    <row r="39" customFormat="false" ht="13.7" hidden="false" customHeight="true" outlineLevel="0" collapsed="false">
      <c r="A39" s="656"/>
      <c r="B39" s="1070"/>
      <c r="C39" s="1070"/>
      <c r="D39" s="1070"/>
      <c r="E39" s="1070"/>
      <c r="F39" s="1070"/>
      <c r="G39" s="1070"/>
      <c r="H39" s="1070"/>
      <c r="I39" s="1070"/>
      <c r="J39" s="1070"/>
      <c r="K39" s="1070"/>
      <c r="L39" s="1070"/>
      <c r="M39" s="656"/>
      <c r="N39" s="656"/>
    </row>
    <row r="40" customFormat="false" ht="13.7" hidden="false" customHeight="true" outlineLevel="0" collapsed="false">
      <c r="A40" s="656"/>
      <c r="B40" s="1070"/>
      <c r="C40" s="1070"/>
      <c r="D40" s="1070"/>
      <c r="E40" s="1070"/>
      <c r="F40" s="1070"/>
      <c r="G40" s="1070"/>
      <c r="H40" s="1070"/>
      <c r="I40" s="1070"/>
      <c r="J40" s="1070"/>
      <c r="K40" s="1070"/>
      <c r="L40" s="1070"/>
      <c r="M40" s="656"/>
      <c r="N40" s="656"/>
    </row>
    <row r="41" customFormat="false" ht="13.7" hidden="false" customHeight="true" outlineLevel="0" collapsed="false">
      <c r="A41" s="656"/>
      <c r="B41" s="1070"/>
      <c r="C41" s="1070"/>
      <c r="D41" s="1070"/>
      <c r="E41" s="1070"/>
      <c r="F41" s="1070"/>
      <c r="G41" s="1070"/>
      <c r="H41" s="1070"/>
      <c r="I41" s="1070"/>
      <c r="J41" s="1070"/>
      <c r="K41" s="1070"/>
      <c r="L41" s="1070"/>
      <c r="M41" s="656"/>
      <c r="N41" s="656"/>
    </row>
    <row r="42" customFormat="false" ht="13.7" hidden="false" customHeight="true" outlineLevel="0" collapsed="false">
      <c r="A42" s="656"/>
      <c r="B42" s="1070"/>
      <c r="C42" s="1070"/>
      <c r="D42" s="1070"/>
      <c r="E42" s="1070"/>
      <c r="F42" s="1070"/>
      <c r="G42" s="1070"/>
      <c r="H42" s="1070"/>
      <c r="I42" s="1070"/>
      <c r="J42" s="1070"/>
      <c r="K42" s="1070"/>
      <c r="L42" s="1070"/>
      <c r="M42" s="656"/>
      <c r="N42" s="656"/>
    </row>
    <row r="43" customFormat="false" ht="13.7" hidden="false" customHeight="true" outlineLevel="0" collapsed="false">
      <c r="A43" s="656"/>
      <c r="B43" s="1070"/>
      <c r="C43" s="1070"/>
      <c r="D43" s="1070"/>
      <c r="E43" s="1070"/>
      <c r="F43" s="1070"/>
      <c r="G43" s="1070"/>
      <c r="H43" s="1070"/>
      <c r="I43" s="1070"/>
      <c r="J43" s="1070"/>
      <c r="K43" s="1070"/>
      <c r="L43" s="1070"/>
      <c r="M43" s="656"/>
      <c r="N43" s="656"/>
    </row>
    <row r="44" customFormat="false" ht="13.7" hidden="false" customHeight="true" outlineLevel="0" collapsed="false">
      <c r="A44" s="656"/>
      <c r="B44" s="1070"/>
      <c r="C44" s="1070"/>
      <c r="D44" s="1070"/>
      <c r="E44" s="1070"/>
      <c r="F44" s="1070"/>
      <c r="G44" s="1070"/>
      <c r="H44" s="1070"/>
      <c r="I44" s="1070"/>
      <c r="J44" s="1070"/>
      <c r="K44" s="1070"/>
      <c r="L44" s="1070"/>
      <c r="M44" s="656"/>
      <c r="N44" s="656"/>
    </row>
    <row r="45" customFormat="false" ht="13.7" hidden="false" customHeight="true" outlineLevel="0" collapsed="false">
      <c r="A45" s="656"/>
      <c r="B45" s="1070"/>
      <c r="C45" s="1070"/>
      <c r="D45" s="1070"/>
      <c r="E45" s="1070"/>
      <c r="F45" s="1070"/>
      <c r="G45" s="1070"/>
      <c r="H45" s="1070"/>
      <c r="I45" s="1070"/>
      <c r="J45" s="1070"/>
      <c r="K45" s="1070"/>
      <c r="L45" s="1070"/>
      <c r="M45" s="656"/>
      <c r="N45" s="656"/>
    </row>
    <row r="46" customFormat="false" ht="13.5" hidden="false" customHeight="false" outlineLevel="0" collapsed="false">
      <c r="A46" s="656"/>
      <c r="B46" s="1070"/>
      <c r="C46" s="1070"/>
      <c r="D46" s="1070"/>
      <c r="E46" s="1070"/>
      <c r="F46" s="1070"/>
      <c r="G46" s="1070"/>
      <c r="H46" s="1070"/>
      <c r="I46" s="1070"/>
      <c r="J46" s="1070"/>
      <c r="K46" s="1070"/>
      <c r="L46" s="1070"/>
      <c r="M46" s="656"/>
      <c r="N46" s="656"/>
    </row>
    <row r="47" customFormat="false" ht="13.5" hidden="false" customHeight="false" outlineLevel="0" collapsed="false">
      <c r="A47" s="656"/>
      <c r="B47" s="1070"/>
      <c r="C47" s="1070"/>
      <c r="D47" s="1070"/>
      <c r="E47" s="1070"/>
      <c r="F47" s="1070"/>
      <c r="G47" s="1070"/>
      <c r="H47" s="1070"/>
      <c r="I47" s="1070"/>
      <c r="J47" s="1070"/>
      <c r="K47" s="1070"/>
      <c r="L47" s="1070"/>
      <c r="M47" s="656"/>
      <c r="N47" s="656"/>
    </row>
    <row r="48" customFormat="false" ht="13.5" hidden="false" customHeight="false" outlineLevel="0" collapsed="false">
      <c r="A48" s="656"/>
      <c r="B48" s="1070"/>
      <c r="C48" s="1070"/>
      <c r="D48" s="1070"/>
      <c r="E48" s="1070"/>
      <c r="F48" s="1070"/>
      <c r="G48" s="1070"/>
      <c r="H48" s="1070"/>
      <c r="I48" s="1070"/>
      <c r="J48" s="1070"/>
      <c r="K48" s="1070"/>
      <c r="L48" s="1070"/>
      <c r="M48" s="656"/>
      <c r="N48" s="656"/>
    </row>
    <row r="49" customFormat="false" ht="13.5" hidden="false" customHeight="false" outlineLevel="0" collapsed="false">
      <c r="A49" s="656"/>
      <c r="B49" s="1070"/>
      <c r="C49" s="1070"/>
      <c r="D49" s="1070"/>
      <c r="E49" s="1070"/>
      <c r="F49" s="1070"/>
      <c r="G49" s="1070"/>
      <c r="H49" s="1070"/>
      <c r="I49" s="1070"/>
      <c r="J49" s="1070"/>
      <c r="K49" s="1070"/>
      <c r="L49" s="1070"/>
      <c r="M49" s="656"/>
      <c r="N49" s="656"/>
    </row>
    <row r="50" customFormat="false" ht="13.5" hidden="false" customHeight="false" outlineLevel="0" collapsed="false">
      <c r="A50" s="656"/>
      <c r="B50" s="1070"/>
      <c r="C50" s="1070"/>
      <c r="D50" s="1070"/>
      <c r="E50" s="1070"/>
      <c r="F50" s="1070"/>
      <c r="G50" s="1070"/>
      <c r="H50" s="1070"/>
      <c r="I50" s="1070"/>
      <c r="J50" s="1070"/>
      <c r="K50" s="1070"/>
      <c r="L50" s="1070"/>
      <c r="M50" s="656"/>
      <c r="N50" s="656"/>
    </row>
    <row r="51" customFormat="false" ht="13.5" hidden="false" customHeight="false" outlineLevel="0" collapsed="false">
      <c r="A51" s="656"/>
      <c r="B51" s="1070"/>
      <c r="C51" s="1070"/>
      <c r="D51" s="1070"/>
      <c r="E51" s="1070"/>
      <c r="F51" s="1070"/>
      <c r="G51" s="1070"/>
      <c r="H51" s="1070"/>
      <c r="I51" s="1070"/>
      <c r="J51" s="1070"/>
      <c r="K51" s="1070"/>
      <c r="L51" s="1070"/>
      <c r="M51" s="656"/>
      <c r="N51" s="656"/>
    </row>
    <row r="52" customFormat="false" ht="13.5" hidden="false" customHeight="false" outlineLevel="0" collapsed="false">
      <c r="A52" s="656"/>
      <c r="B52" s="1070"/>
      <c r="C52" s="1070"/>
      <c r="D52" s="1070"/>
      <c r="E52" s="1070"/>
      <c r="F52" s="1070"/>
      <c r="G52" s="1070"/>
      <c r="H52" s="1070"/>
      <c r="I52" s="1070"/>
      <c r="J52" s="1070"/>
      <c r="K52" s="1070"/>
      <c r="L52" s="1070"/>
      <c r="M52" s="656"/>
      <c r="N52" s="656"/>
    </row>
    <row r="53" customFormat="false" ht="13.5" hidden="false" customHeight="false" outlineLevel="0" collapsed="false">
      <c r="A53" s="656"/>
      <c r="B53" s="1070"/>
      <c r="C53" s="1070"/>
      <c r="D53" s="1070"/>
      <c r="E53" s="1070"/>
      <c r="F53" s="1070"/>
      <c r="G53" s="1070"/>
      <c r="H53" s="1070"/>
      <c r="I53" s="1070"/>
      <c r="J53" s="1070"/>
      <c r="K53" s="1070"/>
      <c r="L53" s="1070"/>
      <c r="M53" s="656"/>
      <c r="N53" s="656"/>
    </row>
    <row r="54" customFormat="false" ht="13.5" hidden="false" customHeight="false" outlineLevel="0" collapsed="false">
      <c r="A54" s="656"/>
      <c r="B54" s="1070"/>
      <c r="C54" s="1070"/>
      <c r="D54" s="1070"/>
      <c r="E54" s="1070"/>
      <c r="F54" s="1070"/>
      <c r="G54" s="1070"/>
      <c r="H54" s="1070"/>
      <c r="I54" s="1070"/>
      <c r="J54" s="1070"/>
      <c r="K54" s="1070"/>
      <c r="L54" s="1070"/>
      <c r="M54" s="656"/>
      <c r="N54" s="656"/>
    </row>
    <row r="55" customFormat="false" ht="13.5" hidden="false" customHeight="false" outlineLevel="0" collapsed="false">
      <c r="A55" s="656"/>
      <c r="B55" s="1070"/>
      <c r="C55" s="1070"/>
      <c r="D55" s="1070"/>
      <c r="E55" s="1070"/>
      <c r="F55" s="1070"/>
      <c r="G55" s="1070"/>
      <c r="H55" s="1070"/>
      <c r="I55" s="1070"/>
      <c r="J55" s="1070"/>
      <c r="K55" s="1070"/>
      <c r="L55" s="1070"/>
      <c r="M55" s="656"/>
      <c r="N55" s="656"/>
    </row>
    <row r="56" customFormat="false" ht="13.5" hidden="false" customHeight="false" outlineLevel="0" collapsed="false">
      <c r="A56" s="656"/>
      <c r="B56" s="656"/>
      <c r="C56" s="656"/>
      <c r="D56" s="656"/>
      <c r="E56" s="656"/>
      <c r="F56" s="656"/>
      <c r="G56" s="656"/>
      <c r="H56" s="656"/>
      <c r="I56" s="656"/>
      <c r="J56" s="656"/>
      <c r="K56" s="656"/>
      <c r="L56" s="656"/>
      <c r="M56" s="656"/>
      <c r="N56" s="656"/>
    </row>
    <row r="57" customFormat="false" ht="13.5" hidden="false" customHeight="false" outlineLevel="0" collapsed="false">
      <c r="A57" s="656"/>
      <c r="B57" s="656"/>
      <c r="C57" s="656"/>
      <c r="D57" s="656"/>
      <c r="E57" s="656"/>
      <c r="F57" s="656"/>
      <c r="G57" s="656"/>
      <c r="H57" s="656"/>
      <c r="I57" s="656"/>
      <c r="J57" s="656"/>
      <c r="K57" s="656"/>
      <c r="L57" s="656"/>
      <c r="M57" s="656"/>
      <c r="N57" s="656"/>
    </row>
    <row r="58" customFormat="false" ht="13.5" hidden="false" customHeight="false" outlineLevel="0" collapsed="false">
      <c r="A58" s="656"/>
      <c r="B58" s="656"/>
      <c r="C58" s="656"/>
      <c r="D58" s="656"/>
      <c r="E58" s="656"/>
      <c r="F58" s="656"/>
      <c r="G58" s="656"/>
      <c r="H58" s="656"/>
      <c r="I58" s="656"/>
      <c r="J58" s="656"/>
      <c r="K58" s="656"/>
      <c r="L58" s="656"/>
      <c r="M58" s="656"/>
      <c r="N58" s="656"/>
    </row>
    <row r="59" customFormat="false" ht="13.5" hidden="false" customHeight="false" outlineLevel="0" collapsed="false">
      <c r="A59" s="656"/>
      <c r="B59" s="656"/>
      <c r="C59" s="656"/>
      <c r="D59" s="656"/>
      <c r="E59" s="656"/>
      <c r="F59" s="656"/>
      <c r="G59" s="656"/>
      <c r="H59" s="656"/>
      <c r="I59" s="656"/>
      <c r="J59" s="656"/>
      <c r="K59" s="656"/>
      <c r="L59" s="656"/>
      <c r="M59" s="656"/>
      <c r="N59" s="656"/>
    </row>
    <row r="60" customFormat="false" ht="13.5" hidden="false" customHeight="false" outlineLevel="0" collapsed="false">
      <c r="A60" s="656"/>
      <c r="B60" s="656"/>
      <c r="C60" s="656"/>
      <c r="D60" s="656"/>
      <c r="E60" s="656"/>
      <c r="F60" s="656"/>
      <c r="G60" s="656"/>
      <c r="H60" s="656"/>
      <c r="I60" s="656"/>
      <c r="J60" s="656"/>
      <c r="K60" s="656"/>
      <c r="L60" s="656"/>
      <c r="M60" s="656"/>
      <c r="N60" s="656"/>
    </row>
    <row r="61" customFormat="false" ht="13.5" hidden="false" customHeight="false" outlineLevel="0" collapsed="false">
      <c r="A61" s="656"/>
      <c r="B61" s="656"/>
      <c r="C61" s="656"/>
      <c r="D61" s="656"/>
      <c r="E61" s="656"/>
      <c r="F61" s="656"/>
      <c r="G61" s="656"/>
      <c r="H61" s="656"/>
      <c r="I61" s="656"/>
      <c r="J61" s="656"/>
      <c r="K61" s="656"/>
      <c r="L61" s="656"/>
      <c r="M61" s="656"/>
      <c r="N61" s="656"/>
    </row>
    <row r="62" customFormat="false" ht="13.5" hidden="false" customHeight="false" outlineLevel="0" collapsed="false">
      <c r="A62" s="656"/>
      <c r="B62" s="656"/>
      <c r="C62" s="656"/>
      <c r="D62" s="656"/>
      <c r="E62" s="656"/>
      <c r="F62" s="656"/>
      <c r="G62" s="656"/>
      <c r="H62" s="656"/>
      <c r="I62" s="656"/>
      <c r="J62" s="656"/>
      <c r="K62" s="656"/>
      <c r="L62" s="656"/>
      <c r="M62" s="656"/>
      <c r="N62" s="656"/>
    </row>
    <row r="63" customFormat="false" ht="13.5" hidden="false" customHeight="false" outlineLevel="0" collapsed="false">
      <c r="A63" s="656"/>
      <c r="B63" s="656"/>
      <c r="C63" s="656"/>
      <c r="D63" s="656"/>
      <c r="E63" s="656"/>
      <c r="F63" s="656"/>
      <c r="G63" s="656"/>
      <c r="H63" s="656"/>
      <c r="I63" s="656"/>
      <c r="J63" s="656"/>
      <c r="K63" s="656"/>
      <c r="L63" s="656"/>
      <c r="M63" s="656"/>
      <c r="N63" s="656"/>
    </row>
    <row r="64" customFormat="false" ht="13.5" hidden="false" customHeight="false" outlineLevel="0" collapsed="false">
      <c r="A64" s="656"/>
      <c r="B64" s="656"/>
      <c r="C64" s="656"/>
      <c r="D64" s="656"/>
      <c r="E64" s="656"/>
      <c r="F64" s="656"/>
      <c r="G64" s="656"/>
      <c r="H64" s="656"/>
      <c r="I64" s="656"/>
      <c r="J64" s="656"/>
      <c r="K64" s="656"/>
      <c r="L64" s="656"/>
      <c r="M64" s="656"/>
      <c r="N64" s="656"/>
    </row>
    <row r="65" customFormat="false" ht="13.5" hidden="false" customHeight="false" outlineLevel="0" collapsed="false">
      <c r="A65" s="656"/>
      <c r="B65" s="656"/>
      <c r="C65" s="656"/>
      <c r="D65" s="656"/>
      <c r="E65" s="656"/>
      <c r="F65" s="656"/>
      <c r="G65" s="656"/>
      <c r="H65" s="656"/>
      <c r="I65" s="656"/>
      <c r="J65" s="656"/>
      <c r="K65" s="656"/>
      <c r="L65" s="656"/>
      <c r="M65" s="656"/>
      <c r="N65" s="656"/>
    </row>
    <row r="66" customFormat="false" ht="13.5" hidden="false" customHeight="false" outlineLevel="0" collapsed="false">
      <c r="A66" s="656"/>
      <c r="B66" s="656"/>
      <c r="C66" s="656"/>
      <c r="D66" s="656"/>
      <c r="E66" s="656"/>
      <c r="F66" s="656"/>
      <c r="G66" s="656"/>
      <c r="H66" s="656"/>
      <c r="I66" s="656"/>
      <c r="J66" s="656"/>
      <c r="K66" s="656"/>
      <c r="L66" s="656"/>
      <c r="M66" s="656"/>
      <c r="N66" s="656"/>
    </row>
    <row r="67" customFormat="false" ht="13.5" hidden="false" customHeight="false" outlineLevel="0" collapsed="false">
      <c r="A67" s="656"/>
      <c r="B67" s="656"/>
      <c r="C67" s="656"/>
      <c r="D67" s="656"/>
      <c r="E67" s="656"/>
      <c r="F67" s="656"/>
      <c r="G67" s="656"/>
      <c r="H67" s="656"/>
      <c r="I67" s="656"/>
      <c r="J67" s="656"/>
      <c r="K67" s="656"/>
      <c r="L67" s="656"/>
      <c r="M67" s="656"/>
      <c r="N67" s="656"/>
    </row>
    <row r="68" customFormat="false" ht="13.5" hidden="false" customHeight="false" outlineLevel="0" collapsed="false">
      <c r="A68" s="656"/>
      <c r="B68" s="656"/>
      <c r="C68" s="656"/>
      <c r="D68" s="656"/>
      <c r="E68" s="656"/>
      <c r="F68" s="656"/>
      <c r="G68" s="656"/>
      <c r="H68" s="656"/>
      <c r="I68" s="656"/>
      <c r="J68" s="656"/>
      <c r="K68" s="656"/>
      <c r="L68" s="656"/>
      <c r="M68" s="656"/>
      <c r="N68" s="656"/>
    </row>
    <row r="69" customFormat="false" ht="13.5" hidden="false" customHeight="false" outlineLevel="0" collapsed="false">
      <c r="A69" s="656"/>
      <c r="B69" s="656"/>
      <c r="C69" s="656"/>
      <c r="D69" s="656"/>
      <c r="E69" s="656"/>
      <c r="F69" s="656"/>
      <c r="G69" s="656"/>
      <c r="H69" s="656"/>
      <c r="I69" s="656"/>
      <c r="J69" s="656"/>
      <c r="K69" s="656"/>
      <c r="L69" s="656"/>
      <c r="M69" s="656"/>
      <c r="N69" s="656"/>
    </row>
    <row r="70" customFormat="false" ht="13.5" hidden="false" customHeight="false" outlineLevel="0" collapsed="false">
      <c r="A70" s="656"/>
      <c r="B70" s="656"/>
      <c r="C70" s="656"/>
      <c r="D70" s="656"/>
      <c r="E70" s="656"/>
      <c r="F70" s="656"/>
      <c r="G70" s="656"/>
      <c r="H70" s="656"/>
      <c r="I70" s="656"/>
      <c r="J70" s="656"/>
      <c r="K70" s="656"/>
      <c r="L70" s="656"/>
      <c r="M70" s="656"/>
      <c r="N70" s="656"/>
    </row>
    <row r="71" customFormat="false" ht="13.5" hidden="false" customHeight="false" outlineLevel="0" collapsed="false">
      <c r="A71" s="656"/>
      <c r="B71" s="656"/>
      <c r="C71" s="656"/>
      <c r="D71" s="656"/>
      <c r="E71" s="656"/>
      <c r="F71" s="656"/>
      <c r="G71" s="656"/>
      <c r="H71" s="656"/>
      <c r="I71" s="656"/>
      <c r="J71" s="656"/>
      <c r="K71" s="656"/>
      <c r="L71" s="656"/>
      <c r="M71" s="656"/>
      <c r="N71" s="656"/>
    </row>
    <row r="72" customFormat="false" ht="15.75" hidden="false" customHeight="false" outlineLevel="0" collapsed="false">
      <c r="A72" s="656"/>
      <c r="B72" s="1071"/>
      <c r="C72" s="656"/>
      <c r="D72" s="656"/>
      <c r="E72" s="656"/>
      <c r="F72" s="656"/>
      <c r="G72" s="656"/>
      <c r="H72" s="656"/>
      <c r="I72" s="656"/>
      <c r="J72" s="656"/>
      <c r="K72" s="656"/>
      <c r="L72" s="656"/>
      <c r="M72" s="656"/>
      <c r="N72" s="656"/>
    </row>
    <row r="73" customFormat="false" ht="13.5" hidden="false" customHeight="false" outlineLevel="0" collapsed="false">
      <c r="A73" s="656"/>
      <c r="B73" s="656"/>
      <c r="C73" s="656"/>
      <c r="D73" s="656"/>
      <c r="E73" s="656"/>
      <c r="F73" s="656"/>
      <c r="G73" s="656"/>
      <c r="H73" s="656"/>
      <c r="I73" s="656"/>
      <c r="J73" s="656"/>
      <c r="K73" s="656"/>
      <c r="L73" s="656"/>
      <c r="M73" s="656"/>
      <c r="N73" s="656"/>
    </row>
    <row r="74" customFormat="false" ht="13.5" hidden="false" customHeight="false" outlineLevel="0" collapsed="false">
      <c r="A74" s="656"/>
      <c r="B74" s="656"/>
      <c r="C74" s="656"/>
      <c r="D74" s="656"/>
      <c r="E74" s="656"/>
      <c r="F74" s="656"/>
      <c r="G74" s="656"/>
      <c r="H74" s="656"/>
      <c r="I74" s="656"/>
      <c r="J74" s="656"/>
      <c r="K74" s="656"/>
      <c r="L74" s="656"/>
      <c r="M74" s="656"/>
      <c r="N74" s="656"/>
    </row>
    <row r="75" customFormat="false" ht="13.5" hidden="false" customHeight="false" outlineLevel="0" collapsed="false">
      <c r="A75" s="656"/>
      <c r="B75" s="656"/>
      <c r="C75" s="656"/>
      <c r="D75" s="656"/>
      <c r="E75" s="656"/>
      <c r="F75" s="656"/>
      <c r="G75" s="656"/>
      <c r="H75" s="656"/>
      <c r="I75" s="656"/>
      <c r="J75" s="656"/>
      <c r="K75" s="656"/>
      <c r="L75" s="656"/>
      <c r="M75" s="656"/>
      <c r="N75" s="656"/>
    </row>
    <row r="76" customFormat="false" ht="13.5" hidden="false" customHeight="false" outlineLevel="0" collapsed="false">
      <c r="A76" s="656"/>
      <c r="B76" s="656"/>
      <c r="C76" s="656"/>
      <c r="D76" s="656"/>
      <c r="E76" s="656"/>
      <c r="F76" s="656"/>
      <c r="G76" s="656"/>
      <c r="H76" s="656"/>
      <c r="I76" s="656"/>
      <c r="J76" s="656"/>
      <c r="K76" s="656"/>
      <c r="L76" s="656"/>
      <c r="M76" s="656"/>
      <c r="N76" s="656"/>
    </row>
    <row r="77" customFormat="false" ht="13.5" hidden="false" customHeight="false" outlineLevel="0" collapsed="false">
      <c r="A77" s="656"/>
      <c r="B77" s="656"/>
      <c r="C77" s="656"/>
      <c r="D77" s="656"/>
      <c r="E77" s="656"/>
      <c r="F77" s="656"/>
      <c r="G77" s="656"/>
      <c r="H77" s="656"/>
      <c r="I77" s="656"/>
      <c r="J77" s="656"/>
      <c r="K77" s="656"/>
      <c r="L77" s="656"/>
      <c r="M77" s="656"/>
      <c r="N77" s="656"/>
    </row>
    <row r="78" customFormat="false" ht="13.5" hidden="false" customHeight="false" outlineLevel="0" collapsed="false">
      <c r="A78" s="656"/>
      <c r="B78" s="656"/>
      <c r="C78" s="656"/>
      <c r="D78" s="656"/>
      <c r="E78" s="656"/>
      <c r="F78" s="656"/>
      <c r="G78" s="656"/>
      <c r="H78" s="656"/>
      <c r="I78" s="656"/>
      <c r="J78" s="656"/>
      <c r="K78" s="656"/>
      <c r="L78" s="656"/>
      <c r="M78" s="656"/>
      <c r="N78" s="656"/>
    </row>
    <row r="79" customFormat="false" ht="13.5" hidden="false" customHeight="false" outlineLevel="0" collapsed="false">
      <c r="A79" s="656"/>
      <c r="B79" s="656"/>
      <c r="C79" s="656"/>
      <c r="D79" s="656"/>
      <c r="E79" s="656"/>
      <c r="F79" s="656"/>
      <c r="G79" s="656"/>
      <c r="H79" s="656"/>
      <c r="I79" s="656"/>
      <c r="J79" s="656"/>
      <c r="K79" s="656"/>
      <c r="L79" s="656"/>
      <c r="M79" s="656"/>
      <c r="N79" s="656"/>
    </row>
    <row r="80" customFormat="false" ht="13.5" hidden="false" customHeight="false" outlineLevel="0" collapsed="false">
      <c r="A80" s="656"/>
      <c r="B80" s="656"/>
      <c r="C80" s="656"/>
      <c r="D80" s="656"/>
      <c r="E80" s="656"/>
      <c r="F80" s="656"/>
      <c r="G80" s="656"/>
      <c r="H80" s="656"/>
      <c r="I80" s="656"/>
      <c r="J80" s="656"/>
      <c r="K80" s="656"/>
      <c r="L80" s="656"/>
      <c r="M80" s="656"/>
      <c r="N80" s="656"/>
    </row>
    <row r="81" customFormat="false" ht="13.5" hidden="false" customHeight="false" outlineLevel="0" collapsed="false">
      <c r="A81" s="656"/>
      <c r="B81" s="656"/>
      <c r="C81" s="656"/>
      <c r="D81" s="656"/>
      <c r="E81" s="656"/>
      <c r="F81" s="656"/>
      <c r="G81" s="656"/>
      <c r="H81" s="656"/>
      <c r="I81" s="656"/>
      <c r="J81" s="656"/>
      <c r="K81" s="656"/>
      <c r="L81" s="656"/>
      <c r="M81" s="656"/>
      <c r="N81" s="656"/>
    </row>
    <row r="82" customFormat="false" ht="13.5" hidden="false" customHeight="false" outlineLevel="0" collapsed="false">
      <c r="A82" s="656"/>
      <c r="B82" s="656"/>
      <c r="C82" s="656"/>
      <c r="D82" s="656"/>
      <c r="E82" s="656"/>
      <c r="F82" s="656"/>
      <c r="G82" s="656"/>
      <c r="H82" s="656"/>
      <c r="I82" s="656"/>
      <c r="J82" s="656"/>
      <c r="K82" s="656"/>
      <c r="L82" s="656"/>
      <c r="M82" s="656"/>
      <c r="N82" s="656"/>
    </row>
    <row r="83" customFormat="false" ht="13.5" hidden="false" customHeight="false" outlineLevel="0" collapsed="false">
      <c r="A83" s="656"/>
      <c r="B83" s="656"/>
      <c r="C83" s="656"/>
      <c r="D83" s="656"/>
      <c r="E83" s="656"/>
      <c r="F83" s="656"/>
      <c r="G83" s="656"/>
      <c r="H83" s="656"/>
      <c r="I83" s="656"/>
      <c r="J83" s="656"/>
      <c r="K83" s="656"/>
      <c r="L83" s="656"/>
      <c r="M83" s="656"/>
      <c r="N83" s="656"/>
    </row>
    <row r="84" customFormat="false" ht="13.5" hidden="false" customHeight="false" outlineLevel="0" collapsed="false">
      <c r="A84" s="656"/>
      <c r="B84" s="656"/>
      <c r="C84" s="656"/>
      <c r="D84" s="656"/>
      <c r="E84" s="656"/>
      <c r="F84" s="656"/>
      <c r="G84" s="656"/>
      <c r="H84" s="656"/>
      <c r="I84" s="656"/>
      <c r="J84" s="656"/>
      <c r="K84" s="656"/>
      <c r="L84" s="656"/>
      <c r="M84" s="656"/>
      <c r="N84" s="656"/>
    </row>
    <row r="85" customFormat="false" ht="13.5" hidden="false" customHeight="false" outlineLevel="0" collapsed="false">
      <c r="A85" s="656"/>
      <c r="B85" s="656"/>
      <c r="C85" s="656"/>
      <c r="D85" s="656"/>
      <c r="E85" s="656"/>
      <c r="F85" s="656"/>
      <c r="G85" s="656"/>
      <c r="H85" s="656"/>
      <c r="I85" s="656"/>
      <c r="J85" s="656"/>
      <c r="K85" s="656"/>
      <c r="L85" s="656"/>
      <c r="M85" s="656"/>
      <c r="N85" s="656"/>
    </row>
    <row r="86" customFormat="false" ht="13.5" hidden="false" customHeight="false" outlineLevel="0" collapsed="false">
      <c r="A86" s="656"/>
      <c r="B86" s="656"/>
      <c r="C86" s="656"/>
      <c r="D86" s="656"/>
      <c r="E86" s="656"/>
      <c r="F86" s="656"/>
      <c r="G86" s="656"/>
      <c r="H86" s="656"/>
      <c r="I86" s="656"/>
      <c r="J86" s="656"/>
      <c r="K86" s="656"/>
      <c r="L86" s="656"/>
      <c r="M86" s="656"/>
      <c r="N86" s="656"/>
    </row>
    <row r="87" customFormat="false" ht="13.5" hidden="false" customHeight="false" outlineLevel="0" collapsed="false">
      <c r="A87" s="656"/>
      <c r="B87" s="656"/>
      <c r="C87" s="656"/>
      <c r="D87" s="656"/>
      <c r="E87" s="656"/>
      <c r="F87" s="656"/>
      <c r="G87" s="656"/>
      <c r="H87" s="656"/>
      <c r="I87" s="656"/>
      <c r="J87" s="656"/>
      <c r="K87" s="656"/>
      <c r="L87" s="656"/>
      <c r="M87" s="656"/>
      <c r="N87" s="656"/>
    </row>
    <row r="88" customFormat="false" ht="13.5" hidden="false" customHeight="false" outlineLevel="0" collapsed="false">
      <c r="A88" s="656"/>
      <c r="B88" s="656"/>
      <c r="C88" s="656"/>
      <c r="D88" s="656"/>
      <c r="E88" s="656"/>
      <c r="F88" s="656"/>
      <c r="G88" s="656"/>
      <c r="H88" s="656"/>
      <c r="I88" s="656"/>
      <c r="J88" s="656"/>
      <c r="K88" s="656"/>
      <c r="L88" s="656"/>
      <c r="M88" s="656"/>
      <c r="N88" s="656"/>
    </row>
    <row r="89" customFormat="false" ht="13.5" hidden="false" customHeight="false" outlineLevel="0" collapsed="false">
      <c r="A89" s="656"/>
      <c r="B89" s="656"/>
      <c r="C89" s="656"/>
      <c r="D89" s="656"/>
      <c r="E89" s="656"/>
      <c r="F89" s="656"/>
      <c r="G89" s="656"/>
      <c r="H89" s="656"/>
      <c r="I89" s="656"/>
      <c r="J89" s="656"/>
      <c r="K89" s="656"/>
      <c r="L89" s="656"/>
      <c r="M89" s="656"/>
      <c r="N89" s="656"/>
    </row>
    <row r="90" customFormat="false" ht="13.5" hidden="false" customHeight="false" outlineLevel="0" collapsed="false">
      <c r="A90" s="656"/>
      <c r="B90" s="656"/>
      <c r="C90" s="656"/>
      <c r="D90" s="656"/>
      <c r="E90" s="656"/>
      <c r="F90" s="656"/>
      <c r="G90" s="656"/>
      <c r="H90" s="656"/>
      <c r="I90" s="656"/>
      <c r="J90" s="656"/>
      <c r="K90" s="656"/>
      <c r="L90" s="656"/>
      <c r="M90" s="656"/>
      <c r="N90" s="656"/>
    </row>
    <row r="91" customFormat="false" ht="13.5" hidden="false" customHeight="false" outlineLevel="0" collapsed="false">
      <c r="A91" s="656"/>
      <c r="B91" s="656"/>
      <c r="C91" s="656"/>
      <c r="D91" s="656"/>
      <c r="E91" s="656"/>
      <c r="F91" s="656"/>
      <c r="G91" s="656"/>
      <c r="H91" s="656"/>
      <c r="I91" s="656"/>
      <c r="J91" s="656"/>
      <c r="K91" s="656"/>
      <c r="L91" s="656"/>
      <c r="M91" s="656"/>
      <c r="N91" s="656"/>
    </row>
    <row r="92" customFormat="false" ht="13.5" hidden="false" customHeight="false" outlineLevel="0" collapsed="false">
      <c r="A92" s="656"/>
      <c r="B92" s="656"/>
      <c r="C92" s="656"/>
      <c r="D92" s="656"/>
      <c r="E92" s="656"/>
      <c r="F92" s="656"/>
      <c r="G92" s="656"/>
      <c r="H92" s="656"/>
      <c r="I92" s="656"/>
      <c r="J92" s="656"/>
      <c r="K92" s="656"/>
      <c r="L92" s="656"/>
      <c r="M92" s="656"/>
      <c r="N92" s="656"/>
    </row>
    <row r="93" customFormat="false" ht="13.5" hidden="false" customHeight="false" outlineLevel="0" collapsed="false">
      <c r="A93" s="656"/>
      <c r="B93" s="656"/>
      <c r="C93" s="656"/>
      <c r="D93" s="656"/>
      <c r="E93" s="656"/>
      <c r="F93" s="656"/>
      <c r="G93" s="656"/>
      <c r="H93" s="656"/>
      <c r="I93" s="656"/>
      <c r="J93" s="656"/>
      <c r="K93" s="656"/>
      <c r="L93" s="656"/>
      <c r="M93" s="656"/>
      <c r="N93" s="656"/>
    </row>
    <row r="94" customFormat="false" ht="13.5" hidden="false" customHeight="false" outlineLevel="0" collapsed="false">
      <c r="A94" s="656"/>
      <c r="B94" s="656"/>
      <c r="C94" s="656"/>
      <c r="D94" s="656"/>
      <c r="E94" s="656"/>
      <c r="F94" s="656"/>
      <c r="G94" s="656"/>
      <c r="H94" s="656"/>
      <c r="I94" s="656"/>
      <c r="J94" s="656"/>
      <c r="K94" s="656"/>
      <c r="L94" s="656"/>
      <c r="M94" s="656"/>
      <c r="N94" s="656"/>
    </row>
    <row r="95" customFormat="false" ht="13.5" hidden="false" customHeight="false" outlineLevel="0" collapsed="false">
      <c r="A95" s="656"/>
      <c r="B95" s="656"/>
      <c r="C95" s="656"/>
      <c r="D95" s="656"/>
      <c r="E95" s="656"/>
      <c r="F95" s="656"/>
      <c r="G95" s="656"/>
      <c r="H95" s="656"/>
      <c r="I95" s="656"/>
      <c r="J95" s="656"/>
      <c r="K95" s="656"/>
      <c r="L95" s="656"/>
      <c r="M95" s="656"/>
      <c r="N95" s="656"/>
    </row>
    <row r="96" customFormat="false" ht="13.5" hidden="false" customHeight="false" outlineLevel="0" collapsed="false">
      <c r="A96" s="656"/>
      <c r="B96" s="656"/>
      <c r="C96" s="656"/>
      <c r="D96" s="656"/>
      <c r="E96" s="656"/>
      <c r="F96" s="656"/>
      <c r="G96" s="656"/>
      <c r="H96" s="656"/>
      <c r="I96" s="656"/>
      <c r="J96" s="656"/>
      <c r="K96" s="656"/>
      <c r="L96" s="656"/>
      <c r="M96" s="656"/>
      <c r="N96" s="656"/>
    </row>
    <row r="97" customFormat="false" ht="13.5" hidden="false" customHeight="false" outlineLevel="0" collapsed="false">
      <c r="A97" s="656"/>
      <c r="B97" s="656"/>
      <c r="C97" s="656"/>
      <c r="D97" s="656"/>
      <c r="E97" s="656"/>
      <c r="F97" s="656"/>
      <c r="G97" s="656"/>
      <c r="H97" s="656"/>
      <c r="I97" s="656"/>
      <c r="J97" s="656"/>
      <c r="K97" s="656"/>
      <c r="L97" s="656"/>
      <c r="M97" s="656"/>
      <c r="N97" s="656"/>
    </row>
    <row r="98" customFormat="false" ht="13.5" hidden="false" customHeight="false" outlineLevel="0" collapsed="false">
      <c r="A98" s="656"/>
      <c r="B98" s="656"/>
      <c r="C98" s="656"/>
      <c r="D98" s="656"/>
      <c r="E98" s="656"/>
      <c r="F98" s="656"/>
      <c r="G98" s="656"/>
      <c r="H98" s="656"/>
      <c r="I98" s="656"/>
      <c r="J98" s="656"/>
      <c r="K98" s="656"/>
      <c r="L98" s="656"/>
      <c r="M98" s="656"/>
      <c r="N98" s="656"/>
    </row>
    <row r="99" customFormat="false" ht="13.5" hidden="false" customHeight="false" outlineLevel="0" collapsed="false">
      <c r="A99" s="656"/>
      <c r="B99" s="656"/>
      <c r="C99" s="656"/>
      <c r="D99" s="656"/>
      <c r="E99" s="656"/>
      <c r="F99" s="656"/>
      <c r="G99" s="656"/>
      <c r="H99" s="656"/>
      <c r="I99" s="656"/>
      <c r="J99" s="656"/>
      <c r="K99" s="656"/>
      <c r="L99" s="656"/>
      <c r="M99" s="656"/>
      <c r="N99" s="656"/>
    </row>
    <row r="100" customFormat="false" ht="13.5" hidden="false" customHeight="false" outlineLevel="0" collapsed="false">
      <c r="A100" s="656"/>
      <c r="B100" s="656"/>
      <c r="C100" s="656"/>
      <c r="D100" s="656"/>
      <c r="E100" s="656"/>
      <c r="F100" s="656"/>
      <c r="G100" s="656"/>
      <c r="H100" s="656"/>
      <c r="I100" s="656"/>
      <c r="J100" s="656"/>
      <c r="K100" s="656"/>
      <c r="L100" s="656"/>
      <c r="M100" s="656"/>
      <c r="N100" s="656"/>
    </row>
    <row r="101" customFormat="false" ht="13.5" hidden="false" customHeight="false" outlineLevel="0" collapsed="false">
      <c r="A101" s="656"/>
      <c r="B101" s="656"/>
      <c r="C101" s="656"/>
      <c r="D101" s="656"/>
      <c r="E101" s="656"/>
      <c r="F101" s="656"/>
      <c r="G101" s="656"/>
      <c r="H101" s="656"/>
      <c r="I101" s="656"/>
      <c r="J101" s="656"/>
      <c r="K101" s="656"/>
      <c r="L101" s="656"/>
      <c r="M101" s="656"/>
      <c r="N101" s="656"/>
    </row>
    <row r="102" customFormat="false" ht="13.5" hidden="false" customHeight="false" outlineLevel="0" collapsed="false">
      <c r="A102" s="656"/>
      <c r="B102" s="656"/>
      <c r="C102" s="656"/>
      <c r="D102" s="656"/>
      <c r="E102" s="656"/>
      <c r="F102" s="656"/>
      <c r="G102" s="656"/>
      <c r="H102" s="656"/>
      <c r="I102" s="656"/>
      <c r="J102" s="656"/>
      <c r="K102" s="656"/>
      <c r="L102" s="656"/>
      <c r="M102" s="656"/>
      <c r="N102" s="656"/>
    </row>
    <row r="103" customFormat="false" ht="13.5" hidden="false" customHeight="false" outlineLevel="0" collapsed="false">
      <c r="A103" s="656"/>
      <c r="B103" s="656"/>
      <c r="C103" s="656"/>
      <c r="D103" s="656"/>
      <c r="E103" s="656"/>
      <c r="F103" s="656"/>
      <c r="G103" s="656"/>
      <c r="H103" s="656"/>
      <c r="I103" s="656"/>
      <c r="J103" s="656"/>
      <c r="K103" s="656"/>
      <c r="L103" s="656"/>
      <c r="M103" s="656"/>
      <c r="N103" s="656"/>
    </row>
    <row r="104" customFormat="false" ht="13.5" hidden="false" customHeight="false" outlineLevel="0" collapsed="false">
      <c r="A104" s="656"/>
      <c r="B104" s="656"/>
      <c r="C104" s="656"/>
      <c r="D104" s="656"/>
      <c r="E104" s="656"/>
      <c r="F104" s="656"/>
      <c r="G104" s="656"/>
      <c r="H104" s="656"/>
      <c r="I104" s="656"/>
      <c r="J104" s="656"/>
      <c r="K104" s="656"/>
      <c r="L104" s="656"/>
      <c r="M104" s="656"/>
      <c r="N104" s="656"/>
    </row>
    <row r="105" customFormat="false" ht="13.5" hidden="false" customHeight="false" outlineLevel="0" collapsed="false">
      <c r="A105" s="656"/>
      <c r="B105" s="656"/>
      <c r="C105" s="656"/>
      <c r="D105" s="656"/>
      <c r="E105" s="656"/>
      <c r="F105" s="656"/>
      <c r="G105" s="656"/>
      <c r="H105" s="656"/>
      <c r="I105" s="656"/>
      <c r="J105" s="656"/>
      <c r="K105" s="656"/>
      <c r="L105" s="656"/>
      <c r="M105" s="656"/>
      <c r="N105" s="656"/>
    </row>
    <row r="106" customFormat="false" ht="13.5" hidden="false" customHeight="false" outlineLevel="0" collapsed="false">
      <c r="A106" s="656"/>
      <c r="B106" s="656"/>
      <c r="C106" s="656"/>
      <c r="D106" s="656"/>
      <c r="E106" s="656"/>
      <c r="F106" s="656"/>
      <c r="G106" s="656"/>
      <c r="H106" s="656"/>
      <c r="I106" s="656"/>
      <c r="J106" s="656"/>
      <c r="K106" s="656"/>
      <c r="L106" s="656"/>
      <c r="M106" s="656"/>
      <c r="N106" s="656"/>
    </row>
    <row r="107" customFormat="false" ht="13.5" hidden="false" customHeight="false" outlineLevel="0" collapsed="false">
      <c r="A107" s="656"/>
      <c r="B107" s="656"/>
      <c r="C107" s="656"/>
      <c r="D107" s="656"/>
      <c r="E107" s="656"/>
      <c r="F107" s="656"/>
      <c r="G107" s="656"/>
      <c r="H107" s="656"/>
      <c r="I107" s="656"/>
      <c r="J107" s="656"/>
      <c r="K107" s="656"/>
      <c r="L107" s="656"/>
      <c r="M107" s="656"/>
      <c r="N107" s="656"/>
    </row>
    <row r="108" customFormat="false" ht="13.5" hidden="false" customHeight="false" outlineLevel="0" collapsed="false">
      <c r="A108" s="656"/>
      <c r="B108" s="656"/>
      <c r="C108" s="656"/>
      <c r="D108" s="656"/>
      <c r="E108" s="656"/>
      <c r="F108" s="656"/>
      <c r="G108" s="656"/>
      <c r="H108" s="656"/>
      <c r="I108" s="656"/>
      <c r="J108" s="656"/>
      <c r="K108" s="656"/>
      <c r="L108" s="656"/>
      <c r="M108" s="656"/>
      <c r="N108" s="656"/>
    </row>
    <row r="109" customFormat="false" ht="13.5" hidden="false" customHeight="false" outlineLevel="0" collapsed="false">
      <c r="A109" s="656"/>
      <c r="B109" s="656"/>
      <c r="C109" s="656"/>
      <c r="D109" s="656"/>
      <c r="E109" s="656"/>
      <c r="F109" s="656"/>
      <c r="G109" s="656"/>
      <c r="H109" s="656"/>
      <c r="I109" s="656"/>
      <c r="J109" s="656"/>
      <c r="K109" s="656"/>
      <c r="L109" s="656"/>
      <c r="M109" s="656"/>
      <c r="N109" s="656"/>
    </row>
    <row r="110" customFormat="false" ht="13.5" hidden="false" customHeight="false" outlineLevel="0" collapsed="false">
      <c r="A110" s="656"/>
      <c r="B110" s="656"/>
      <c r="C110" s="656"/>
      <c r="D110" s="656"/>
      <c r="E110" s="656"/>
      <c r="F110" s="656"/>
      <c r="G110" s="656"/>
      <c r="H110" s="656"/>
      <c r="I110" s="656"/>
      <c r="J110" s="656"/>
      <c r="K110" s="656"/>
      <c r="L110" s="656"/>
      <c r="M110" s="656"/>
      <c r="N110" s="656"/>
    </row>
    <row r="111" customFormat="false" ht="13.5" hidden="false" customHeight="false" outlineLevel="0" collapsed="false">
      <c r="A111" s="656"/>
      <c r="B111" s="656"/>
      <c r="C111" s="656"/>
      <c r="D111" s="656"/>
      <c r="E111" s="656"/>
      <c r="F111" s="656"/>
      <c r="G111" s="656"/>
      <c r="H111" s="656"/>
      <c r="I111" s="656"/>
      <c r="J111" s="656"/>
      <c r="K111" s="656"/>
      <c r="L111" s="656"/>
      <c r="M111" s="656"/>
      <c r="N111" s="656"/>
    </row>
    <row r="112" customFormat="false" ht="13.5" hidden="false" customHeight="false" outlineLevel="0" collapsed="false">
      <c r="A112" s="656"/>
      <c r="B112" s="656"/>
      <c r="C112" s="656"/>
      <c r="D112" s="656"/>
      <c r="E112" s="656"/>
      <c r="F112" s="656"/>
      <c r="G112" s="656"/>
      <c r="H112" s="656"/>
      <c r="I112" s="656"/>
      <c r="J112" s="656"/>
      <c r="K112" s="656"/>
      <c r="L112" s="656"/>
      <c r="M112" s="656"/>
      <c r="N112" s="656"/>
    </row>
    <row r="113" customFormat="false" ht="13.5" hidden="false" customHeight="false" outlineLevel="0" collapsed="false">
      <c r="A113" s="656"/>
      <c r="B113" s="656"/>
      <c r="C113" s="656"/>
      <c r="D113" s="656"/>
      <c r="E113" s="656"/>
      <c r="F113" s="656"/>
      <c r="G113" s="656"/>
      <c r="H113" s="656"/>
      <c r="I113" s="656"/>
      <c r="J113" s="656"/>
      <c r="K113" s="656"/>
      <c r="L113" s="656"/>
      <c r="M113" s="656"/>
      <c r="N113" s="656"/>
    </row>
    <row r="114" customFormat="false" ht="13.5" hidden="false" customHeight="false" outlineLevel="0" collapsed="false">
      <c r="A114" s="656"/>
      <c r="B114" s="656"/>
      <c r="C114" s="656"/>
      <c r="D114" s="656"/>
      <c r="E114" s="656"/>
      <c r="F114" s="656"/>
      <c r="G114" s="656"/>
      <c r="H114" s="656"/>
      <c r="I114" s="656"/>
      <c r="J114" s="656"/>
      <c r="K114" s="656"/>
      <c r="L114" s="656"/>
      <c r="M114" s="656"/>
      <c r="N114" s="656"/>
    </row>
    <row r="115" customFormat="false" ht="13.5" hidden="false" customHeight="false" outlineLevel="0" collapsed="false">
      <c r="A115" s="656"/>
      <c r="B115" s="656"/>
      <c r="C115" s="656"/>
      <c r="D115" s="656"/>
      <c r="E115" s="656"/>
      <c r="F115" s="656"/>
      <c r="G115" s="656"/>
      <c r="H115" s="656"/>
      <c r="I115" s="656"/>
      <c r="J115" s="656"/>
      <c r="K115" s="656"/>
      <c r="L115" s="656"/>
      <c r="M115" s="656"/>
      <c r="N115" s="656"/>
    </row>
    <row r="116" customFormat="false" ht="13.5" hidden="false" customHeight="false" outlineLevel="0" collapsed="false">
      <c r="A116" s="656"/>
      <c r="B116" s="656"/>
      <c r="C116" s="656"/>
      <c r="D116" s="656"/>
      <c r="E116" s="656"/>
      <c r="F116" s="656"/>
      <c r="G116" s="656"/>
      <c r="H116" s="656"/>
      <c r="I116" s="656"/>
      <c r="J116" s="656"/>
      <c r="K116" s="656"/>
      <c r="L116" s="656"/>
      <c r="M116" s="656"/>
      <c r="N116" s="656"/>
    </row>
    <row r="117" customFormat="false" ht="13.5" hidden="false" customHeight="false" outlineLevel="0" collapsed="false">
      <c r="A117" s="656"/>
      <c r="B117" s="656"/>
      <c r="C117" s="656"/>
      <c r="D117" s="656"/>
      <c r="E117" s="656"/>
      <c r="F117" s="656"/>
      <c r="G117" s="656"/>
      <c r="H117" s="656"/>
      <c r="I117" s="656"/>
      <c r="J117" s="656"/>
      <c r="K117" s="656"/>
      <c r="L117" s="656"/>
      <c r="M117" s="656"/>
      <c r="N117" s="656"/>
    </row>
    <row r="118" customFormat="false" ht="13.5" hidden="false" customHeight="false" outlineLevel="0" collapsed="false">
      <c r="A118" s="656"/>
      <c r="B118" s="656"/>
      <c r="C118" s="656"/>
      <c r="D118" s="656"/>
      <c r="E118" s="656"/>
      <c r="F118" s="656"/>
      <c r="G118" s="656"/>
      <c r="H118" s="656"/>
      <c r="I118" s="656"/>
      <c r="J118" s="656"/>
      <c r="K118" s="656"/>
      <c r="L118" s="656"/>
      <c r="M118" s="656"/>
      <c r="N118" s="656"/>
    </row>
    <row r="119" customFormat="false" ht="13.5" hidden="false" customHeight="false" outlineLevel="0" collapsed="false">
      <c r="A119" s="656"/>
      <c r="B119" s="656"/>
      <c r="C119" s="656"/>
      <c r="D119" s="656"/>
      <c r="E119" s="656"/>
      <c r="F119" s="656"/>
      <c r="G119" s="656"/>
      <c r="H119" s="656"/>
      <c r="I119" s="656"/>
      <c r="J119" s="656"/>
      <c r="K119" s="656"/>
      <c r="L119" s="656"/>
      <c r="M119" s="656"/>
      <c r="N119" s="656"/>
    </row>
    <row r="120" customFormat="false" ht="13.5" hidden="false" customHeight="false" outlineLevel="0" collapsed="false">
      <c r="A120" s="656"/>
      <c r="B120" s="656"/>
      <c r="C120" s="656"/>
      <c r="D120" s="656"/>
      <c r="E120" s="656"/>
      <c r="F120" s="656"/>
      <c r="G120" s="656"/>
      <c r="H120" s="656"/>
      <c r="I120" s="656"/>
      <c r="J120" s="656"/>
      <c r="K120" s="656"/>
      <c r="L120" s="656"/>
      <c r="M120" s="656"/>
      <c r="N120" s="656"/>
    </row>
    <row r="121" customFormat="false" ht="13.5" hidden="false" customHeight="false" outlineLevel="0" collapsed="false">
      <c r="A121" s="656"/>
      <c r="B121" s="656"/>
      <c r="C121" s="656"/>
      <c r="D121" s="656"/>
      <c r="E121" s="656"/>
      <c r="F121" s="656"/>
      <c r="G121" s="656"/>
      <c r="H121" s="656"/>
      <c r="I121" s="656"/>
      <c r="J121" s="656"/>
      <c r="K121" s="656"/>
      <c r="L121" s="656"/>
      <c r="M121" s="656"/>
      <c r="N121" s="656"/>
    </row>
    <row r="122" customFormat="false" ht="13.5" hidden="false" customHeight="false" outlineLevel="0" collapsed="false">
      <c r="A122" s="656"/>
      <c r="B122" s="656"/>
      <c r="C122" s="656"/>
      <c r="D122" s="656"/>
      <c r="E122" s="656"/>
      <c r="F122" s="656"/>
      <c r="G122" s="656"/>
      <c r="H122" s="656"/>
      <c r="I122" s="656"/>
      <c r="J122" s="656"/>
      <c r="K122" s="656"/>
      <c r="L122" s="656"/>
      <c r="M122" s="656"/>
      <c r="N122" s="656"/>
    </row>
    <row r="123" customFormat="false" ht="13.5" hidden="false" customHeight="false" outlineLevel="0" collapsed="false">
      <c r="A123" s="656"/>
      <c r="B123" s="656"/>
      <c r="C123" s="656"/>
      <c r="D123" s="656"/>
      <c r="E123" s="656"/>
      <c r="F123" s="656"/>
      <c r="G123" s="656"/>
      <c r="H123" s="656"/>
      <c r="I123" s="656"/>
      <c r="J123" s="656"/>
      <c r="K123" s="656"/>
      <c r="L123" s="656"/>
      <c r="M123" s="656"/>
      <c r="N123" s="656"/>
    </row>
    <row r="124" customFormat="false" ht="13.5" hidden="false" customHeight="false" outlineLevel="0" collapsed="false">
      <c r="A124" s="656"/>
      <c r="B124" s="656"/>
      <c r="C124" s="656"/>
      <c r="D124" s="656"/>
      <c r="E124" s="656"/>
      <c r="F124" s="656"/>
      <c r="G124" s="656"/>
      <c r="H124" s="656"/>
      <c r="I124" s="656"/>
      <c r="J124" s="656"/>
      <c r="K124" s="656"/>
      <c r="L124" s="656"/>
      <c r="M124" s="656"/>
      <c r="N124" s="656"/>
    </row>
    <row r="125" customFormat="false" ht="13.5" hidden="false" customHeight="false" outlineLevel="0" collapsed="false">
      <c r="A125" s="656"/>
      <c r="B125" s="656"/>
      <c r="C125" s="656"/>
      <c r="D125" s="656"/>
      <c r="E125" s="656"/>
      <c r="F125" s="656"/>
      <c r="G125" s="656"/>
      <c r="H125" s="656"/>
      <c r="I125" s="656"/>
      <c r="J125" s="656"/>
      <c r="K125" s="656"/>
      <c r="L125" s="656"/>
      <c r="M125" s="656"/>
      <c r="N125" s="656"/>
    </row>
    <row r="126" customFormat="false" ht="13.5" hidden="false" customHeight="false" outlineLevel="0" collapsed="false">
      <c r="A126" s="656"/>
      <c r="B126" s="656"/>
      <c r="C126" s="656"/>
      <c r="D126" s="656"/>
      <c r="E126" s="656"/>
      <c r="F126" s="656"/>
      <c r="G126" s="656"/>
      <c r="H126" s="656"/>
      <c r="I126" s="656"/>
      <c r="J126" s="656"/>
      <c r="K126" s="656"/>
      <c r="L126" s="656"/>
      <c r="M126" s="656"/>
      <c r="N126" s="656"/>
    </row>
    <row r="127" customFormat="false" ht="13.5" hidden="false" customHeight="false" outlineLevel="0" collapsed="false">
      <c r="A127" s="656"/>
      <c r="B127" s="656"/>
      <c r="C127" s="656"/>
      <c r="D127" s="656"/>
      <c r="E127" s="656"/>
      <c r="F127" s="656"/>
      <c r="G127" s="656"/>
      <c r="H127" s="656"/>
      <c r="I127" s="656"/>
      <c r="J127" s="656"/>
      <c r="K127" s="656"/>
      <c r="L127" s="656"/>
      <c r="M127" s="656"/>
      <c r="N127" s="656"/>
    </row>
    <row r="128" customFormat="false" ht="13.5" hidden="false" customHeight="false" outlineLevel="0" collapsed="false">
      <c r="A128" s="656"/>
      <c r="B128" s="656"/>
      <c r="C128" s="656"/>
      <c r="D128" s="656"/>
      <c r="E128" s="656"/>
      <c r="F128" s="656"/>
      <c r="G128" s="656"/>
      <c r="H128" s="656"/>
      <c r="I128" s="656"/>
      <c r="J128" s="656"/>
      <c r="K128" s="656"/>
      <c r="L128" s="656"/>
      <c r="M128" s="656"/>
      <c r="N128" s="656"/>
    </row>
    <row r="129" customFormat="false" ht="13.5" hidden="false" customHeight="false" outlineLevel="0" collapsed="false">
      <c r="A129" s="656"/>
      <c r="B129" s="656"/>
      <c r="C129" s="656"/>
      <c r="D129" s="656"/>
      <c r="E129" s="656"/>
      <c r="F129" s="656"/>
      <c r="G129" s="656"/>
      <c r="H129" s="656"/>
      <c r="I129" s="656"/>
      <c r="J129" s="656"/>
      <c r="K129" s="656"/>
      <c r="L129" s="656"/>
      <c r="M129" s="656"/>
      <c r="N129" s="656"/>
    </row>
    <row r="130" customFormat="false" ht="13.5" hidden="false" customHeight="false" outlineLevel="0" collapsed="false">
      <c r="A130" s="656"/>
      <c r="B130" s="656"/>
      <c r="C130" s="656"/>
      <c r="D130" s="656"/>
      <c r="E130" s="656"/>
      <c r="F130" s="656"/>
      <c r="G130" s="656"/>
      <c r="H130" s="656"/>
      <c r="I130" s="656"/>
      <c r="J130" s="656"/>
      <c r="K130" s="656"/>
      <c r="L130" s="656"/>
      <c r="M130" s="656"/>
      <c r="N130" s="656"/>
    </row>
    <row r="131" customFormat="false" ht="13.5" hidden="false" customHeight="false" outlineLevel="0" collapsed="false">
      <c r="A131" s="656"/>
      <c r="B131" s="656"/>
      <c r="C131" s="656"/>
      <c r="D131" s="656"/>
      <c r="E131" s="656"/>
      <c r="F131" s="656"/>
      <c r="G131" s="656"/>
      <c r="H131" s="656"/>
      <c r="I131" s="656"/>
      <c r="J131" s="656"/>
      <c r="K131" s="656"/>
      <c r="L131" s="656"/>
      <c r="M131" s="656"/>
      <c r="N131" s="656"/>
    </row>
    <row r="132" customFormat="false" ht="13.5" hidden="false" customHeight="false" outlineLevel="0" collapsed="false">
      <c r="A132" s="656"/>
      <c r="B132" s="656"/>
      <c r="C132" s="656"/>
      <c r="D132" s="656"/>
      <c r="E132" s="656"/>
      <c r="F132" s="656"/>
      <c r="G132" s="656"/>
      <c r="H132" s="656"/>
      <c r="I132" s="656"/>
      <c r="J132" s="656"/>
      <c r="K132" s="656"/>
      <c r="L132" s="656"/>
      <c r="M132" s="656"/>
      <c r="N132" s="656"/>
    </row>
    <row r="133" customFormat="false" ht="13.5" hidden="false" customHeight="false" outlineLevel="0" collapsed="false">
      <c r="A133" s="656"/>
      <c r="B133" s="656"/>
      <c r="C133" s="656"/>
      <c r="D133" s="656"/>
      <c r="E133" s="656"/>
      <c r="F133" s="656"/>
      <c r="G133" s="656"/>
      <c r="H133" s="656"/>
      <c r="I133" s="656"/>
      <c r="J133" s="656"/>
      <c r="K133" s="656"/>
      <c r="L133" s="656"/>
      <c r="M133" s="656"/>
      <c r="N133" s="656"/>
    </row>
    <row r="134" customFormat="false" ht="13.5" hidden="false" customHeight="false" outlineLevel="0" collapsed="false">
      <c r="A134" s="656"/>
      <c r="B134" s="656"/>
      <c r="C134" s="656"/>
      <c r="D134" s="656"/>
      <c r="E134" s="656"/>
      <c r="F134" s="656"/>
      <c r="G134" s="656"/>
      <c r="H134" s="656"/>
      <c r="I134" s="656"/>
      <c r="J134" s="656"/>
      <c r="K134" s="656"/>
      <c r="L134" s="656"/>
      <c r="M134" s="656"/>
      <c r="N134" s="656"/>
    </row>
    <row r="135" customFormat="false" ht="13.5" hidden="false" customHeight="false" outlineLevel="0" collapsed="false">
      <c r="A135" s="656"/>
      <c r="B135" s="656"/>
      <c r="C135" s="656"/>
      <c r="D135" s="656"/>
      <c r="E135" s="656"/>
      <c r="F135" s="656"/>
      <c r="G135" s="656"/>
      <c r="H135" s="656"/>
      <c r="I135" s="656"/>
      <c r="J135" s="656"/>
      <c r="K135" s="656"/>
      <c r="L135" s="656"/>
      <c r="M135" s="656"/>
      <c r="N135" s="656"/>
    </row>
    <row r="136" customFormat="false" ht="13.5" hidden="false" customHeight="false" outlineLevel="0" collapsed="false">
      <c r="A136" s="656"/>
      <c r="B136" s="656"/>
      <c r="C136" s="656"/>
      <c r="D136" s="656"/>
      <c r="E136" s="656"/>
      <c r="F136" s="656"/>
      <c r="G136" s="656"/>
      <c r="H136" s="656"/>
      <c r="I136" s="656"/>
      <c r="J136" s="656"/>
      <c r="K136" s="656"/>
      <c r="L136" s="656"/>
      <c r="M136" s="656"/>
      <c r="N136" s="656"/>
    </row>
    <row r="137" customFormat="false" ht="13.5" hidden="false" customHeight="false" outlineLevel="0" collapsed="false">
      <c r="A137" s="656"/>
      <c r="B137" s="656"/>
      <c r="C137" s="656"/>
      <c r="D137" s="656"/>
      <c r="E137" s="656"/>
      <c r="F137" s="656"/>
      <c r="G137" s="656"/>
      <c r="H137" s="656"/>
      <c r="I137" s="656"/>
      <c r="J137" s="656"/>
      <c r="K137" s="656"/>
      <c r="L137" s="656"/>
      <c r="M137" s="656"/>
      <c r="N137" s="656"/>
    </row>
    <row r="138" customFormat="false" ht="13.5" hidden="false" customHeight="false" outlineLevel="0" collapsed="false">
      <c r="A138" s="656"/>
      <c r="B138" s="656"/>
      <c r="C138" s="656"/>
      <c r="D138" s="656"/>
      <c r="E138" s="656"/>
      <c r="F138" s="656"/>
      <c r="G138" s="656"/>
      <c r="H138" s="656"/>
      <c r="I138" s="656"/>
      <c r="J138" s="656"/>
      <c r="K138" s="656"/>
      <c r="L138" s="656"/>
      <c r="M138" s="656"/>
      <c r="N138" s="656"/>
    </row>
    <row r="139" customFormat="false" ht="13.5" hidden="false" customHeight="false" outlineLevel="0" collapsed="false">
      <c r="A139" s="656"/>
      <c r="B139" s="656"/>
      <c r="C139" s="656"/>
      <c r="D139" s="656"/>
      <c r="E139" s="656"/>
      <c r="F139" s="656"/>
      <c r="G139" s="656"/>
      <c r="H139" s="656"/>
      <c r="I139" s="656"/>
      <c r="J139" s="656"/>
      <c r="K139" s="656"/>
      <c r="L139" s="656"/>
      <c r="M139" s="656"/>
      <c r="N139" s="656"/>
    </row>
    <row r="140" customFormat="false" ht="13.5" hidden="false" customHeight="false" outlineLevel="0" collapsed="false">
      <c r="A140" s="656"/>
      <c r="B140" s="656"/>
      <c r="C140" s="656"/>
      <c r="D140" s="656"/>
      <c r="E140" s="656"/>
      <c r="F140" s="656"/>
      <c r="G140" s="656"/>
      <c r="H140" s="656"/>
      <c r="I140" s="656"/>
      <c r="J140" s="656"/>
      <c r="K140" s="656"/>
      <c r="L140" s="656"/>
      <c r="M140" s="656"/>
      <c r="N140" s="656"/>
    </row>
    <row r="141" customFormat="false" ht="13.5" hidden="false" customHeight="false" outlineLevel="0" collapsed="false">
      <c r="A141" s="656"/>
      <c r="B141" s="656"/>
      <c r="C141" s="656"/>
      <c r="D141" s="656"/>
      <c r="E141" s="656"/>
      <c r="F141" s="656"/>
      <c r="G141" s="656"/>
      <c r="H141" s="656"/>
      <c r="I141" s="656"/>
      <c r="J141" s="656"/>
      <c r="K141" s="656"/>
      <c r="L141" s="656"/>
      <c r="M141" s="656"/>
      <c r="N141" s="656"/>
    </row>
    <row r="142" customFormat="false" ht="13.5" hidden="false" customHeight="false" outlineLevel="0" collapsed="false">
      <c r="A142" s="656"/>
      <c r="B142" s="656"/>
      <c r="C142" s="656"/>
      <c r="D142" s="656"/>
      <c r="E142" s="656"/>
      <c r="F142" s="656"/>
      <c r="G142" s="656"/>
      <c r="H142" s="656"/>
      <c r="I142" s="656"/>
      <c r="J142" s="656"/>
      <c r="K142" s="656"/>
      <c r="L142" s="656"/>
      <c r="M142" s="656"/>
      <c r="N142" s="656"/>
    </row>
    <row r="143" customFormat="false" ht="13.5" hidden="false" customHeight="false" outlineLevel="0" collapsed="false">
      <c r="A143" s="656"/>
      <c r="B143" s="656"/>
      <c r="C143" s="656"/>
      <c r="D143" s="656"/>
      <c r="E143" s="656"/>
      <c r="F143" s="656"/>
      <c r="G143" s="656"/>
      <c r="H143" s="656"/>
      <c r="I143" s="656"/>
      <c r="J143" s="656"/>
      <c r="K143" s="656"/>
      <c r="L143" s="656"/>
      <c r="M143" s="656"/>
      <c r="N143" s="656"/>
    </row>
    <row r="144" customFormat="false" ht="13.5" hidden="false" customHeight="false" outlineLevel="0" collapsed="false">
      <c r="A144" s="656"/>
      <c r="B144" s="656"/>
      <c r="C144" s="656"/>
      <c r="D144" s="656"/>
      <c r="E144" s="656"/>
      <c r="F144" s="656"/>
      <c r="G144" s="656"/>
      <c r="H144" s="656"/>
      <c r="I144" s="656"/>
      <c r="J144" s="656"/>
      <c r="K144" s="656"/>
      <c r="L144" s="656"/>
      <c r="M144" s="656"/>
      <c r="N144" s="656"/>
    </row>
    <row r="145" customFormat="false" ht="13.5" hidden="false" customHeight="false" outlineLevel="0" collapsed="false">
      <c r="A145" s="656"/>
      <c r="B145" s="656"/>
      <c r="C145" s="656"/>
      <c r="D145" s="656"/>
      <c r="E145" s="656"/>
      <c r="F145" s="656"/>
      <c r="G145" s="656"/>
      <c r="H145" s="656"/>
      <c r="I145" s="656"/>
      <c r="J145" s="656"/>
      <c r="K145" s="656"/>
      <c r="L145" s="656"/>
      <c r="M145" s="656"/>
      <c r="N145" s="656"/>
    </row>
    <row r="146" customFormat="false" ht="13.5" hidden="false" customHeight="false" outlineLevel="0" collapsed="false">
      <c r="A146" s="656"/>
      <c r="B146" s="656"/>
      <c r="C146" s="656"/>
      <c r="D146" s="656"/>
      <c r="E146" s="656"/>
      <c r="F146" s="656"/>
      <c r="G146" s="656"/>
      <c r="H146" s="656"/>
      <c r="I146" s="656"/>
      <c r="J146" s="656"/>
      <c r="K146" s="656"/>
      <c r="L146" s="656"/>
      <c r="M146" s="656"/>
      <c r="N146" s="656"/>
    </row>
    <row r="147" customFormat="false" ht="13.5" hidden="false" customHeight="false" outlineLevel="0" collapsed="false">
      <c r="A147" s="656"/>
      <c r="B147" s="656"/>
      <c r="C147" s="656"/>
      <c r="D147" s="656"/>
      <c r="E147" s="656"/>
      <c r="F147" s="656"/>
      <c r="G147" s="656"/>
      <c r="H147" s="656"/>
      <c r="I147" s="656"/>
      <c r="J147" s="656"/>
      <c r="K147" s="656"/>
      <c r="L147" s="656"/>
      <c r="M147" s="656"/>
      <c r="N147" s="656"/>
    </row>
    <row r="148" customFormat="false" ht="13.5" hidden="false" customHeight="false" outlineLevel="0" collapsed="false">
      <c r="A148" s="656"/>
      <c r="B148" s="656"/>
      <c r="C148" s="656"/>
      <c r="D148" s="656"/>
      <c r="E148" s="656"/>
      <c r="F148" s="656"/>
      <c r="G148" s="656"/>
      <c r="H148" s="656"/>
      <c r="I148" s="656"/>
      <c r="J148" s="656"/>
      <c r="K148" s="656"/>
      <c r="L148" s="656"/>
      <c r="M148" s="656"/>
      <c r="N148" s="656"/>
    </row>
    <row r="149" customFormat="false" ht="13.5" hidden="false" customHeight="false" outlineLevel="0" collapsed="false">
      <c r="A149" s="656"/>
      <c r="B149" s="656"/>
      <c r="C149" s="656"/>
      <c r="D149" s="656"/>
      <c r="E149" s="656"/>
      <c r="F149" s="656"/>
      <c r="G149" s="656"/>
      <c r="H149" s="656"/>
      <c r="I149" s="656"/>
      <c r="J149" s="656"/>
      <c r="K149" s="656"/>
      <c r="L149" s="656"/>
      <c r="M149" s="656"/>
      <c r="N149" s="656"/>
    </row>
    <row r="150" customFormat="false" ht="13.5" hidden="false" customHeight="false" outlineLevel="0" collapsed="false">
      <c r="A150" s="656"/>
      <c r="B150" s="656"/>
      <c r="C150" s="656"/>
      <c r="D150" s="656"/>
      <c r="E150" s="656"/>
      <c r="F150" s="656"/>
      <c r="G150" s="656"/>
      <c r="H150" s="656"/>
      <c r="I150" s="656"/>
      <c r="J150" s="656"/>
      <c r="K150" s="656"/>
      <c r="L150" s="656"/>
      <c r="M150" s="656"/>
      <c r="N150" s="656"/>
    </row>
    <row r="151" customFormat="false" ht="13.5" hidden="false" customHeight="false" outlineLevel="0" collapsed="false">
      <c r="A151" s="656"/>
      <c r="B151" s="656"/>
      <c r="C151" s="656"/>
      <c r="D151" s="656"/>
      <c r="E151" s="656"/>
      <c r="F151" s="656"/>
      <c r="G151" s="656"/>
      <c r="H151" s="656"/>
      <c r="I151" s="656"/>
      <c r="J151" s="656"/>
      <c r="K151" s="656"/>
      <c r="L151" s="656"/>
      <c r="M151" s="656"/>
      <c r="N151" s="656"/>
    </row>
    <row r="152" customFormat="false" ht="13.5" hidden="false" customHeight="false" outlineLevel="0" collapsed="false">
      <c r="A152" s="656"/>
      <c r="B152" s="656"/>
      <c r="C152" s="656"/>
      <c r="D152" s="656"/>
      <c r="E152" s="656"/>
      <c r="F152" s="656"/>
      <c r="G152" s="656"/>
      <c r="H152" s="656"/>
      <c r="I152" s="656"/>
      <c r="J152" s="656"/>
      <c r="K152" s="656"/>
      <c r="L152" s="656"/>
      <c r="M152" s="656"/>
      <c r="N152" s="656"/>
    </row>
    <row r="153" customFormat="false" ht="13.5" hidden="false" customHeight="false" outlineLevel="0" collapsed="false">
      <c r="A153" s="656"/>
      <c r="B153" s="656"/>
      <c r="C153" s="656"/>
      <c r="D153" s="656"/>
      <c r="E153" s="656"/>
      <c r="F153" s="656"/>
      <c r="G153" s="656"/>
      <c r="H153" s="656"/>
      <c r="I153" s="656"/>
      <c r="J153" s="656"/>
      <c r="K153" s="656"/>
      <c r="L153" s="656"/>
      <c r="M153" s="656"/>
      <c r="N153" s="656"/>
    </row>
    <row r="154" customFormat="false" ht="13.5" hidden="false" customHeight="false" outlineLevel="0" collapsed="false">
      <c r="A154" s="656"/>
      <c r="B154" s="656"/>
      <c r="C154" s="656"/>
      <c r="D154" s="656"/>
      <c r="E154" s="656"/>
      <c r="F154" s="656"/>
      <c r="G154" s="656"/>
      <c r="H154" s="656"/>
      <c r="I154" s="656"/>
      <c r="J154" s="656"/>
      <c r="K154" s="656"/>
      <c r="L154" s="656"/>
      <c r="M154" s="656"/>
      <c r="N154" s="656"/>
    </row>
    <row r="155" customFormat="false" ht="13.5" hidden="false" customHeight="false" outlineLevel="0" collapsed="false">
      <c r="A155" s="656"/>
      <c r="B155" s="656"/>
      <c r="C155" s="656"/>
      <c r="D155" s="656"/>
      <c r="E155" s="656"/>
      <c r="F155" s="656"/>
      <c r="G155" s="656"/>
      <c r="H155" s="656"/>
      <c r="I155" s="656"/>
      <c r="J155" s="656"/>
      <c r="K155" s="656"/>
      <c r="L155" s="656"/>
      <c r="M155" s="656"/>
      <c r="N155" s="656"/>
    </row>
    <row r="156" customFormat="false" ht="13.5" hidden="false" customHeight="false" outlineLevel="0" collapsed="false">
      <c r="A156" s="656"/>
      <c r="B156" s="656"/>
      <c r="C156" s="656"/>
      <c r="D156" s="656"/>
      <c r="E156" s="656"/>
      <c r="F156" s="656"/>
      <c r="G156" s="656"/>
      <c r="H156" s="656"/>
      <c r="I156" s="656"/>
      <c r="J156" s="656"/>
      <c r="K156" s="656"/>
      <c r="L156" s="656"/>
      <c r="M156" s="656"/>
      <c r="N156" s="656"/>
    </row>
    <row r="157" customFormat="false" ht="13.5" hidden="false" customHeight="false" outlineLevel="0" collapsed="false">
      <c r="A157" s="656"/>
      <c r="B157" s="656"/>
      <c r="C157" s="656"/>
      <c r="D157" s="656"/>
      <c r="E157" s="656"/>
      <c r="F157" s="656"/>
      <c r="G157" s="656"/>
      <c r="H157" s="656"/>
      <c r="I157" s="656"/>
      <c r="J157" s="656"/>
      <c r="K157" s="656"/>
      <c r="L157" s="656"/>
      <c r="M157" s="656"/>
      <c r="N157" s="656"/>
    </row>
    <row r="158" customFormat="false" ht="13.5" hidden="false" customHeight="false" outlineLevel="0" collapsed="false">
      <c r="A158" s="656"/>
      <c r="B158" s="656"/>
      <c r="C158" s="656"/>
      <c r="D158" s="656"/>
      <c r="E158" s="656"/>
      <c r="F158" s="656"/>
      <c r="G158" s="656"/>
      <c r="H158" s="656"/>
      <c r="I158" s="656"/>
      <c r="J158" s="656"/>
      <c r="K158" s="656"/>
      <c r="L158" s="656"/>
      <c r="M158" s="656"/>
      <c r="N158" s="656"/>
    </row>
    <row r="159" customFormat="false" ht="13.5" hidden="false" customHeight="false" outlineLevel="0" collapsed="false">
      <c r="A159" s="656"/>
      <c r="B159" s="656"/>
      <c r="C159" s="656"/>
      <c r="D159" s="656"/>
      <c r="E159" s="656"/>
      <c r="F159" s="656"/>
      <c r="G159" s="656"/>
      <c r="H159" s="656"/>
      <c r="I159" s="656"/>
      <c r="J159" s="656"/>
      <c r="K159" s="656"/>
      <c r="L159" s="656"/>
      <c r="M159" s="656"/>
      <c r="N159" s="656"/>
    </row>
    <row r="160" customFormat="false" ht="13.5" hidden="false" customHeight="false" outlineLevel="0" collapsed="false">
      <c r="A160" s="656"/>
      <c r="B160" s="656"/>
      <c r="C160" s="656"/>
      <c r="D160" s="656"/>
      <c r="E160" s="656"/>
      <c r="F160" s="656"/>
      <c r="G160" s="656"/>
      <c r="H160" s="656"/>
      <c r="I160" s="656"/>
      <c r="J160" s="656"/>
      <c r="K160" s="656"/>
      <c r="L160" s="656"/>
      <c r="M160" s="656"/>
      <c r="N160" s="656"/>
    </row>
    <row r="161" customFormat="false" ht="13.5" hidden="false" customHeight="false" outlineLevel="0" collapsed="false">
      <c r="A161" s="656"/>
      <c r="B161" s="656"/>
      <c r="C161" s="656"/>
      <c r="D161" s="656"/>
      <c r="E161" s="656"/>
      <c r="F161" s="656"/>
      <c r="G161" s="656"/>
      <c r="H161" s="656"/>
      <c r="I161" s="656"/>
      <c r="J161" s="656"/>
      <c r="K161" s="656"/>
      <c r="L161" s="656"/>
      <c r="M161" s="656"/>
      <c r="N161" s="656"/>
    </row>
    <row r="162" customFormat="false" ht="13.5" hidden="false" customHeight="false" outlineLevel="0" collapsed="false">
      <c r="A162" s="656"/>
      <c r="B162" s="656"/>
      <c r="C162" s="656"/>
      <c r="D162" s="656"/>
      <c r="E162" s="656"/>
      <c r="F162" s="656"/>
      <c r="G162" s="656"/>
      <c r="H162" s="656"/>
      <c r="I162" s="656"/>
      <c r="J162" s="656"/>
      <c r="K162" s="656"/>
      <c r="L162" s="656"/>
      <c r="M162" s="656"/>
      <c r="N162" s="656"/>
    </row>
    <row r="163" customFormat="false" ht="13.5" hidden="false" customHeight="false" outlineLevel="0" collapsed="false">
      <c r="A163" s="656"/>
      <c r="B163" s="656"/>
      <c r="C163" s="656"/>
      <c r="D163" s="656"/>
      <c r="E163" s="656"/>
      <c r="F163" s="656"/>
      <c r="G163" s="656"/>
      <c r="H163" s="656"/>
      <c r="I163" s="656"/>
      <c r="J163" s="656"/>
      <c r="K163" s="656"/>
      <c r="L163" s="656"/>
      <c r="M163" s="656"/>
      <c r="N163" s="656"/>
    </row>
    <row r="164" customFormat="false" ht="13.5" hidden="false" customHeight="false" outlineLevel="0" collapsed="false">
      <c r="A164" s="656"/>
      <c r="B164" s="656"/>
      <c r="C164" s="656"/>
      <c r="D164" s="656"/>
      <c r="E164" s="656"/>
      <c r="F164" s="656"/>
      <c r="G164" s="656"/>
      <c r="H164" s="656"/>
      <c r="I164" s="656"/>
      <c r="J164" s="656"/>
      <c r="K164" s="656"/>
      <c r="L164" s="656"/>
      <c r="M164" s="656"/>
      <c r="N164" s="656"/>
    </row>
    <row r="165" customFormat="false" ht="13.5" hidden="false" customHeight="false" outlineLevel="0" collapsed="false">
      <c r="A165" s="656"/>
      <c r="B165" s="656"/>
      <c r="C165" s="656"/>
      <c r="D165" s="656"/>
      <c r="E165" s="656"/>
      <c r="F165" s="656"/>
      <c r="G165" s="656"/>
      <c r="H165" s="656"/>
      <c r="I165" s="656"/>
      <c r="J165" s="656"/>
      <c r="K165" s="656"/>
      <c r="L165" s="656"/>
      <c r="M165" s="656"/>
      <c r="N165" s="656"/>
    </row>
    <row r="166" customFormat="false" ht="13.5" hidden="false" customHeight="false" outlineLevel="0" collapsed="false">
      <c r="A166" s="656"/>
      <c r="B166" s="656"/>
      <c r="C166" s="656"/>
      <c r="D166" s="656"/>
      <c r="E166" s="656"/>
      <c r="F166" s="656"/>
      <c r="G166" s="656"/>
      <c r="H166" s="656"/>
      <c r="I166" s="656"/>
      <c r="J166" s="656"/>
      <c r="K166" s="656"/>
      <c r="L166" s="656"/>
      <c r="M166" s="656"/>
      <c r="N166" s="656"/>
    </row>
    <row r="167" customFormat="false" ht="13.5" hidden="false" customHeight="false" outlineLevel="0" collapsed="false">
      <c r="A167" s="656"/>
      <c r="B167" s="656"/>
      <c r="C167" s="656"/>
      <c r="D167" s="656"/>
      <c r="E167" s="656"/>
      <c r="F167" s="656"/>
      <c r="G167" s="656"/>
      <c r="H167" s="656"/>
      <c r="I167" s="656"/>
      <c r="J167" s="656"/>
      <c r="K167" s="656"/>
      <c r="L167" s="656"/>
      <c r="M167" s="656"/>
      <c r="N167" s="656"/>
    </row>
    <row r="168" customFormat="false" ht="13.5" hidden="false" customHeight="false" outlineLevel="0" collapsed="false">
      <c r="A168" s="656"/>
      <c r="B168" s="656"/>
      <c r="C168" s="656"/>
      <c r="D168" s="656"/>
      <c r="E168" s="656"/>
      <c r="F168" s="656"/>
      <c r="G168" s="656"/>
      <c r="H168" s="656"/>
      <c r="I168" s="656"/>
      <c r="J168" s="656"/>
      <c r="K168" s="656"/>
      <c r="L168" s="656"/>
      <c r="M168" s="656"/>
      <c r="N168" s="656"/>
    </row>
    <row r="169" customFormat="false" ht="13.5" hidden="false" customHeight="false" outlineLevel="0" collapsed="false">
      <c r="A169" s="656"/>
      <c r="B169" s="656"/>
      <c r="C169" s="656"/>
      <c r="D169" s="656"/>
      <c r="E169" s="656"/>
      <c r="F169" s="656"/>
      <c r="G169" s="656"/>
      <c r="H169" s="656"/>
      <c r="I169" s="656"/>
      <c r="J169" s="656"/>
      <c r="K169" s="656"/>
      <c r="L169" s="656"/>
      <c r="M169" s="656"/>
      <c r="N169" s="656"/>
    </row>
    <row r="170" customFormat="false" ht="13.5" hidden="false" customHeight="false" outlineLevel="0" collapsed="false">
      <c r="A170" s="656"/>
      <c r="B170" s="656"/>
      <c r="C170" s="656"/>
      <c r="D170" s="656"/>
      <c r="E170" s="656"/>
      <c r="F170" s="656"/>
      <c r="G170" s="656"/>
      <c r="H170" s="656"/>
      <c r="I170" s="656"/>
      <c r="J170" s="656"/>
      <c r="K170" s="656"/>
      <c r="L170" s="656"/>
      <c r="M170" s="656"/>
      <c r="N170" s="656"/>
    </row>
    <row r="171" customFormat="false" ht="13.5" hidden="false" customHeight="false" outlineLevel="0" collapsed="false">
      <c r="A171" s="656"/>
      <c r="B171" s="656"/>
      <c r="C171" s="656"/>
      <c r="D171" s="656"/>
      <c r="E171" s="656"/>
      <c r="F171" s="656"/>
      <c r="G171" s="656"/>
      <c r="H171" s="656"/>
      <c r="I171" s="656"/>
      <c r="J171" s="656"/>
      <c r="K171" s="656"/>
      <c r="L171" s="656"/>
      <c r="M171" s="656"/>
      <c r="N171" s="656"/>
    </row>
    <row r="172" customFormat="false" ht="13.5" hidden="false" customHeight="false" outlineLevel="0" collapsed="false">
      <c r="A172" s="656"/>
      <c r="B172" s="656"/>
      <c r="C172" s="656"/>
      <c r="D172" s="656"/>
      <c r="E172" s="656"/>
      <c r="F172" s="656"/>
      <c r="G172" s="656"/>
      <c r="H172" s="656"/>
      <c r="I172" s="656"/>
      <c r="J172" s="656"/>
      <c r="K172" s="656"/>
      <c r="L172" s="656"/>
      <c r="M172" s="656"/>
      <c r="N172" s="656"/>
    </row>
    <row r="173" customFormat="false" ht="13.5" hidden="false" customHeight="false" outlineLevel="0" collapsed="false">
      <c r="A173" s="656"/>
      <c r="B173" s="656"/>
      <c r="C173" s="656"/>
      <c r="D173" s="656"/>
      <c r="E173" s="656"/>
      <c r="F173" s="656"/>
      <c r="G173" s="656"/>
      <c r="H173" s="656"/>
      <c r="I173" s="656"/>
      <c r="J173" s="656"/>
      <c r="K173" s="656"/>
      <c r="L173" s="656"/>
      <c r="M173" s="656"/>
      <c r="N173" s="656"/>
    </row>
    <row r="174" customFormat="false" ht="13.5" hidden="false" customHeight="false" outlineLevel="0" collapsed="false">
      <c r="A174" s="656"/>
      <c r="B174" s="656"/>
      <c r="C174" s="656"/>
      <c r="D174" s="656"/>
      <c r="E174" s="656"/>
      <c r="F174" s="656"/>
      <c r="G174" s="656"/>
      <c r="H174" s="656"/>
      <c r="I174" s="656"/>
      <c r="J174" s="656"/>
      <c r="K174" s="656"/>
      <c r="L174" s="656"/>
      <c r="M174" s="656"/>
      <c r="N174" s="656"/>
    </row>
    <row r="175" customFormat="false" ht="13.5" hidden="false" customHeight="false" outlineLevel="0" collapsed="false">
      <c r="A175" s="656"/>
      <c r="B175" s="656"/>
      <c r="C175" s="656"/>
      <c r="D175" s="656"/>
      <c r="E175" s="656"/>
      <c r="F175" s="656"/>
      <c r="G175" s="656"/>
      <c r="H175" s="656"/>
      <c r="I175" s="656"/>
      <c r="J175" s="656"/>
      <c r="K175" s="656"/>
      <c r="L175" s="656"/>
      <c r="M175" s="656"/>
      <c r="N175" s="656"/>
    </row>
    <row r="176" customFormat="false" ht="13.5" hidden="false" customHeight="false" outlineLevel="0" collapsed="false">
      <c r="A176" s="656"/>
      <c r="B176" s="656"/>
      <c r="C176" s="656"/>
      <c r="D176" s="656"/>
      <c r="E176" s="656"/>
      <c r="F176" s="656"/>
      <c r="G176" s="656"/>
      <c r="H176" s="656"/>
      <c r="I176" s="656"/>
      <c r="J176" s="656"/>
      <c r="K176" s="656"/>
      <c r="L176" s="656"/>
      <c r="M176" s="656"/>
      <c r="N176" s="656"/>
    </row>
    <row r="177" customFormat="false" ht="13.5" hidden="false" customHeight="false" outlineLevel="0" collapsed="false">
      <c r="A177" s="656"/>
      <c r="B177" s="656"/>
      <c r="C177" s="656"/>
      <c r="D177" s="656"/>
      <c r="E177" s="656"/>
      <c r="F177" s="656"/>
      <c r="G177" s="656"/>
      <c r="H177" s="656"/>
      <c r="I177" s="656"/>
      <c r="J177" s="656"/>
      <c r="K177" s="656"/>
      <c r="L177" s="656"/>
      <c r="M177" s="656"/>
      <c r="N177" s="656"/>
    </row>
    <row r="178" customFormat="false" ht="13.5" hidden="false" customHeight="false" outlineLevel="0" collapsed="false">
      <c r="A178" s="656"/>
      <c r="B178" s="656"/>
      <c r="C178" s="656"/>
      <c r="D178" s="656"/>
      <c r="E178" s="656"/>
      <c r="F178" s="656"/>
      <c r="G178" s="656"/>
      <c r="H178" s="656"/>
      <c r="I178" s="656"/>
      <c r="J178" s="656"/>
      <c r="K178" s="656"/>
      <c r="L178" s="656"/>
      <c r="M178" s="656"/>
      <c r="N178" s="656"/>
    </row>
    <row r="179" customFormat="false" ht="13.5" hidden="false" customHeight="false" outlineLevel="0" collapsed="false">
      <c r="A179" s="656"/>
      <c r="B179" s="656"/>
      <c r="C179" s="656"/>
      <c r="D179" s="656"/>
      <c r="E179" s="656"/>
      <c r="F179" s="656"/>
      <c r="G179" s="656"/>
      <c r="H179" s="656"/>
      <c r="I179" s="656"/>
      <c r="J179" s="656"/>
      <c r="K179" s="656"/>
      <c r="L179" s="656"/>
      <c r="M179" s="656"/>
      <c r="N179" s="656"/>
    </row>
    <row r="180" customFormat="false" ht="13.5" hidden="false" customHeight="false" outlineLevel="0" collapsed="false">
      <c r="A180" s="656"/>
      <c r="B180" s="656"/>
      <c r="C180" s="656"/>
      <c r="D180" s="656"/>
      <c r="E180" s="656"/>
      <c r="F180" s="656"/>
      <c r="G180" s="656"/>
      <c r="H180" s="656"/>
      <c r="I180" s="656"/>
      <c r="J180" s="656"/>
      <c r="K180" s="656"/>
      <c r="L180" s="656"/>
      <c r="M180" s="656"/>
      <c r="N180" s="656"/>
    </row>
    <row r="181" customFormat="false" ht="13.5" hidden="false" customHeight="false" outlineLevel="0" collapsed="false">
      <c r="A181" s="656"/>
      <c r="B181" s="656"/>
      <c r="C181" s="656"/>
      <c r="D181" s="656"/>
      <c r="E181" s="656"/>
      <c r="F181" s="656"/>
      <c r="G181" s="656"/>
      <c r="H181" s="656"/>
      <c r="I181" s="656"/>
      <c r="J181" s="656"/>
      <c r="K181" s="656"/>
      <c r="L181" s="656"/>
      <c r="M181" s="656"/>
      <c r="N181" s="656"/>
    </row>
    <row r="182" customFormat="false" ht="13.5" hidden="false" customHeight="false" outlineLevel="0" collapsed="false">
      <c r="A182" s="656"/>
      <c r="B182" s="656"/>
      <c r="C182" s="656"/>
      <c r="D182" s="656"/>
      <c r="E182" s="656"/>
      <c r="F182" s="656"/>
      <c r="G182" s="656"/>
      <c r="H182" s="656"/>
      <c r="I182" s="656"/>
      <c r="J182" s="656"/>
      <c r="K182" s="656"/>
      <c r="L182" s="656"/>
      <c r="M182" s="656"/>
      <c r="N182" s="656"/>
    </row>
    <row r="183" customFormat="false" ht="13.5" hidden="false" customHeight="false" outlineLevel="0" collapsed="false">
      <c r="A183" s="656"/>
      <c r="B183" s="656"/>
      <c r="C183" s="656"/>
      <c r="D183" s="656"/>
      <c r="E183" s="656"/>
      <c r="F183" s="656"/>
      <c r="G183" s="656"/>
      <c r="H183" s="656"/>
      <c r="I183" s="656"/>
      <c r="J183" s="656"/>
      <c r="K183" s="656"/>
      <c r="L183" s="656"/>
      <c r="M183" s="656"/>
      <c r="N183" s="656"/>
    </row>
    <row r="184" customFormat="false" ht="13.5" hidden="false" customHeight="false" outlineLevel="0" collapsed="false">
      <c r="A184" s="656"/>
      <c r="B184" s="656"/>
      <c r="C184" s="656"/>
      <c r="D184" s="656"/>
      <c r="E184" s="656"/>
      <c r="F184" s="656"/>
      <c r="G184" s="656"/>
      <c r="H184" s="656"/>
      <c r="I184" s="656"/>
      <c r="J184" s="656"/>
      <c r="K184" s="656"/>
      <c r="L184" s="656"/>
      <c r="M184" s="656"/>
      <c r="N184" s="656"/>
    </row>
    <row r="185" customFormat="false" ht="13.5" hidden="false" customHeight="false" outlineLevel="0" collapsed="false">
      <c r="A185" s="656"/>
      <c r="B185" s="656"/>
      <c r="C185" s="656"/>
      <c r="D185" s="656"/>
      <c r="E185" s="656"/>
      <c r="F185" s="656"/>
      <c r="G185" s="656"/>
      <c r="H185" s="656"/>
      <c r="I185" s="656"/>
      <c r="J185" s="656"/>
      <c r="K185" s="656"/>
      <c r="L185" s="656"/>
      <c r="M185" s="656"/>
      <c r="N185" s="656"/>
    </row>
    <row r="186" customFormat="false" ht="13.5" hidden="false" customHeight="false" outlineLevel="0" collapsed="false">
      <c r="A186" s="656"/>
      <c r="B186" s="656"/>
      <c r="C186" s="656"/>
      <c r="D186" s="656"/>
      <c r="E186" s="656"/>
      <c r="F186" s="656"/>
      <c r="G186" s="656"/>
      <c r="H186" s="656"/>
      <c r="I186" s="656"/>
      <c r="J186" s="656"/>
      <c r="K186" s="656"/>
      <c r="L186" s="656"/>
      <c r="M186" s="656"/>
      <c r="N186" s="656"/>
    </row>
    <row r="187" customFormat="false" ht="13.5" hidden="false" customHeight="false" outlineLevel="0" collapsed="false">
      <c r="A187" s="656"/>
      <c r="B187" s="656"/>
      <c r="C187" s="656"/>
      <c r="D187" s="656"/>
      <c r="E187" s="656"/>
      <c r="F187" s="656"/>
      <c r="G187" s="656"/>
      <c r="H187" s="656"/>
      <c r="I187" s="656"/>
      <c r="J187" s="656"/>
      <c r="K187" s="656"/>
      <c r="L187" s="656"/>
      <c r="M187" s="656"/>
      <c r="N187" s="656"/>
    </row>
    <row r="188" customFormat="false" ht="13.5" hidden="false" customHeight="false" outlineLevel="0" collapsed="false">
      <c r="A188" s="656"/>
      <c r="B188" s="656"/>
      <c r="C188" s="656"/>
      <c r="D188" s="656"/>
      <c r="E188" s="656"/>
      <c r="F188" s="656"/>
      <c r="G188" s="656"/>
      <c r="H188" s="656"/>
      <c r="I188" s="656"/>
      <c r="J188" s="656"/>
      <c r="K188" s="656"/>
      <c r="L188" s="656"/>
      <c r="M188" s="656"/>
      <c r="N188" s="656"/>
    </row>
    <row r="189" customFormat="false" ht="13.5" hidden="false" customHeight="false" outlineLevel="0" collapsed="false">
      <c r="A189" s="656"/>
      <c r="B189" s="656"/>
      <c r="C189" s="656"/>
      <c r="D189" s="656"/>
      <c r="E189" s="656"/>
      <c r="F189" s="656"/>
      <c r="G189" s="656"/>
      <c r="H189" s="656"/>
      <c r="I189" s="656"/>
      <c r="J189" s="656"/>
      <c r="K189" s="656"/>
      <c r="L189" s="656"/>
      <c r="M189" s="656"/>
      <c r="N189" s="656"/>
    </row>
    <row r="190" customFormat="false" ht="13.5" hidden="false" customHeight="false" outlineLevel="0" collapsed="false">
      <c r="A190" s="656"/>
      <c r="B190" s="656"/>
      <c r="C190" s="656"/>
      <c r="D190" s="656"/>
      <c r="E190" s="656"/>
      <c r="F190" s="656"/>
      <c r="G190" s="656"/>
      <c r="H190" s="656"/>
      <c r="I190" s="656"/>
      <c r="J190" s="656"/>
      <c r="K190" s="656"/>
      <c r="L190" s="656"/>
      <c r="M190" s="656"/>
      <c r="N190" s="656"/>
    </row>
    <row r="191" customFormat="false" ht="13.5" hidden="false" customHeight="false" outlineLevel="0" collapsed="false">
      <c r="A191" s="656"/>
      <c r="B191" s="656"/>
      <c r="C191" s="656"/>
      <c r="D191" s="656"/>
      <c r="E191" s="656"/>
      <c r="F191" s="656"/>
      <c r="G191" s="656"/>
      <c r="H191" s="656"/>
      <c r="I191" s="656"/>
      <c r="J191" s="656"/>
      <c r="K191" s="656"/>
      <c r="L191" s="656"/>
      <c r="M191" s="656"/>
      <c r="N191" s="656"/>
    </row>
    <row r="192" customFormat="false" ht="13.5" hidden="false" customHeight="false" outlineLevel="0" collapsed="false">
      <c r="A192" s="656"/>
      <c r="B192" s="656"/>
      <c r="C192" s="656"/>
      <c r="D192" s="656"/>
      <c r="E192" s="656"/>
      <c r="F192" s="656"/>
      <c r="G192" s="656"/>
      <c r="H192" s="656"/>
      <c r="I192" s="656"/>
      <c r="J192" s="656"/>
      <c r="K192" s="656"/>
      <c r="L192" s="656"/>
      <c r="M192" s="656"/>
      <c r="N192" s="656"/>
    </row>
    <row r="193" customFormat="false" ht="13.5" hidden="false" customHeight="false" outlineLevel="0" collapsed="false">
      <c r="A193" s="656"/>
      <c r="B193" s="656"/>
      <c r="C193" s="656"/>
      <c r="D193" s="656"/>
      <c r="E193" s="656"/>
      <c r="F193" s="656"/>
      <c r="G193" s="656"/>
      <c r="H193" s="656"/>
      <c r="I193" s="656"/>
      <c r="J193" s="656"/>
      <c r="K193" s="656"/>
      <c r="L193" s="656"/>
      <c r="M193" s="656"/>
      <c r="N193" s="656"/>
    </row>
    <row r="194" customFormat="false" ht="13.5" hidden="false" customHeight="false" outlineLevel="0" collapsed="false">
      <c r="A194" s="656"/>
      <c r="B194" s="656"/>
      <c r="C194" s="656"/>
      <c r="D194" s="656"/>
      <c r="E194" s="656"/>
      <c r="F194" s="656"/>
      <c r="G194" s="656"/>
      <c r="H194" s="656"/>
      <c r="I194" s="656"/>
      <c r="J194" s="656"/>
      <c r="K194" s="656"/>
      <c r="L194" s="656"/>
      <c r="M194" s="656"/>
      <c r="N194" s="656"/>
    </row>
    <row r="195" customFormat="false" ht="13.5" hidden="false" customHeight="false" outlineLevel="0" collapsed="false">
      <c r="A195" s="656"/>
      <c r="B195" s="656"/>
      <c r="C195" s="656"/>
      <c r="D195" s="656"/>
      <c r="E195" s="656"/>
      <c r="F195" s="656"/>
      <c r="G195" s="656"/>
      <c r="H195" s="656"/>
      <c r="I195" s="656"/>
      <c r="J195" s="656"/>
      <c r="K195" s="656"/>
      <c r="L195" s="656"/>
      <c r="M195" s="656"/>
      <c r="N195" s="656"/>
    </row>
    <row r="196" customFormat="false" ht="13.5" hidden="false" customHeight="false" outlineLevel="0" collapsed="false">
      <c r="A196" s="656"/>
      <c r="B196" s="656"/>
      <c r="C196" s="656"/>
      <c r="D196" s="656"/>
      <c r="E196" s="656"/>
      <c r="F196" s="656"/>
      <c r="G196" s="656"/>
      <c r="H196" s="656"/>
      <c r="I196" s="656"/>
      <c r="J196" s="656"/>
      <c r="K196" s="656"/>
      <c r="L196" s="656"/>
      <c r="M196" s="656"/>
      <c r="N196" s="656"/>
    </row>
    <row r="197" customFormat="false" ht="13.5" hidden="false" customHeight="false" outlineLevel="0" collapsed="false">
      <c r="A197" s="656"/>
      <c r="B197" s="656"/>
      <c r="C197" s="656"/>
      <c r="D197" s="656"/>
      <c r="E197" s="656"/>
      <c r="F197" s="656"/>
      <c r="G197" s="656"/>
      <c r="H197" s="656"/>
      <c r="I197" s="656"/>
      <c r="J197" s="656"/>
      <c r="K197" s="656"/>
      <c r="L197" s="656"/>
      <c r="M197" s="656"/>
      <c r="N197" s="656"/>
    </row>
    <row r="198" customFormat="false" ht="13.5" hidden="false" customHeight="false" outlineLevel="0" collapsed="false">
      <c r="A198" s="656"/>
      <c r="B198" s="656"/>
      <c r="C198" s="656"/>
      <c r="D198" s="656"/>
      <c r="E198" s="656"/>
      <c r="F198" s="656"/>
      <c r="G198" s="656"/>
      <c r="H198" s="656"/>
      <c r="I198" s="656"/>
      <c r="J198" s="656"/>
      <c r="K198" s="656"/>
      <c r="L198" s="656"/>
      <c r="M198" s="656"/>
      <c r="N198" s="656"/>
    </row>
    <row r="199" customFormat="false" ht="13.5" hidden="false" customHeight="false" outlineLevel="0" collapsed="false">
      <c r="A199" s="656"/>
      <c r="B199" s="656"/>
      <c r="C199" s="656"/>
      <c r="D199" s="656"/>
      <c r="E199" s="656"/>
      <c r="F199" s="656"/>
      <c r="G199" s="656"/>
      <c r="H199" s="656"/>
      <c r="I199" s="656"/>
      <c r="J199" s="656"/>
      <c r="K199" s="656"/>
      <c r="L199" s="656"/>
      <c r="M199" s="656"/>
      <c r="N199" s="656"/>
    </row>
    <row r="200" customFormat="false" ht="13.5" hidden="false" customHeight="false" outlineLevel="0" collapsed="false">
      <c r="A200" s="656"/>
      <c r="B200" s="656"/>
      <c r="C200" s="656"/>
      <c r="D200" s="656"/>
      <c r="E200" s="656"/>
      <c r="F200" s="656"/>
      <c r="G200" s="656"/>
      <c r="H200" s="656"/>
      <c r="I200" s="656"/>
      <c r="J200" s="656"/>
      <c r="K200" s="656"/>
      <c r="L200" s="656"/>
      <c r="M200" s="656"/>
      <c r="N200" s="656"/>
    </row>
    <row r="201" customFormat="false" ht="13.5" hidden="false" customHeight="false" outlineLevel="0" collapsed="false">
      <c r="A201" s="656"/>
      <c r="B201" s="656"/>
      <c r="C201" s="656"/>
      <c r="D201" s="656"/>
      <c r="E201" s="656"/>
      <c r="F201" s="656"/>
      <c r="G201" s="656"/>
      <c r="H201" s="656"/>
      <c r="I201" s="656"/>
      <c r="J201" s="656"/>
      <c r="K201" s="656"/>
      <c r="L201" s="656"/>
      <c r="M201" s="656"/>
      <c r="N201" s="656"/>
    </row>
    <row r="202" customFormat="false" ht="13.5" hidden="false" customHeight="false" outlineLevel="0" collapsed="false">
      <c r="A202" s="656"/>
      <c r="B202" s="656"/>
      <c r="C202" s="656"/>
      <c r="D202" s="656"/>
      <c r="E202" s="656"/>
      <c r="F202" s="656"/>
      <c r="G202" s="656"/>
      <c r="H202" s="656"/>
      <c r="I202" s="656"/>
      <c r="J202" s="656"/>
      <c r="K202" s="656"/>
      <c r="L202" s="656"/>
      <c r="M202" s="656"/>
      <c r="N202" s="656"/>
    </row>
    <row r="203" customFormat="false" ht="13.5" hidden="false" customHeight="false" outlineLevel="0" collapsed="false">
      <c r="A203" s="656"/>
      <c r="B203" s="656"/>
      <c r="C203" s="656"/>
      <c r="D203" s="656"/>
      <c r="E203" s="656"/>
      <c r="F203" s="656"/>
      <c r="G203" s="656"/>
      <c r="H203" s="656"/>
      <c r="I203" s="656"/>
      <c r="J203" s="656"/>
      <c r="K203" s="656"/>
      <c r="L203" s="656"/>
      <c r="M203" s="656"/>
      <c r="N203" s="656"/>
    </row>
    <row r="204" customFormat="false" ht="13.5" hidden="false" customHeight="false" outlineLevel="0" collapsed="false">
      <c r="A204" s="656"/>
      <c r="B204" s="656"/>
      <c r="C204" s="656"/>
      <c r="D204" s="656"/>
      <c r="E204" s="656"/>
      <c r="F204" s="656"/>
      <c r="G204" s="656"/>
      <c r="H204" s="656"/>
      <c r="I204" s="656"/>
      <c r="J204" s="656"/>
      <c r="K204" s="656"/>
      <c r="L204" s="656"/>
      <c r="M204" s="656"/>
      <c r="N204" s="656"/>
    </row>
    <row r="205" customFormat="false" ht="13.5" hidden="false" customHeight="false" outlineLevel="0" collapsed="false">
      <c r="A205" s="656"/>
      <c r="B205" s="656"/>
      <c r="C205" s="656"/>
      <c r="D205" s="656"/>
      <c r="E205" s="656"/>
      <c r="F205" s="656"/>
      <c r="G205" s="656"/>
      <c r="H205" s="656"/>
      <c r="I205" s="656"/>
      <c r="J205" s="656"/>
      <c r="K205" s="656"/>
      <c r="L205" s="656"/>
      <c r="M205" s="656"/>
      <c r="N205" s="656"/>
    </row>
    <row r="206" customFormat="false" ht="13.5" hidden="false" customHeight="false" outlineLevel="0" collapsed="false">
      <c r="A206" s="656"/>
      <c r="B206" s="656"/>
      <c r="C206" s="656"/>
      <c r="D206" s="656"/>
      <c r="E206" s="656"/>
      <c r="F206" s="656"/>
      <c r="G206" s="656"/>
      <c r="H206" s="656"/>
      <c r="I206" s="656"/>
      <c r="J206" s="656"/>
      <c r="K206" s="656"/>
      <c r="L206" s="656"/>
      <c r="M206" s="656"/>
      <c r="N206" s="656"/>
    </row>
    <row r="207" customFormat="false" ht="13.5" hidden="false" customHeight="false" outlineLevel="0" collapsed="false">
      <c r="A207" s="656"/>
      <c r="B207" s="656"/>
      <c r="C207" s="656"/>
      <c r="D207" s="656"/>
      <c r="E207" s="656"/>
      <c r="F207" s="656"/>
      <c r="G207" s="656"/>
      <c r="H207" s="656"/>
      <c r="I207" s="656"/>
      <c r="J207" s="656"/>
      <c r="K207" s="656"/>
      <c r="L207" s="656"/>
      <c r="M207" s="656"/>
      <c r="N207" s="656"/>
    </row>
    <row r="208" customFormat="false" ht="13.5" hidden="false" customHeight="false" outlineLevel="0" collapsed="false">
      <c r="A208" s="656"/>
      <c r="B208" s="656"/>
      <c r="C208" s="656"/>
      <c r="D208" s="656"/>
      <c r="E208" s="656"/>
      <c r="F208" s="656"/>
      <c r="G208" s="656"/>
      <c r="H208" s="656"/>
      <c r="I208" s="656"/>
      <c r="J208" s="656"/>
      <c r="K208" s="656"/>
      <c r="L208" s="656"/>
      <c r="M208" s="656"/>
      <c r="N208" s="656"/>
    </row>
    <row r="209" customFormat="false" ht="13.5" hidden="false" customHeight="false" outlineLevel="0" collapsed="false">
      <c r="A209" s="656"/>
      <c r="B209" s="656"/>
      <c r="C209" s="656"/>
      <c r="D209" s="656"/>
      <c r="E209" s="656"/>
      <c r="F209" s="656"/>
      <c r="G209" s="656"/>
      <c r="H209" s="656"/>
      <c r="I209" s="656"/>
      <c r="J209" s="656"/>
      <c r="K209" s="656"/>
      <c r="L209" s="656"/>
      <c r="M209" s="656"/>
      <c r="N209" s="656"/>
    </row>
    <row r="210" customFormat="false" ht="13.5" hidden="false" customHeight="false" outlineLevel="0" collapsed="false">
      <c r="A210" s="656"/>
      <c r="B210" s="656"/>
      <c r="C210" s="656"/>
      <c r="D210" s="656"/>
      <c r="E210" s="656"/>
      <c r="F210" s="656"/>
      <c r="G210" s="656"/>
      <c r="H210" s="656"/>
      <c r="I210" s="656"/>
      <c r="J210" s="656"/>
      <c r="K210" s="656"/>
      <c r="L210" s="656"/>
      <c r="M210" s="656"/>
      <c r="N210" s="656"/>
    </row>
    <row r="211" customFormat="false" ht="13.5" hidden="false" customHeight="false" outlineLevel="0" collapsed="false">
      <c r="A211" s="656"/>
      <c r="B211" s="656"/>
      <c r="C211" s="656"/>
      <c r="D211" s="656"/>
      <c r="E211" s="656"/>
      <c r="F211" s="656"/>
      <c r="G211" s="656"/>
      <c r="H211" s="656"/>
      <c r="I211" s="656"/>
      <c r="J211" s="656"/>
      <c r="K211" s="656"/>
      <c r="L211" s="656"/>
      <c r="M211" s="656"/>
      <c r="N211" s="656"/>
    </row>
    <row r="212" customFormat="false" ht="13.5" hidden="false" customHeight="false" outlineLevel="0" collapsed="false">
      <c r="A212" s="656"/>
      <c r="B212" s="656"/>
      <c r="C212" s="656"/>
      <c r="D212" s="656"/>
      <c r="E212" s="656"/>
      <c r="F212" s="656"/>
      <c r="G212" s="656"/>
      <c r="H212" s="656"/>
      <c r="I212" s="656"/>
      <c r="J212" s="656"/>
      <c r="K212" s="656"/>
      <c r="L212" s="656"/>
      <c r="M212" s="656"/>
      <c r="N212" s="656"/>
    </row>
    <row r="213" customFormat="false" ht="13.5" hidden="false" customHeight="false" outlineLevel="0" collapsed="false">
      <c r="A213" s="656"/>
      <c r="B213" s="656"/>
      <c r="C213" s="656"/>
      <c r="D213" s="656"/>
      <c r="E213" s="656"/>
      <c r="F213" s="656"/>
      <c r="G213" s="656"/>
      <c r="H213" s="656"/>
      <c r="I213" s="656"/>
      <c r="J213" s="656"/>
      <c r="K213" s="656"/>
      <c r="L213" s="656"/>
      <c r="M213" s="656"/>
      <c r="N213" s="656"/>
    </row>
    <row r="214" customFormat="false" ht="13.5" hidden="false" customHeight="false" outlineLevel="0" collapsed="false">
      <c r="A214" s="656"/>
      <c r="B214" s="656"/>
      <c r="C214" s="656"/>
      <c r="D214" s="656"/>
      <c r="E214" s="656"/>
      <c r="F214" s="656"/>
      <c r="G214" s="656"/>
      <c r="H214" s="656"/>
      <c r="I214" s="656"/>
      <c r="J214" s="656"/>
      <c r="K214" s="656"/>
      <c r="L214" s="656"/>
      <c r="M214" s="656"/>
      <c r="N214" s="656"/>
    </row>
    <row r="215" customFormat="false" ht="13.5" hidden="false" customHeight="false" outlineLevel="0" collapsed="false">
      <c r="A215" s="656"/>
      <c r="B215" s="656"/>
      <c r="C215" s="656"/>
      <c r="D215" s="656"/>
      <c r="E215" s="656"/>
      <c r="F215" s="656"/>
      <c r="G215" s="656"/>
      <c r="H215" s="656"/>
      <c r="I215" s="656"/>
      <c r="J215" s="656"/>
      <c r="K215" s="656"/>
      <c r="L215" s="656"/>
      <c r="M215" s="656"/>
      <c r="N215" s="656"/>
    </row>
    <row r="216" customFormat="false" ht="13.5" hidden="false" customHeight="false" outlineLevel="0" collapsed="false">
      <c r="A216" s="656"/>
      <c r="B216" s="656"/>
      <c r="C216" s="656"/>
      <c r="D216" s="656"/>
      <c r="E216" s="656"/>
      <c r="F216" s="656"/>
      <c r="G216" s="656"/>
      <c r="H216" s="656"/>
      <c r="I216" s="656"/>
      <c r="J216" s="656"/>
      <c r="K216" s="656"/>
      <c r="L216" s="656"/>
      <c r="M216" s="656"/>
      <c r="N216" s="656"/>
    </row>
    <row r="217" customFormat="false" ht="13.5" hidden="false" customHeight="false" outlineLevel="0" collapsed="false">
      <c r="A217" s="656"/>
      <c r="B217" s="656"/>
      <c r="C217" s="656"/>
      <c r="D217" s="656"/>
      <c r="E217" s="656"/>
      <c r="F217" s="656"/>
      <c r="G217" s="656"/>
      <c r="H217" s="656"/>
      <c r="I217" s="656"/>
      <c r="J217" s="656"/>
      <c r="K217" s="656"/>
      <c r="L217" s="656"/>
      <c r="M217" s="656"/>
      <c r="N217" s="656"/>
    </row>
    <row r="218" customFormat="false" ht="13.5" hidden="false" customHeight="false" outlineLevel="0" collapsed="false">
      <c r="A218" s="656"/>
      <c r="B218" s="656"/>
      <c r="C218" s="656"/>
      <c r="D218" s="656"/>
      <c r="E218" s="656"/>
      <c r="F218" s="656"/>
      <c r="G218" s="656"/>
      <c r="H218" s="656"/>
      <c r="I218" s="656"/>
      <c r="J218" s="656"/>
      <c r="K218" s="656"/>
      <c r="L218" s="656"/>
      <c r="M218" s="656"/>
      <c r="N218" s="656"/>
    </row>
    <row r="219" customFormat="false" ht="13.5" hidden="false" customHeight="false" outlineLevel="0" collapsed="false">
      <c r="A219" s="656"/>
      <c r="B219" s="656"/>
      <c r="C219" s="656"/>
      <c r="D219" s="656"/>
      <c r="E219" s="656"/>
      <c r="F219" s="656"/>
      <c r="G219" s="656"/>
      <c r="H219" s="656"/>
      <c r="I219" s="656"/>
      <c r="J219" s="656"/>
      <c r="K219" s="656"/>
      <c r="L219" s="656"/>
      <c r="M219" s="656"/>
      <c r="N219" s="656"/>
    </row>
    <row r="220" customFormat="false" ht="13.5" hidden="false" customHeight="false" outlineLevel="0" collapsed="false">
      <c r="A220" s="656"/>
      <c r="B220" s="656"/>
      <c r="C220" s="656"/>
      <c r="D220" s="656"/>
      <c r="E220" s="656"/>
      <c r="F220" s="656"/>
      <c r="G220" s="656"/>
      <c r="H220" s="656"/>
      <c r="I220" s="656"/>
      <c r="J220" s="656"/>
      <c r="K220" s="656"/>
      <c r="L220" s="656"/>
      <c r="M220" s="656"/>
      <c r="N220" s="656"/>
    </row>
    <row r="221" customFormat="false" ht="13.5" hidden="false" customHeight="false" outlineLevel="0" collapsed="false">
      <c r="A221" s="656"/>
      <c r="B221" s="656"/>
      <c r="C221" s="656"/>
      <c r="D221" s="656"/>
      <c r="E221" s="656"/>
      <c r="F221" s="656"/>
      <c r="G221" s="656"/>
      <c r="H221" s="656"/>
      <c r="I221" s="656"/>
      <c r="J221" s="656"/>
      <c r="K221" s="656"/>
      <c r="L221" s="656"/>
      <c r="M221" s="656"/>
      <c r="N221" s="656"/>
    </row>
    <row r="222" customFormat="false" ht="13.5" hidden="false" customHeight="false" outlineLevel="0" collapsed="false">
      <c r="A222" s="656"/>
      <c r="B222" s="656"/>
      <c r="C222" s="656"/>
      <c r="D222" s="656"/>
      <c r="E222" s="656"/>
      <c r="F222" s="656"/>
      <c r="G222" s="656"/>
      <c r="H222" s="656"/>
      <c r="I222" s="656"/>
      <c r="J222" s="656"/>
      <c r="K222" s="656"/>
      <c r="L222" s="656"/>
      <c r="M222" s="656"/>
      <c r="N222" s="656"/>
    </row>
    <row r="223" customFormat="false" ht="13.5" hidden="false" customHeight="false" outlineLevel="0" collapsed="false">
      <c r="A223" s="656"/>
      <c r="B223" s="656"/>
      <c r="C223" s="656"/>
      <c r="D223" s="656"/>
      <c r="E223" s="656"/>
      <c r="F223" s="656"/>
      <c r="G223" s="656"/>
      <c r="H223" s="656"/>
      <c r="I223" s="656"/>
      <c r="J223" s="656"/>
      <c r="K223" s="656"/>
      <c r="L223" s="656"/>
      <c r="M223" s="656"/>
      <c r="N223" s="656"/>
    </row>
    <row r="224" customFormat="false" ht="13.5" hidden="false" customHeight="false" outlineLevel="0" collapsed="false">
      <c r="A224" s="656"/>
      <c r="B224" s="656"/>
      <c r="C224" s="656"/>
      <c r="D224" s="656"/>
      <c r="E224" s="656"/>
      <c r="F224" s="656"/>
      <c r="G224" s="656"/>
      <c r="H224" s="656"/>
      <c r="I224" s="656"/>
      <c r="J224" s="656"/>
      <c r="K224" s="656"/>
      <c r="L224" s="656"/>
      <c r="M224" s="656"/>
      <c r="N224" s="656"/>
    </row>
    <row r="225" customFormat="false" ht="13.5" hidden="false" customHeight="false" outlineLevel="0" collapsed="false">
      <c r="A225" s="656"/>
      <c r="B225" s="656"/>
      <c r="C225" s="656"/>
      <c r="D225" s="656"/>
      <c r="E225" s="656"/>
      <c r="F225" s="656"/>
      <c r="G225" s="656"/>
      <c r="H225" s="656"/>
      <c r="I225" s="656"/>
      <c r="J225" s="656"/>
      <c r="K225" s="656"/>
      <c r="L225" s="656"/>
      <c r="M225" s="656"/>
      <c r="N225" s="656"/>
    </row>
    <row r="226" customFormat="false" ht="13.5" hidden="false" customHeight="false" outlineLevel="0" collapsed="false">
      <c r="A226" s="656"/>
      <c r="B226" s="656"/>
      <c r="C226" s="656"/>
      <c r="D226" s="656"/>
      <c r="E226" s="656"/>
      <c r="F226" s="656"/>
      <c r="G226" s="656"/>
      <c r="H226" s="656"/>
      <c r="I226" s="656"/>
      <c r="J226" s="656"/>
      <c r="K226" s="656"/>
      <c r="L226" s="656"/>
      <c r="M226" s="656"/>
      <c r="N226" s="656"/>
    </row>
    <row r="227" customFormat="false" ht="13.5" hidden="false" customHeight="false" outlineLevel="0" collapsed="false">
      <c r="A227" s="656"/>
      <c r="B227" s="656"/>
      <c r="C227" s="656"/>
      <c r="D227" s="656"/>
      <c r="E227" s="656"/>
      <c r="F227" s="656"/>
      <c r="G227" s="656"/>
      <c r="H227" s="656"/>
      <c r="I227" s="656"/>
      <c r="J227" s="656"/>
      <c r="K227" s="656"/>
      <c r="L227" s="656"/>
      <c r="M227" s="656"/>
      <c r="N227" s="656"/>
    </row>
    <row r="228" customFormat="false" ht="13.5" hidden="false" customHeight="false" outlineLevel="0" collapsed="false">
      <c r="A228" s="656"/>
      <c r="B228" s="656"/>
      <c r="C228" s="656"/>
      <c r="D228" s="656"/>
      <c r="E228" s="656"/>
      <c r="F228" s="656"/>
      <c r="G228" s="656"/>
      <c r="H228" s="656"/>
      <c r="I228" s="656"/>
      <c r="J228" s="656"/>
      <c r="K228" s="656"/>
      <c r="L228" s="656"/>
      <c r="M228" s="656"/>
      <c r="N228" s="656"/>
    </row>
    <row r="229" customFormat="false" ht="13.5" hidden="false" customHeight="false" outlineLevel="0" collapsed="false">
      <c r="A229" s="656"/>
      <c r="B229" s="656"/>
      <c r="C229" s="656"/>
      <c r="D229" s="656"/>
      <c r="E229" s="656"/>
      <c r="F229" s="656"/>
      <c r="G229" s="656"/>
      <c r="H229" s="656"/>
      <c r="I229" s="656"/>
      <c r="J229" s="656"/>
      <c r="K229" s="656"/>
      <c r="L229" s="656"/>
      <c r="M229" s="656"/>
      <c r="N229" s="656"/>
    </row>
    <row r="230" customFormat="false" ht="13.5" hidden="false" customHeight="false" outlineLevel="0" collapsed="false">
      <c r="A230" s="656"/>
      <c r="B230" s="656"/>
      <c r="C230" s="656"/>
      <c r="D230" s="656"/>
      <c r="E230" s="656"/>
      <c r="F230" s="656"/>
      <c r="G230" s="656"/>
      <c r="H230" s="656"/>
      <c r="I230" s="656"/>
      <c r="J230" s="656"/>
      <c r="K230" s="656"/>
      <c r="L230" s="656"/>
      <c r="M230" s="656"/>
      <c r="N230" s="656"/>
    </row>
    <row r="231" customFormat="false" ht="13.5" hidden="false" customHeight="false" outlineLevel="0" collapsed="false">
      <c r="A231" s="656"/>
      <c r="B231" s="656"/>
      <c r="C231" s="656"/>
      <c r="D231" s="656"/>
      <c r="E231" s="656"/>
      <c r="F231" s="656"/>
      <c r="G231" s="656"/>
      <c r="H231" s="656"/>
      <c r="I231" s="656"/>
      <c r="J231" s="656"/>
      <c r="K231" s="656"/>
      <c r="L231" s="656"/>
      <c r="M231" s="656"/>
      <c r="N231" s="656"/>
    </row>
    <row r="232" customFormat="false" ht="13.5" hidden="false" customHeight="false" outlineLevel="0" collapsed="false">
      <c r="A232" s="656"/>
      <c r="B232" s="656"/>
      <c r="C232" s="656"/>
      <c r="D232" s="656"/>
      <c r="E232" s="656"/>
      <c r="F232" s="656"/>
      <c r="G232" s="656"/>
      <c r="H232" s="656"/>
      <c r="I232" s="656"/>
      <c r="J232" s="656"/>
      <c r="K232" s="656"/>
      <c r="L232" s="656"/>
      <c r="M232" s="656"/>
      <c r="N232" s="656"/>
    </row>
    <row r="233" customFormat="false" ht="13.5" hidden="false" customHeight="false" outlineLevel="0" collapsed="false">
      <c r="A233" s="656"/>
      <c r="B233" s="656"/>
      <c r="C233" s="656"/>
      <c r="D233" s="656"/>
      <c r="E233" s="656"/>
      <c r="F233" s="656"/>
      <c r="G233" s="656"/>
      <c r="H233" s="656"/>
      <c r="I233" s="656"/>
      <c r="J233" s="656"/>
      <c r="K233" s="656"/>
      <c r="L233" s="656"/>
      <c r="M233" s="656"/>
      <c r="N233" s="656"/>
    </row>
    <row r="234" customFormat="false" ht="13.5" hidden="false" customHeight="false" outlineLevel="0" collapsed="false">
      <c r="A234" s="656"/>
      <c r="B234" s="656"/>
      <c r="C234" s="656"/>
      <c r="D234" s="656"/>
      <c r="E234" s="656"/>
      <c r="F234" s="656"/>
      <c r="G234" s="656"/>
      <c r="H234" s="656"/>
      <c r="I234" s="656"/>
      <c r="J234" s="656"/>
      <c r="K234" s="656"/>
      <c r="L234" s="656"/>
      <c r="M234" s="656"/>
      <c r="N234" s="656"/>
    </row>
    <row r="235" customFormat="false" ht="13.5" hidden="false" customHeight="false" outlineLevel="0" collapsed="false">
      <c r="A235" s="656"/>
      <c r="B235" s="656"/>
      <c r="C235" s="656"/>
      <c r="D235" s="656"/>
      <c r="E235" s="656"/>
      <c r="F235" s="656"/>
      <c r="G235" s="656"/>
      <c r="H235" s="656"/>
      <c r="I235" s="656"/>
      <c r="J235" s="656"/>
      <c r="K235" s="656"/>
      <c r="L235" s="656"/>
      <c r="M235" s="656"/>
      <c r="N235" s="656"/>
    </row>
    <row r="236" customFormat="false" ht="13.5" hidden="false" customHeight="false" outlineLevel="0" collapsed="false">
      <c r="A236" s="656"/>
      <c r="B236" s="656"/>
      <c r="C236" s="656"/>
      <c r="D236" s="656"/>
      <c r="E236" s="656"/>
      <c r="F236" s="656"/>
      <c r="G236" s="656"/>
      <c r="H236" s="656"/>
      <c r="I236" s="656"/>
      <c r="J236" s="656"/>
      <c r="K236" s="656"/>
      <c r="L236" s="656"/>
      <c r="M236" s="656"/>
      <c r="N236" s="656"/>
    </row>
    <row r="237" customFormat="false" ht="13.5" hidden="false" customHeight="false" outlineLevel="0" collapsed="false">
      <c r="A237" s="656"/>
      <c r="B237" s="656"/>
      <c r="C237" s="656"/>
      <c r="D237" s="656"/>
      <c r="E237" s="656"/>
      <c r="F237" s="656"/>
      <c r="G237" s="656"/>
      <c r="H237" s="656"/>
      <c r="I237" s="656"/>
      <c r="J237" s="656"/>
      <c r="K237" s="656"/>
      <c r="L237" s="656"/>
      <c r="M237" s="656"/>
      <c r="N237" s="656"/>
    </row>
    <row r="238" customFormat="false" ht="13.5" hidden="false" customHeight="false" outlineLevel="0" collapsed="false">
      <c r="A238" s="656"/>
      <c r="B238" s="656"/>
      <c r="C238" s="656"/>
      <c r="D238" s="656"/>
      <c r="E238" s="656"/>
      <c r="F238" s="656"/>
      <c r="G238" s="656"/>
      <c r="H238" s="656"/>
      <c r="I238" s="656"/>
      <c r="J238" s="656"/>
      <c r="K238" s="656"/>
      <c r="L238" s="656"/>
      <c r="M238" s="656"/>
      <c r="N238" s="656"/>
    </row>
    <row r="239" customFormat="false" ht="13.5" hidden="false" customHeight="false" outlineLevel="0" collapsed="false">
      <c r="A239" s="656"/>
      <c r="B239" s="656"/>
      <c r="C239" s="656"/>
      <c r="D239" s="656"/>
      <c r="E239" s="656"/>
      <c r="F239" s="656"/>
      <c r="G239" s="656"/>
      <c r="H239" s="656"/>
      <c r="I239" s="656"/>
      <c r="J239" s="656"/>
      <c r="K239" s="656"/>
      <c r="L239" s="656"/>
      <c r="M239" s="656"/>
      <c r="N239" s="656"/>
    </row>
    <row r="240" customFormat="false" ht="13.5" hidden="false" customHeight="false" outlineLevel="0" collapsed="false">
      <c r="A240" s="656"/>
      <c r="B240" s="656"/>
      <c r="C240" s="656"/>
      <c r="D240" s="656"/>
      <c r="E240" s="656"/>
      <c r="F240" s="656"/>
      <c r="G240" s="656"/>
      <c r="H240" s="656"/>
      <c r="I240" s="656"/>
      <c r="J240" s="656"/>
      <c r="K240" s="656"/>
      <c r="L240" s="656"/>
      <c r="M240" s="656"/>
      <c r="N240" s="656"/>
    </row>
    <row r="241" customFormat="false" ht="13.5" hidden="false" customHeight="false" outlineLevel="0" collapsed="false">
      <c r="A241" s="656"/>
      <c r="B241" s="656"/>
      <c r="C241" s="656"/>
      <c r="D241" s="656"/>
      <c r="E241" s="656"/>
      <c r="F241" s="656"/>
      <c r="G241" s="656"/>
      <c r="H241" s="656"/>
      <c r="I241" s="656"/>
      <c r="J241" s="656"/>
      <c r="K241" s="656"/>
      <c r="L241" s="656"/>
      <c r="M241" s="656"/>
      <c r="N241" s="656"/>
    </row>
    <row r="242" customFormat="false" ht="13.5" hidden="false" customHeight="false" outlineLevel="0" collapsed="false">
      <c r="A242" s="656"/>
      <c r="B242" s="656"/>
      <c r="C242" s="656"/>
      <c r="D242" s="656"/>
      <c r="E242" s="656"/>
      <c r="F242" s="656"/>
      <c r="G242" s="656"/>
      <c r="H242" s="656"/>
      <c r="I242" s="656"/>
      <c r="J242" s="656"/>
      <c r="K242" s="656"/>
      <c r="L242" s="656"/>
      <c r="M242" s="656"/>
      <c r="N242" s="656"/>
    </row>
    <row r="243" customFormat="false" ht="13.5" hidden="false" customHeight="false" outlineLevel="0" collapsed="false">
      <c r="A243" s="656"/>
      <c r="B243" s="656"/>
      <c r="C243" s="656"/>
      <c r="D243" s="656"/>
      <c r="E243" s="656"/>
      <c r="F243" s="656"/>
      <c r="G243" s="656"/>
      <c r="H243" s="656"/>
      <c r="I243" s="656"/>
      <c r="J243" s="656"/>
      <c r="K243" s="656"/>
      <c r="L243" s="656"/>
      <c r="M243" s="656"/>
      <c r="N243" s="656"/>
    </row>
    <row r="244" customFormat="false" ht="13.5" hidden="false" customHeight="false" outlineLevel="0" collapsed="false">
      <c r="A244" s="656"/>
      <c r="B244" s="656"/>
      <c r="C244" s="656"/>
      <c r="D244" s="656"/>
      <c r="E244" s="656"/>
      <c r="F244" s="656"/>
      <c r="G244" s="656"/>
      <c r="H244" s="656"/>
      <c r="I244" s="656"/>
      <c r="J244" s="656"/>
      <c r="K244" s="656"/>
      <c r="L244" s="656"/>
      <c r="M244" s="656"/>
      <c r="N244" s="656"/>
    </row>
    <row r="245" customFormat="false" ht="13.5" hidden="false" customHeight="false" outlineLevel="0" collapsed="false">
      <c r="A245" s="656"/>
      <c r="B245" s="656"/>
      <c r="C245" s="656"/>
      <c r="D245" s="656"/>
      <c r="E245" s="656"/>
      <c r="F245" s="656"/>
      <c r="G245" s="656"/>
      <c r="H245" s="656"/>
      <c r="I245" s="656"/>
      <c r="J245" s="656"/>
      <c r="K245" s="656"/>
      <c r="L245" s="656"/>
      <c r="M245" s="656"/>
      <c r="N245" s="656"/>
    </row>
    <row r="246" customFormat="false" ht="13.5" hidden="false" customHeight="false" outlineLevel="0" collapsed="false">
      <c r="A246" s="656"/>
      <c r="B246" s="656"/>
      <c r="C246" s="656"/>
      <c r="D246" s="656"/>
      <c r="E246" s="656"/>
      <c r="F246" s="656"/>
      <c r="G246" s="656"/>
      <c r="H246" s="656"/>
      <c r="I246" s="656"/>
      <c r="J246" s="656"/>
      <c r="K246" s="656"/>
      <c r="L246" s="656"/>
      <c r="M246" s="656"/>
      <c r="N246" s="656"/>
    </row>
    <row r="247" customFormat="false" ht="13.5" hidden="false" customHeight="false" outlineLevel="0" collapsed="false">
      <c r="A247" s="656"/>
      <c r="B247" s="656"/>
      <c r="C247" s="656"/>
      <c r="D247" s="656"/>
      <c r="E247" s="656"/>
      <c r="F247" s="656"/>
      <c r="G247" s="656"/>
      <c r="H247" s="656"/>
      <c r="I247" s="656"/>
      <c r="J247" s="656"/>
      <c r="K247" s="656"/>
      <c r="L247" s="656"/>
      <c r="M247" s="656"/>
      <c r="N247" s="656"/>
    </row>
    <row r="248" customFormat="false" ht="13.5" hidden="false" customHeight="false" outlineLevel="0" collapsed="false">
      <c r="A248" s="656"/>
      <c r="B248" s="656"/>
      <c r="C248" s="656"/>
      <c r="D248" s="656"/>
      <c r="E248" s="656"/>
      <c r="F248" s="656"/>
      <c r="G248" s="656"/>
      <c r="H248" s="656"/>
      <c r="I248" s="656"/>
      <c r="J248" s="656"/>
      <c r="K248" s="656"/>
      <c r="L248" s="656"/>
      <c r="M248" s="656"/>
      <c r="N248" s="656"/>
    </row>
    <row r="249" customFormat="false" ht="13.5" hidden="false" customHeight="false" outlineLevel="0" collapsed="false">
      <c r="A249" s="656"/>
      <c r="B249" s="656"/>
      <c r="C249" s="656"/>
      <c r="D249" s="656"/>
      <c r="E249" s="656"/>
      <c r="F249" s="656"/>
      <c r="G249" s="656"/>
      <c r="H249" s="656"/>
      <c r="I249" s="656"/>
      <c r="J249" s="656"/>
      <c r="K249" s="656"/>
      <c r="L249" s="656"/>
      <c r="M249" s="656"/>
      <c r="N249" s="656"/>
    </row>
    <row r="250" customFormat="false" ht="13.5" hidden="false" customHeight="false" outlineLevel="0" collapsed="false">
      <c r="A250" s="656"/>
      <c r="B250" s="656"/>
      <c r="C250" s="656"/>
      <c r="D250" s="656"/>
      <c r="E250" s="656"/>
      <c r="F250" s="656"/>
      <c r="G250" s="656"/>
      <c r="H250" s="656"/>
      <c r="I250" s="656"/>
      <c r="J250" s="656"/>
      <c r="K250" s="656"/>
      <c r="L250" s="656"/>
      <c r="M250" s="656"/>
      <c r="N250" s="656"/>
    </row>
    <row r="251" customFormat="false" ht="13.5" hidden="false" customHeight="false" outlineLevel="0" collapsed="false">
      <c r="A251" s="656"/>
      <c r="B251" s="656"/>
      <c r="C251" s="656"/>
      <c r="D251" s="656"/>
      <c r="E251" s="656"/>
      <c r="F251" s="656"/>
      <c r="G251" s="656"/>
      <c r="H251" s="656"/>
      <c r="I251" s="656"/>
      <c r="J251" s="656"/>
      <c r="K251" s="656"/>
      <c r="L251" s="656"/>
      <c r="M251" s="656"/>
      <c r="N251" s="656"/>
    </row>
    <row r="252" customFormat="false" ht="13.5" hidden="false" customHeight="false" outlineLevel="0" collapsed="false">
      <c r="A252" s="656"/>
      <c r="B252" s="656"/>
      <c r="C252" s="656"/>
      <c r="D252" s="656"/>
      <c r="E252" s="656"/>
      <c r="F252" s="656"/>
      <c r="G252" s="656"/>
      <c r="H252" s="656"/>
      <c r="I252" s="656"/>
      <c r="J252" s="656"/>
      <c r="K252" s="656"/>
      <c r="L252" s="656"/>
      <c r="M252" s="656"/>
      <c r="N252" s="656"/>
    </row>
    <row r="253" customFormat="false" ht="13.5" hidden="false" customHeight="false" outlineLevel="0" collapsed="false">
      <c r="A253" s="656"/>
      <c r="B253" s="656"/>
      <c r="C253" s="656"/>
      <c r="D253" s="656"/>
      <c r="E253" s="656"/>
      <c r="F253" s="656"/>
      <c r="G253" s="656"/>
      <c r="H253" s="656"/>
      <c r="I253" s="656"/>
      <c r="J253" s="656"/>
      <c r="K253" s="656"/>
      <c r="L253" s="656"/>
      <c r="M253" s="656"/>
      <c r="N253" s="656"/>
    </row>
    <row r="254" customFormat="false" ht="13.5" hidden="false" customHeight="false" outlineLevel="0" collapsed="false">
      <c r="A254" s="656"/>
      <c r="B254" s="656"/>
      <c r="C254" s="656"/>
      <c r="D254" s="656"/>
      <c r="E254" s="656"/>
      <c r="F254" s="656"/>
      <c r="G254" s="656"/>
      <c r="H254" s="656"/>
      <c r="I254" s="656"/>
      <c r="J254" s="656"/>
      <c r="K254" s="656"/>
      <c r="L254" s="656"/>
      <c r="M254" s="656"/>
      <c r="N254" s="656"/>
    </row>
    <row r="255" customFormat="false" ht="13.5" hidden="false" customHeight="false" outlineLevel="0" collapsed="false">
      <c r="A255" s="656"/>
      <c r="B255" s="656"/>
      <c r="C255" s="656"/>
      <c r="D255" s="656"/>
      <c r="E255" s="656"/>
      <c r="F255" s="656"/>
      <c r="G255" s="656"/>
      <c r="H255" s="656"/>
      <c r="I255" s="656"/>
      <c r="J255" s="656"/>
      <c r="K255" s="656"/>
      <c r="L255" s="656"/>
      <c r="M255" s="656"/>
      <c r="N255" s="656"/>
    </row>
    <row r="256" customFormat="false" ht="13.5" hidden="false" customHeight="false" outlineLevel="0" collapsed="false">
      <c r="A256" s="656"/>
      <c r="B256" s="656"/>
      <c r="C256" s="656"/>
      <c r="D256" s="656"/>
      <c r="E256" s="656"/>
      <c r="F256" s="656"/>
      <c r="G256" s="656"/>
      <c r="H256" s="656"/>
      <c r="I256" s="656"/>
      <c r="J256" s="656"/>
      <c r="K256" s="656"/>
      <c r="L256" s="656"/>
      <c r="M256" s="656"/>
      <c r="N256" s="656"/>
    </row>
    <row r="257" customFormat="false" ht="13.5" hidden="false" customHeight="false" outlineLevel="0" collapsed="false">
      <c r="A257" s="656"/>
      <c r="B257" s="656"/>
      <c r="C257" s="656"/>
      <c r="D257" s="656"/>
      <c r="E257" s="656"/>
      <c r="F257" s="656"/>
      <c r="G257" s="656"/>
      <c r="H257" s="656"/>
      <c r="I257" s="656"/>
      <c r="J257" s="656"/>
      <c r="K257" s="656"/>
      <c r="L257" s="656"/>
      <c r="M257" s="656"/>
      <c r="N257" s="656"/>
    </row>
    <row r="258" customFormat="false" ht="13.5" hidden="false" customHeight="false" outlineLevel="0" collapsed="false">
      <c r="A258" s="656"/>
      <c r="B258" s="656"/>
      <c r="C258" s="656"/>
      <c r="D258" s="656"/>
      <c r="E258" s="656"/>
      <c r="F258" s="656"/>
      <c r="G258" s="656"/>
      <c r="H258" s="656"/>
      <c r="I258" s="656"/>
      <c r="J258" s="656"/>
      <c r="K258" s="656"/>
      <c r="L258" s="656"/>
      <c r="M258" s="656"/>
      <c r="N258" s="656"/>
    </row>
    <row r="259" customFormat="false" ht="13.5" hidden="false" customHeight="false" outlineLevel="0" collapsed="false">
      <c r="A259" s="656"/>
      <c r="B259" s="656"/>
      <c r="C259" s="656"/>
      <c r="D259" s="656"/>
      <c r="E259" s="656"/>
      <c r="F259" s="656"/>
      <c r="G259" s="656"/>
      <c r="H259" s="656"/>
      <c r="I259" s="656"/>
      <c r="J259" s="656"/>
      <c r="K259" s="656"/>
      <c r="L259" s="656"/>
      <c r="M259" s="656"/>
      <c r="N259" s="656"/>
    </row>
    <row r="260" customFormat="false" ht="13.5" hidden="false" customHeight="false" outlineLevel="0" collapsed="false">
      <c r="A260" s="656"/>
      <c r="B260" s="656"/>
      <c r="C260" s="656"/>
      <c r="D260" s="656"/>
      <c r="E260" s="656"/>
      <c r="F260" s="656"/>
      <c r="G260" s="656"/>
      <c r="H260" s="656"/>
      <c r="I260" s="656"/>
      <c r="J260" s="656"/>
      <c r="K260" s="656"/>
      <c r="L260" s="656"/>
      <c r="M260" s="656"/>
      <c r="N260" s="656"/>
    </row>
    <row r="261" customFormat="false" ht="13.5" hidden="false" customHeight="false" outlineLevel="0" collapsed="false">
      <c r="A261" s="656"/>
      <c r="B261" s="656"/>
      <c r="C261" s="656"/>
      <c r="D261" s="656"/>
      <c r="E261" s="656"/>
      <c r="F261" s="656"/>
      <c r="G261" s="656"/>
      <c r="H261" s="656"/>
      <c r="I261" s="656"/>
      <c r="J261" s="656"/>
      <c r="K261" s="656"/>
      <c r="L261" s="656"/>
      <c r="M261" s="656"/>
      <c r="N261" s="656"/>
    </row>
    <row r="262" customFormat="false" ht="13.5" hidden="false" customHeight="false" outlineLevel="0" collapsed="false">
      <c r="A262" s="656"/>
      <c r="B262" s="656"/>
      <c r="C262" s="656"/>
      <c r="D262" s="656"/>
      <c r="E262" s="656"/>
      <c r="F262" s="656"/>
      <c r="G262" s="656"/>
      <c r="H262" s="656"/>
      <c r="I262" s="656"/>
      <c r="J262" s="656"/>
      <c r="K262" s="656"/>
      <c r="L262" s="656"/>
      <c r="M262" s="656"/>
      <c r="N262" s="656"/>
    </row>
    <row r="263" customFormat="false" ht="13.5" hidden="false" customHeight="false" outlineLevel="0" collapsed="false">
      <c r="A263" s="656"/>
      <c r="B263" s="656"/>
      <c r="C263" s="656"/>
      <c r="D263" s="656"/>
      <c r="E263" s="656"/>
      <c r="F263" s="656"/>
      <c r="G263" s="656"/>
      <c r="H263" s="656"/>
      <c r="I263" s="656"/>
      <c r="J263" s="656"/>
      <c r="K263" s="656"/>
      <c r="L263" s="656"/>
      <c r="M263" s="656"/>
      <c r="N263" s="656"/>
    </row>
    <row r="264" customFormat="false" ht="13.5" hidden="false" customHeight="false" outlineLevel="0" collapsed="false">
      <c r="A264" s="656"/>
      <c r="B264" s="656"/>
      <c r="C264" s="656"/>
      <c r="D264" s="656"/>
      <c r="E264" s="656"/>
      <c r="F264" s="656"/>
      <c r="G264" s="656"/>
      <c r="H264" s="656"/>
      <c r="I264" s="656"/>
      <c r="J264" s="656"/>
      <c r="K264" s="656"/>
      <c r="L264" s="656"/>
      <c r="M264" s="656"/>
      <c r="N264" s="656"/>
    </row>
    <row r="265" customFormat="false" ht="13.5" hidden="false" customHeight="false" outlineLevel="0" collapsed="false">
      <c r="A265" s="656"/>
      <c r="B265" s="656"/>
      <c r="C265" s="656"/>
      <c r="D265" s="656"/>
      <c r="E265" s="656"/>
      <c r="F265" s="656"/>
      <c r="G265" s="656"/>
      <c r="H265" s="656"/>
      <c r="I265" s="656"/>
      <c r="J265" s="656"/>
      <c r="K265" s="656"/>
      <c r="L265" s="656"/>
      <c r="M265" s="656"/>
      <c r="N265" s="656"/>
    </row>
    <row r="266" customFormat="false" ht="13.5" hidden="false" customHeight="false" outlineLevel="0" collapsed="false">
      <c r="A266" s="656"/>
      <c r="B266" s="656"/>
      <c r="C266" s="656"/>
      <c r="D266" s="656"/>
      <c r="E266" s="656"/>
      <c r="F266" s="656"/>
      <c r="G266" s="656"/>
      <c r="H266" s="656"/>
      <c r="I266" s="656"/>
      <c r="J266" s="656"/>
      <c r="K266" s="656"/>
      <c r="L266" s="656"/>
      <c r="M266" s="656"/>
      <c r="N266" s="656"/>
    </row>
    <row r="267" customFormat="false" ht="13.5" hidden="false" customHeight="false" outlineLevel="0" collapsed="false">
      <c r="A267" s="656"/>
      <c r="B267" s="656"/>
      <c r="C267" s="656"/>
      <c r="D267" s="656"/>
      <c r="E267" s="656"/>
      <c r="F267" s="656"/>
      <c r="G267" s="656"/>
      <c r="H267" s="656"/>
      <c r="I267" s="656"/>
      <c r="J267" s="656"/>
      <c r="K267" s="656"/>
      <c r="L267" s="656"/>
      <c r="M267" s="656"/>
      <c r="N267" s="656"/>
    </row>
    <row r="268" customFormat="false" ht="13.5" hidden="false" customHeight="false" outlineLevel="0" collapsed="false">
      <c r="A268" s="656"/>
      <c r="B268" s="656"/>
      <c r="C268" s="656"/>
      <c r="D268" s="656"/>
      <c r="E268" s="656"/>
      <c r="F268" s="656"/>
      <c r="G268" s="656"/>
      <c r="H268" s="656"/>
      <c r="I268" s="656"/>
      <c r="J268" s="656"/>
      <c r="K268" s="656"/>
      <c r="L268" s="656"/>
      <c r="M268" s="656"/>
      <c r="N268" s="656"/>
    </row>
    <row r="269" customFormat="false" ht="13.5" hidden="false" customHeight="false" outlineLevel="0" collapsed="false">
      <c r="A269" s="656"/>
      <c r="B269" s="656"/>
      <c r="C269" s="656"/>
      <c r="D269" s="656"/>
      <c r="E269" s="656"/>
      <c r="F269" s="656"/>
      <c r="G269" s="656"/>
      <c r="H269" s="656"/>
      <c r="I269" s="656"/>
      <c r="J269" s="656"/>
      <c r="K269" s="656"/>
      <c r="L269" s="656"/>
      <c r="M269" s="656"/>
      <c r="N269" s="656"/>
    </row>
    <row r="270" customFormat="false" ht="13.5" hidden="false" customHeight="false" outlineLevel="0" collapsed="false">
      <c r="A270" s="656"/>
      <c r="B270" s="656"/>
      <c r="C270" s="656"/>
      <c r="D270" s="656"/>
      <c r="E270" s="656"/>
      <c r="F270" s="656"/>
      <c r="G270" s="656"/>
      <c r="H270" s="656"/>
      <c r="I270" s="656"/>
      <c r="J270" s="656"/>
      <c r="K270" s="656"/>
      <c r="L270" s="656"/>
      <c r="M270" s="656"/>
      <c r="N270" s="656"/>
    </row>
    <row r="271" customFormat="false" ht="13.5" hidden="false" customHeight="false" outlineLevel="0" collapsed="false">
      <c r="A271" s="656"/>
      <c r="B271" s="656"/>
      <c r="C271" s="656"/>
      <c r="D271" s="656"/>
      <c r="E271" s="656"/>
      <c r="F271" s="656"/>
      <c r="G271" s="656"/>
      <c r="H271" s="656"/>
      <c r="I271" s="656"/>
      <c r="J271" s="656"/>
      <c r="K271" s="656"/>
      <c r="L271" s="656"/>
      <c r="M271" s="656"/>
      <c r="N271" s="656"/>
    </row>
    <row r="272" customFormat="false" ht="13.5" hidden="false" customHeight="false" outlineLevel="0" collapsed="false">
      <c r="A272" s="656"/>
      <c r="B272" s="656"/>
      <c r="C272" s="656"/>
      <c r="D272" s="656"/>
      <c r="E272" s="656"/>
      <c r="F272" s="656"/>
      <c r="G272" s="656"/>
      <c r="H272" s="656"/>
      <c r="I272" s="656"/>
      <c r="J272" s="656"/>
      <c r="K272" s="656"/>
      <c r="L272" s="656"/>
      <c r="M272" s="656"/>
      <c r="N272" s="656"/>
    </row>
    <row r="273" customFormat="false" ht="13.5" hidden="false" customHeight="false" outlineLevel="0" collapsed="false">
      <c r="A273" s="656"/>
      <c r="B273" s="656"/>
      <c r="C273" s="656"/>
      <c r="D273" s="656"/>
      <c r="E273" s="656"/>
      <c r="F273" s="656"/>
      <c r="G273" s="656"/>
      <c r="H273" s="656"/>
      <c r="I273" s="656"/>
      <c r="J273" s="656"/>
      <c r="K273" s="656"/>
      <c r="L273" s="656"/>
      <c r="M273" s="656"/>
      <c r="N273" s="656"/>
    </row>
    <row r="274" customFormat="false" ht="13.5" hidden="false" customHeight="false" outlineLevel="0" collapsed="false">
      <c r="A274" s="656"/>
      <c r="B274" s="656"/>
      <c r="C274" s="656"/>
      <c r="D274" s="656"/>
      <c r="E274" s="656"/>
      <c r="F274" s="656"/>
      <c r="G274" s="656"/>
      <c r="H274" s="656"/>
      <c r="I274" s="656"/>
      <c r="J274" s="656"/>
      <c r="K274" s="656"/>
      <c r="L274" s="656"/>
      <c r="M274" s="656"/>
      <c r="N274" s="656"/>
    </row>
    <row r="275" customFormat="false" ht="13.5" hidden="false" customHeight="false" outlineLevel="0" collapsed="false">
      <c r="A275" s="656"/>
      <c r="B275" s="656"/>
      <c r="C275" s="656"/>
      <c r="D275" s="656"/>
      <c r="E275" s="656"/>
      <c r="F275" s="656"/>
      <c r="G275" s="656"/>
      <c r="H275" s="656"/>
      <c r="I275" s="656"/>
      <c r="J275" s="656"/>
      <c r="K275" s="656"/>
      <c r="L275" s="656"/>
      <c r="M275" s="656"/>
      <c r="N275" s="656"/>
    </row>
    <row r="276" customFormat="false" ht="13.5" hidden="false" customHeight="false" outlineLevel="0" collapsed="false">
      <c r="A276" s="656"/>
      <c r="B276" s="656"/>
      <c r="C276" s="656"/>
      <c r="D276" s="656"/>
      <c r="E276" s="656"/>
      <c r="F276" s="656"/>
      <c r="G276" s="656"/>
      <c r="H276" s="656"/>
      <c r="I276" s="656"/>
      <c r="J276" s="656"/>
      <c r="K276" s="656"/>
      <c r="L276" s="656"/>
      <c r="M276" s="656"/>
      <c r="N276" s="656"/>
    </row>
    <row r="277" customFormat="false" ht="13.5" hidden="false" customHeight="false" outlineLevel="0" collapsed="false">
      <c r="A277" s="656"/>
      <c r="B277" s="656"/>
      <c r="C277" s="656"/>
      <c r="D277" s="656"/>
      <c r="E277" s="656"/>
      <c r="F277" s="656"/>
      <c r="G277" s="656"/>
      <c r="H277" s="656"/>
      <c r="I277" s="656"/>
      <c r="J277" s="656"/>
      <c r="K277" s="656"/>
      <c r="L277" s="656"/>
      <c r="M277" s="656"/>
      <c r="N277" s="656"/>
    </row>
    <row r="278" customFormat="false" ht="13.5" hidden="false" customHeight="false" outlineLevel="0" collapsed="false">
      <c r="A278" s="656"/>
      <c r="B278" s="656"/>
      <c r="C278" s="656"/>
      <c r="D278" s="656"/>
      <c r="E278" s="656"/>
      <c r="F278" s="656"/>
      <c r="G278" s="656"/>
      <c r="H278" s="656"/>
      <c r="I278" s="656"/>
      <c r="J278" s="656"/>
      <c r="K278" s="656"/>
      <c r="L278" s="656"/>
      <c r="M278" s="656"/>
      <c r="N278" s="656"/>
    </row>
    <row r="279" customFormat="false" ht="13.5" hidden="false" customHeight="false" outlineLevel="0" collapsed="false">
      <c r="A279" s="656"/>
      <c r="B279" s="656"/>
      <c r="C279" s="656"/>
      <c r="D279" s="656"/>
      <c r="E279" s="656"/>
      <c r="F279" s="656"/>
      <c r="G279" s="656"/>
      <c r="H279" s="656"/>
      <c r="I279" s="656"/>
      <c r="J279" s="656"/>
      <c r="K279" s="656"/>
      <c r="L279" s="656"/>
      <c r="M279" s="656"/>
      <c r="N279" s="656"/>
    </row>
    <row r="280" customFormat="false" ht="13.5" hidden="false" customHeight="false" outlineLevel="0" collapsed="false">
      <c r="A280" s="656"/>
      <c r="B280" s="656"/>
      <c r="C280" s="656"/>
      <c r="D280" s="656"/>
      <c r="E280" s="656"/>
      <c r="F280" s="656"/>
      <c r="G280" s="656"/>
      <c r="H280" s="656"/>
      <c r="I280" s="656"/>
      <c r="J280" s="656"/>
      <c r="K280" s="656"/>
      <c r="L280" s="656"/>
      <c r="M280" s="656"/>
      <c r="N280" s="656"/>
    </row>
    <row r="281" customFormat="false" ht="13.5" hidden="false" customHeight="false" outlineLevel="0" collapsed="false">
      <c r="A281" s="656"/>
      <c r="B281" s="656"/>
      <c r="C281" s="656"/>
      <c r="D281" s="656"/>
      <c r="E281" s="656"/>
      <c r="F281" s="656"/>
      <c r="G281" s="656"/>
      <c r="H281" s="656"/>
      <c r="I281" s="656"/>
      <c r="J281" s="656"/>
      <c r="K281" s="656"/>
      <c r="L281" s="656"/>
      <c r="M281" s="656"/>
      <c r="N281" s="656"/>
    </row>
    <row r="282" customFormat="false" ht="13.5" hidden="false" customHeight="false" outlineLevel="0" collapsed="false">
      <c r="A282" s="656"/>
      <c r="B282" s="656"/>
      <c r="C282" s="656"/>
      <c r="D282" s="656"/>
      <c r="E282" s="656"/>
      <c r="F282" s="656"/>
      <c r="G282" s="656"/>
      <c r="H282" s="656"/>
      <c r="I282" s="656"/>
      <c r="J282" s="656"/>
      <c r="K282" s="656"/>
      <c r="L282" s="656"/>
      <c r="M282" s="656"/>
      <c r="N282" s="656"/>
    </row>
    <row r="283" customFormat="false" ht="13.5" hidden="false" customHeight="false" outlineLevel="0" collapsed="false">
      <c r="A283" s="656"/>
      <c r="B283" s="656"/>
      <c r="C283" s="656"/>
      <c r="D283" s="656"/>
      <c r="E283" s="656"/>
      <c r="F283" s="656"/>
      <c r="G283" s="656"/>
      <c r="H283" s="656"/>
      <c r="I283" s="656"/>
      <c r="J283" s="656"/>
      <c r="K283" s="656"/>
      <c r="L283" s="656"/>
      <c r="M283" s="656"/>
      <c r="N283" s="656"/>
    </row>
    <row r="284" customFormat="false" ht="13.5" hidden="false" customHeight="false" outlineLevel="0" collapsed="false">
      <c r="A284" s="656"/>
      <c r="B284" s="656"/>
      <c r="C284" s="656"/>
      <c r="D284" s="656"/>
      <c r="E284" s="656"/>
      <c r="F284" s="656"/>
      <c r="G284" s="656"/>
      <c r="H284" s="656"/>
      <c r="I284" s="656"/>
      <c r="J284" s="656"/>
      <c r="K284" s="656"/>
      <c r="L284" s="656"/>
      <c r="M284" s="656"/>
      <c r="N284" s="656"/>
    </row>
    <row r="285" customFormat="false" ht="13.5" hidden="false" customHeight="false" outlineLevel="0" collapsed="false">
      <c r="A285" s="656"/>
      <c r="B285" s="656"/>
      <c r="C285" s="656"/>
      <c r="D285" s="656"/>
      <c r="E285" s="656"/>
      <c r="F285" s="656"/>
      <c r="G285" s="656"/>
      <c r="H285" s="656"/>
      <c r="I285" s="656"/>
      <c r="J285" s="656"/>
      <c r="K285" s="656"/>
      <c r="L285" s="656"/>
      <c r="M285" s="656"/>
      <c r="N285" s="656"/>
    </row>
    <row r="286" customFormat="false" ht="13.5" hidden="false" customHeight="false" outlineLevel="0" collapsed="false">
      <c r="A286" s="656"/>
      <c r="B286" s="656"/>
      <c r="C286" s="656"/>
      <c r="D286" s="656"/>
      <c r="E286" s="656"/>
      <c r="F286" s="656"/>
      <c r="G286" s="656"/>
      <c r="H286" s="656"/>
      <c r="I286" s="656"/>
      <c r="J286" s="656"/>
      <c r="K286" s="656"/>
      <c r="L286" s="656"/>
      <c r="M286" s="656"/>
      <c r="N286" s="656"/>
    </row>
    <row r="287" customFormat="false" ht="13.5" hidden="false" customHeight="false" outlineLevel="0" collapsed="false">
      <c r="A287" s="656"/>
      <c r="B287" s="656"/>
      <c r="C287" s="656"/>
      <c r="D287" s="656"/>
      <c r="E287" s="656"/>
      <c r="F287" s="656"/>
      <c r="G287" s="656"/>
      <c r="H287" s="656"/>
      <c r="I287" s="656"/>
      <c r="J287" s="656"/>
      <c r="K287" s="656"/>
      <c r="L287" s="656"/>
      <c r="M287" s="656"/>
      <c r="N287" s="656"/>
    </row>
    <row r="288" customFormat="false" ht="13.5" hidden="false" customHeight="false" outlineLevel="0" collapsed="false">
      <c r="A288" s="656"/>
      <c r="B288" s="656"/>
      <c r="C288" s="656"/>
      <c r="D288" s="656"/>
      <c r="E288" s="656"/>
      <c r="F288" s="656"/>
      <c r="G288" s="656"/>
      <c r="H288" s="656"/>
      <c r="I288" s="656"/>
      <c r="J288" s="656"/>
      <c r="K288" s="656"/>
      <c r="L288" s="656"/>
      <c r="M288" s="656"/>
      <c r="N288" s="656"/>
    </row>
    <row r="289" customFormat="false" ht="13.5" hidden="false" customHeight="false" outlineLevel="0" collapsed="false">
      <c r="A289" s="656"/>
      <c r="B289" s="656"/>
      <c r="C289" s="656"/>
      <c r="D289" s="656"/>
      <c r="E289" s="656"/>
      <c r="F289" s="656"/>
      <c r="G289" s="656"/>
      <c r="H289" s="656"/>
      <c r="I289" s="656"/>
      <c r="J289" s="656"/>
      <c r="K289" s="656"/>
      <c r="L289" s="656"/>
      <c r="M289" s="656"/>
      <c r="N289" s="656"/>
    </row>
    <row r="290" customFormat="false" ht="13.5" hidden="false" customHeight="false" outlineLevel="0" collapsed="false">
      <c r="A290" s="656"/>
      <c r="B290" s="656"/>
      <c r="C290" s="656"/>
      <c r="D290" s="656"/>
      <c r="E290" s="656"/>
      <c r="F290" s="656"/>
      <c r="G290" s="656"/>
      <c r="H290" s="656"/>
      <c r="I290" s="656"/>
      <c r="J290" s="656"/>
      <c r="K290" s="656"/>
      <c r="L290" s="656"/>
      <c r="M290" s="656"/>
      <c r="N290" s="656"/>
    </row>
    <row r="291" customFormat="false" ht="13.5" hidden="false" customHeight="false" outlineLevel="0" collapsed="false">
      <c r="A291" s="656"/>
      <c r="B291" s="656"/>
      <c r="C291" s="656"/>
      <c r="D291" s="656"/>
      <c r="E291" s="656"/>
      <c r="F291" s="656"/>
      <c r="G291" s="656"/>
      <c r="H291" s="656"/>
      <c r="I291" s="656"/>
      <c r="J291" s="656"/>
      <c r="K291" s="656"/>
      <c r="L291" s="656"/>
      <c r="M291" s="656"/>
      <c r="N291" s="656"/>
    </row>
    <row r="292" customFormat="false" ht="13.5" hidden="false" customHeight="false" outlineLevel="0" collapsed="false">
      <c r="A292" s="656"/>
      <c r="B292" s="656"/>
      <c r="C292" s="656"/>
      <c r="D292" s="656"/>
      <c r="E292" s="656"/>
      <c r="F292" s="656"/>
      <c r="G292" s="656"/>
      <c r="H292" s="656"/>
      <c r="I292" s="656"/>
      <c r="J292" s="656"/>
      <c r="K292" s="656"/>
      <c r="L292" s="656"/>
      <c r="M292" s="656"/>
      <c r="N292" s="656"/>
    </row>
    <row r="293" customFormat="false" ht="13.5" hidden="false" customHeight="false" outlineLevel="0" collapsed="false">
      <c r="A293" s="656"/>
      <c r="B293" s="656"/>
      <c r="C293" s="656"/>
      <c r="D293" s="656"/>
      <c r="E293" s="656"/>
      <c r="F293" s="656"/>
      <c r="G293" s="656"/>
      <c r="H293" s="656"/>
      <c r="I293" s="656"/>
      <c r="J293" s="656"/>
      <c r="K293" s="656"/>
      <c r="L293" s="656"/>
      <c r="M293" s="656"/>
      <c r="N293" s="656"/>
    </row>
    <row r="294" customFormat="false" ht="13.5" hidden="false" customHeight="false" outlineLevel="0" collapsed="false">
      <c r="A294" s="656"/>
      <c r="B294" s="656"/>
      <c r="C294" s="656"/>
      <c r="D294" s="656"/>
      <c r="E294" s="656"/>
      <c r="F294" s="656"/>
      <c r="G294" s="656"/>
      <c r="H294" s="656"/>
      <c r="I294" s="656"/>
      <c r="J294" s="656"/>
      <c r="K294" s="656"/>
      <c r="L294" s="656"/>
      <c r="M294" s="656"/>
      <c r="N294" s="656"/>
    </row>
    <row r="295" customFormat="false" ht="13.5" hidden="false" customHeight="false" outlineLevel="0" collapsed="false">
      <c r="A295" s="656"/>
      <c r="B295" s="656"/>
      <c r="C295" s="656"/>
      <c r="D295" s="656"/>
      <c r="E295" s="656"/>
      <c r="F295" s="656"/>
      <c r="G295" s="656"/>
      <c r="H295" s="656"/>
      <c r="I295" s="656"/>
      <c r="J295" s="656"/>
      <c r="K295" s="656"/>
      <c r="L295" s="656"/>
      <c r="M295" s="656"/>
      <c r="N295" s="656"/>
    </row>
    <row r="296" customFormat="false" ht="13.5" hidden="false" customHeight="false" outlineLevel="0" collapsed="false">
      <c r="A296" s="656"/>
      <c r="B296" s="656"/>
      <c r="C296" s="656"/>
      <c r="D296" s="656"/>
      <c r="E296" s="656"/>
      <c r="F296" s="656"/>
      <c r="G296" s="656"/>
      <c r="H296" s="656"/>
      <c r="I296" s="656"/>
      <c r="J296" s="656"/>
      <c r="K296" s="656"/>
      <c r="L296" s="656"/>
      <c r="M296" s="656"/>
      <c r="N296" s="656"/>
    </row>
    <row r="297" customFormat="false" ht="13.5" hidden="false" customHeight="false" outlineLevel="0" collapsed="false">
      <c r="A297" s="656"/>
      <c r="B297" s="656"/>
      <c r="C297" s="656"/>
      <c r="D297" s="656"/>
      <c r="E297" s="656"/>
      <c r="F297" s="656"/>
      <c r="G297" s="656"/>
      <c r="H297" s="656"/>
      <c r="I297" s="656"/>
      <c r="J297" s="656"/>
      <c r="K297" s="656"/>
      <c r="L297" s="656"/>
      <c r="M297" s="656"/>
      <c r="N297" s="656"/>
    </row>
    <row r="298" customFormat="false" ht="13.5" hidden="false" customHeight="false" outlineLevel="0" collapsed="false">
      <c r="A298" s="656"/>
      <c r="B298" s="656"/>
      <c r="C298" s="656"/>
      <c r="D298" s="656"/>
      <c r="E298" s="656"/>
      <c r="F298" s="656"/>
      <c r="G298" s="656"/>
      <c r="H298" s="656"/>
      <c r="I298" s="656"/>
      <c r="J298" s="656"/>
      <c r="K298" s="656"/>
      <c r="L298" s="656"/>
      <c r="M298" s="656"/>
      <c r="N298" s="656"/>
    </row>
    <row r="299" customFormat="false" ht="13.5" hidden="false" customHeight="false" outlineLevel="0" collapsed="false">
      <c r="A299" s="656"/>
      <c r="B299" s="656"/>
      <c r="C299" s="656"/>
      <c r="D299" s="656"/>
      <c r="E299" s="656"/>
      <c r="F299" s="656"/>
      <c r="G299" s="656"/>
      <c r="H299" s="656"/>
      <c r="I299" s="656"/>
      <c r="J299" s="656"/>
      <c r="K299" s="656"/>
      <c r="L299" s="656"/>
      <c r="M299" s="656"/>
      <c r="N299" s="656"/>
    </row>
    <row r="300" customFormat="false" ht="13.5" hidden="false" customHeight="false" outlineLevel="0" collapsed="false">
      <c r="A300" s="656"/>
      <c r="B300" s="656"/>
      <c r="C300" s="656"/>
      <c r="D300" s="656"/>
      <c r="E300" s="656"/>
      <c r="F300" s="656"/>
      <c r="G300" s="656"/>
      <c r="H300" s="656"/>
      <c r="I300" s="656"/>
      <c r="J300" s="656"/>
      <c r="K300" s="656"/>
      <c r="L300" s="656"/>
      <c r="M300" s="656"/>
      <c r="N300" s="656"/>
    </row>
    <row r="301" customFormat="false" ht="13.5" hidden="false" customHeight="false" outlineLevel="0" collapsed="false">
      <c r="A301" s="656"/>
      <c r="B301" s="656"/>
      <c r="C301" s="656"/>
      <c r="D301" s="656"/>
      <c r="E301" s="656"/>
      <c r="F301" s="656"/>
      <c r="G301" s="656"/>
      <c r="H301" s="656"/>
      <c r="I301" s="656"/>
      <c r="J301" s="656"/>
      <c r="K301" s="656"/>
      <c r="L301" s="656"/>
      <c r="M301" s="656"/>
      <c r="N301" s="656"/>
    </row>
    <row r="302" customFormat="false" ht="13.5" hidden="false" customHeight="false" outlineLevel="0" collapsed="false">
      <c r="A302" s="656"/>
      <c r="B302" s="656"/>
      <c r="C302" s="656"/>
      <c r="D302" s="656"/>
      <c r="E302" s="656"/>
      <c r="F302" s="656"/>
      <c r="G302" s="656"/>
      <c r="H302" s="656"/>
      <c r="I302" s="656"/>
      <c r="J302" s="656"/>
      <c r="K302" s="656"/>
      <c r="L302" s="656"/>
      <c r="M302" s="656"/>
      <c r="N302" s="656"/>
    </row>
    <row r="303" customFormat="false" ht="13.5" hidden="false" customHeight="false" outlineLevel="0" collapsed="false">
      <c r="A303" s="656"/>
      <c r="B303" s="656"/>
      <c r="C303" s="656"/>
      <c r="D303" s="656"/>
      <c r="E303" s="656"/>
      <c r="F303" s="656"/>
      <c r="G303" s="656"/>
      <c r="H303" s="656"/>
      <c r="I303" s="656"/>
      <c r="J303" s="656"/>
      <c r="K303" s="656"/>
      <c r="L303" s="656"/>
      <c r="M303" s="656"/>
      <c r="N303" s="656"/>
    </row>
    <row r="304" customFormat="false" ht="13.5" hidden="false" customHeight="false" outlineLevel="0" collapsed="false">
      <c r="A304" s="656"/>
      <c r="B304" s="656"/>
      <c r="C304" s="656"/>
      <c r="D304" s="656"/>
      <c r="E304" s="656"/>
      <c r="F304" s="656"/>
      <c r="G304" s="656"/>
      <c r="H304" s="656"/>
      <c r="I304" s="656"/>
      <c r="J304" s="656"/>
      <c r="K304" s="656"/>
      <c r="L304" s="656"/>
      <c r="M304" s="656"/>
      <c r="N304" s="656"/>
    </row>
    <row r="305" customFormat="false" ht="13.5" hidden="false" customHeight="false" outlineLevel="0" collapsed="false">
      <c r="A305" s="656"/>
      <c r="B305" s="656"/>
      <c r="C305" s="656"/>
      <c r="D305" s="656"/>
      <c r="E305" s="656"/>
      <c r="F305" s="656"/>
      <c r="G305" s="656"/>
      <c r="H305" s="656"/>
      <c r="I305" s="656"/>
      <c r="J305" s="656"/>
      <c r="K305" s="656"/>
      <c r="L305" s="656"/>
      <c r="M305" s="656"/>
      <c r="N305" s="656"/>
    </row>
    <row r="306" customFormat="false" ht="13.5" hidden="false" customHeight="false" outlineLevel="0" collapsed="false">
      <c r="A306" s="656"/>
      <c r="B306" s="656"/>
      <c r="C306" s="656"/>
      <c r="D306" s="656"/>
      <c r="E306" s="656"/>
      <c r="F306" s="656"/>
      <c r="G306" s="656"/>
      <c r="H306" s="656"/>
      <c r="I306" s="656"/>
      <c r="J306" s="656"/>
      <c r="K306" s="656"/>
      <c r="L306" s="656"/>
      <c r="M306" s="656"/>
      <c r="N306" s="656"/>
    </row>
    <row r="307" customFormat="false" ht="13.5" hidden="false" customHeight="false" outlineLevel="0" collapsed="false">
      <c r="A307" s="656"/>
      <c r="B307" s="656"/>
      <c r="C307" s="656"/>
      <c r="D307" s="656"/>
      <c r="E307" s="656"/>
      <c r="F307" s="656"/>
      <c r="G307" s="656"/>
      <c r="H307" s="656"/>
      <c r="I307" s="656"/>
      <c r="J307" s="656"/>
      <c r="K307" s="656"/>
      <c r="L307" s="656"/>
      <c r="M307" s="656"/>
      <c r="N307" s="656"/>
    </row>
    <row r="308" customFormat="false" ht="13.5" hidden="false" customHeight="false" outlineLevel="0" collapsed="false">
      <c r="A308" s="656"/>
      <c r="B308" s="656"/>
      <c r="C308" s="656"/>
      <c r="D308" s="656"/>
      <c r="E308" s="656"/>
      <c r="F308" s="656"/>
      <c r="G308" s="656"/>
      <c r="H308" s="656"/>
      <c r="I308" s="656"/>
      <c r="J308" s="656"/>
      <c r="K308" s="656"/>
      <c r="L308" s="656"/>
      <c r="M308" s="656"/>
      <c r="N308" s="656"/>
    </row>
    <row r="309" customFormat="false" ht="13.5" hidden="false" customHeight="false" outlineLevel="0" collapsed="false">
      <c r="A309" s="656"/>
      <c r="B309" s="656"/>
      <c r="C309" s="656"/>
      <c r="D309" s="656"/>
      <c r="E309" s="656"/>
      <c r="F309" s="656"/>
      <c r="G309" s="656"/>
      <c r="H309" s="656"/>
      <c r="I309" s="656"/>
      <c r="J309" s="656"/>
      <c r="K309" s="656"/>
      <c r="L309" s="656"/>
      <c r="M309" s="656"/>
      <c r="N309" s="656"/>
    </row>
    <row r="310" customFormat="false" ht="13.5" hidden="false" customHeight="false" outlineLevel="0" collapsed="false">
      <c r="A310" s="656"/>
      <c r="B310" s="656"/>
      <c r="C310" s="656"/>
      <c r="D310" s="656"/>
      <c r="E310" s="656"/>
      <c r="F310" s="656"/>
      <c r="G310" s="656"/>
      <c r="H310" s="656"/>
      <c r="I310" s="656"/>
      <c r="J310" s="656"/>
      <c r="K310" s="656"/>
      <c r="L310" s="656"/>
      <c r="M310" s="656"/>
      <c r="N310" s="656"/>
    </row>
    <row r="311" customFormat="false" ht="13.5" hidden="false" customHeight="false" outlineLevel="0" collapsed="false">
      <c r="A311" s="656"/>
      <c r="B311" s="656"/>
      <c r="C311" s="656"/>
      <c r="D311" s="656"/>
      <c r="E311" s="656"/>
      <c r="F311" s="656"/>
      <c r="G311" s="656"/>
      <c r="H311" s="656"/>
      <c r="I311" s="656"/>
      <c r="J311" s="656"/>
      <c r="K311" s="656"/>
      <c r="L311" s="656"/>
      <c r="M311" s="656"/>
      <c r="N311" s="656"/>
    </row>
    <row r="312" customFormat="false" ht="13.5" hidden="false" customHeight="false" outlineLevel="0" collapsed="false">
      <c r="A312" s="656"/>
      <c r="B312" s="656"/>
      <c r="C312" s="656"/>
      <c r="D312" s="656"/>
      <c r="E312" s="656"/>
      <c r="F312" s="656"/>
      <c r="G312" s="656"/>
      <c r="H312" s="656"/>
      <c r="I312" s="656"/>
      <c r="J312" s="656"/>
      <c r="K312" s="656"/>
      <c r="L312" s="656"/>
      <c r="M312" s="656"/>
      <c r="N312" s="656"/>
    </row>
    <row r="313" customFormat="false" ht="13.5" hidden="false" customHeight="false" outlineLevel="0" collapsed="false">
      <c r="A313" s="656"/>
      <c r="B313" s="656"/>
      <c r="C313" s="656"/>
      <c r="D313" s="656"/>
      <c r="E313" s="656"/>
      <c r="F313" s="656"/>
      <c r="G313" s="656"/>
      <c r="H313" s="656"/>
      <c r="I313" s="656"/>
      <c r="J313" s="656"/>
      <c r="K313" s="656"/>
      <c r="L313" s="656"/>
      <c r="M313" s="656"/>
      <c r="N313" s="656"/>
    </row>
    <row r="314" customFormat="false" ht="13.5" hidden="false" customHeight="false" outlineLevel="0" collapsed="false">
      <c r="A314" s="656"/>
      <c r="B314" s="656"/>
      <c r="C314" s="656"/>
      <c r="D314" s="656"/>
      <c r="E314" s="656"/>
      <c r="F314" s="656"/>
      <c r="G314" s="656"/>
      <c r="H314" s="656"/>
      <c r="I314" s="656"/>
      <c r="J314" s="656"/>
      <c r="K314" s="656"/>
      <c r="L314" s="656"/>
      <c r="M314" s="656"/>
      <c r="N314" s="656"/>
    </row>
    <row r="315" customFormat="false" ht="13.5" hidden="false" customHeight="false" outlineLevel="0" collapsed="false">
      <c r="A315" s="656"/>
      <c r="B315" s="656"/>
      <c r="C315" s="656"/>
      <c r="D315" s="656"/>
      <c r="E315" s="656"/>
      <c r="F315" s="656"/>
      <c r="G315" s="656"/>
      <c r="H315" s="656"/>
      <c r="I315" s="656"/>
      <c r="J315" s="656"/>
      <c r="K315" s="656"/>
      <c r="L315" s="656"/>
      <c r="M315" s="656"/>
      <c r="N315" s="656"/>
    </row>
    <row r="316" customFormat="false" ht="13.5" hidden="false" customHeight="false" outlineLevel="0" collapsed="false">
      <c r="A316" s="656"/>
      <c r="B316" s="656"/>
      <c r="C316" s="656"/>
      <c r="D316" s="656"/>
      <c r="E316" s="656"/>
      <c r="F316" s="656"/>
      <c r="G316" s="656"/>
      <c r="H316" s="656"/>
      <c r="I316" s="656"/>
      <c r="J316" s="656"/>
      <c r="K316" s="656"/>
      <c r="L316" s="656"/>
      <c r="M316" s="656"/>
      <c r="N316" s="656"/>
    </row>
    <row r="317" customFormat="false" ht="13.5" hidden="false" customHeight="false" outlineLevel="0" collapsed="false">
      <c r="A317" s="656"/>
      <c r="B317" s="656"/>
      <c r="C317" s="656"/>
      <c r="D317" s="656"/>
      <c r="E317" s="656"/>
      <c r="F317" s="656"/>
      <c r="G317" s="656"/>
      <c r="H317" s="656"/>
      <c r="I317" s="656"/>
      <c r="J317" s="656"/>
      <c r="K317" s="656"/>
      <c r="L317" s="656"/>
      <c r="M317" s="656"/>
      <c r="N317" s="656"/>
    </row>
    <row r="318" customFormat="false" ht="13.5" hidden="false" customHeight="false" outlineLevel="0" collapsed="false">
      <c r="A318" s="656"/>
      <c r="B318" s="656"/>
      <c r="C318" s="656"/>
      <c r="D318" s="656"/>
      <c r="E318" s="656"/>
      <c r="F318" s="656"/>
      <c r="G318" s="656"/>
      <c r="H318" s="656"/>
      <c r="I318" s="656"/>
      <c r="J318" s="656"/>
      <c r="K318" s="656"/>
      <c r="L318" s="656"/>
      <c r="M318" s="656"/>
      <c r="N318" s="656"/>
    </row>
    <row r="319" customFormat="false" ht="13.5" hidden="false" customHeight="false" outlineLevel="0" collapsed="false">
      <c r="A319" s="656"/>
      <c r="B319" s="656"/>
      <c r="C319" s="656"/>
      <c r="D319" s="656"/>
      <c r="E319" s="656"/>
      <c r="F319" s="656"/>
      <c r="G319" s="656"/>
      <c r="H319" s="656"/>
      <c r="I319" s="656"/>
      <c r="J319" s="656"/>
      <c r="K319" s="656"/>
      <c r="L319" s="656"/>
      <c r="M319" s="656"/>
      <c r="N319" s="656"/>
    </row>
    <row r="320" customFormat="false" ht="13.5" hidden="false" customHeight="false" outlineLevel="0" collapsed="false">
      <c r="A320" s="656"/>
      <c r="B320" s="656"/>
      <c r="C320" s="656"/>
      <c r="D320" s="656"/>
      <c r="E320" s="656"/>
      <c r="F320" s="656"/>
      <c r="G320" s="656"/>
      <c r="H320" s="656"/>
      <c r="I320" s="656"/>
      <c r="J320" s="656"/>
      <c r="K320" s="656"/>
      <c r="L320" s="656"/>
      <c r="M320" s="656"/>
      <c r="N320" s="656"/>
    </row>
    <row r="321" customFormat="false" ht="13.5" hidden="false" customHeight="false" outlineLevel="0" collapsed="false">
      <c r="A321" s="656"/>
      <c r="B321" s="656"/>
      <c r="C321" s="656"/>
      <c r="D321" s="656"/>
      <c r="E321" s="656"/>
      <c r="F321" s="656"/>
      <c r="G321" s="656"/>
      <c r="H321" s="656"/>
      <c r="I321" s="656"/>
      <c r="J321" s="656"/>
      <c r="K321" s="656"/>
      <c r="L321" s="656"/>
      <c r="M321" s="656"/>
      <c r="N321" s="656"/>
    </row>
    <row r="322" customFormat="false" ht="13.5" hidden="false" customHeight="false" outlineLevel="0" collapsed="false">
      <c r="A322" s="656"/>
      <c r="B322" s="656"/>
      <c r="C322" s="656"/>
      <c r="D322" s="656"/>
      <c r="E322" s="656"/>
      <c r="F322" s="656"/>
      <c r="G322" s="656"/>
      <c r="H322" s="656"/>
      <c r="I322" s="656"/>
      <c r="J322" s="656"/>
      <c r="K322" s="656"/>
      <c r="L322" s="656"/>
      <c r="M322" s="656"/>
      <c r="N322" s="656"/>
    </row>
    <row r="323" customFormat="false" ht="13.5" hidden="false" customHeight="false" outlineLevel="0" collapsed="false">
      <c r="A323" s="656"/>
      <c r="B323" s="656"/>
      <c r="C323" s="656"/>
      <c r="D323" s="656"/>
      <c r="E323" s="656"/>
      <c r="F323" s="656"/>
      <c r="G323" s="656"/>
      <c r="H323" s="656"/>
      <c r="I323" s="656"/>
      <c r="J323" s="656"/>
      <c r="K323" s="656"/>
      <c r="L323" s="656"/>
      <c r="M323" s="656"/>
      <c r="N323" s="656"/>
    </row>
    <row r="324" customFormat="false" ht="13.5" hidden="false" customHeight="false" outlineLevel="0" collapsed="false">
      <c r="A324" s="656"/>
      <c r="B324" s="656"/>
      <c r="C324" s="656"/>
      <c r="D324" s="656"/>
      <c r="E324" s="656"/>
      <c r="F324" s="656"/>
      <c r="G324" s="656"/>
      <c r="H324" s="656"/>
      <c r="I324" s="656"/>
      <c r="J324" s="656"/>
      <c r="K324" s="656"/>
      <c r="L324" s="656"/>
      <c r="M324" s="656"/>
      <c r="N324" s="656"/>
    </row>
    <row r="325" customFormat="false" ht="13.5" hidden="false" customHeight="false" outlineLevel="0" collapsed="false">
      <c r="A325" s="656"/>
      <c r="B325" s="656"/>
      <c r="C325" s="656"/>
      <c r="D325" s="656"/>
      <c r="E325" s="656"/>
      <c r="F325" s="656"/>
      <c r="G325" s="656"/>
      <c r="H325" s="656"/>
      <c r="I325" s="656"/>
      <c r="J325" s="656"/>
      <c r="K325" s="656"/>
      <c r="L325" s="656"/>
      <c r="M325" s="656"/>
      <c r="N325" s="656"/>
    </row>
    <row r="326" customFormat="false" ht="13.5" hidden="false" customHeight="false" outlineLevel="0" collapsed="false">
      <c r="A326" s="656"/>
      <c r="B326" s="656"/>
      <c r="C326" s="656"/>
      <c r="D326" s="656"/>
      <c r="E326" s="656"/>
      <c r="F326" s="656"/>
      <c r="G326" s="656"/>
      <c r="H326" s="656"/>
      <c r="I326" s="656"/>
      <c r="J326" s="656"/>
      <c r="K326" s="656"/>
      <c r="L326" s="656"/>
      <c r="M326" s="656"/>
      <c r="N326" s="656"/>
    </row>
    <row r="327" customFormat="false" ht="13.5" hidden="false" customHeight="false" outlineLevel="0" collapsed="false">
      <c r="A327" s="656"/>
      <c r="B327" s="656"/>
      <c r="C327" s="656"/>
      <c r="D327" s="656"/>
      <c r="E327" s="656"/>
      <c r="F327" s="656"/>
      <c r="G327" s="656"/>
      <c r="H327" s="656"/>
      <c r="I327" s="656"/>
      <c r="J327" s="656"/>
      <c r="K327" s="656"/>
      <c r="L327" s="656"/>
      <c r="M327" s="656"/>
      <c r="N327" s="656"/>
    </row>
    <row r="328" customFormat="false" ht="13.5" hidden="false" customHeight="false" outlineLevel="0" collapsed="false">
      <c r="A328" s="656"/>
      <c r="B328" s="656"/>
      <c r="C328" s="656"/>
      <c r="D328" s="656"/>
      <c r="E328" s="656"/>
      <c r="F328" s="656"/>
      <c r="G328" s="656"/>
      <c r="H328" s="656"/>
      <c r="I328" s="656"/>
      <c r="J328" s="656"/>
      <c r="K328" s="656"/>
      <c r="L328" s="656"/>
      <c r="M328" s="656"/>
      <c r="N328" s="656"/>
    </row>
    <row r="329" customFormat="false" ht="13.5" hidden="false" customHeight="false" outlineLevel="0" collapsed="false">
      <c r="A329" s="656"/>
      <c r="B329" s="656"/>
      <c r="C329" s="656"/>
      <c r="D329" s="656"/>
      <c r="E329" s="656"/>
      <c r="F329" s="656"/>
      <c r="G329" s="656"/>
      <c r="H329" s="656"/>
      <c r="I329" s="656"/>
      <c r="J329" s="656"/>
      <c r="K329" s="656"/>
      <c r="L329" s="656"/>
      <c r="M329" s="656"/>
      <c r="N329" s="656"/>
    </row>
    <row r="330" customFormat="false" ht="13.5" hidden="false" customHeight="false" outlineLevel="0" collapsed="false">
      <c r="A330" s="656"/>
      <c r="B330" s="656"/>
      <c r="C330" s="656"/>
      <c r="D330" s="656"/>
      <c r="E330" s="656"/>
      <c r="F330" s="656"/>
      <c r="G330" s="656"/>
      <c r="H330" s="656"/>
      <c r="I330" s="656"/>
      <c r="J330" s="656"/>
      <c r="K330" s="656"/>
      <c r="L330" s="656"/>
      <c r="M330" s="656"/>
      <c r="N330" s="656"/>
    </row>
    <row r="331" customFormat="false" ht="13.5" hidden="false" customHeight="false" outlineLevel="0" collapsed="false">
      <c r="A331" s="656"/>
      <c r="B331" s="656"/>
      <c r="C331" s="656"/>
      <c r="D331" s="656"/>
      <c r="E331" s="656"/>
      <c r="F331" s="656"/>
      <c r="G331" s="656"/>
      <c r="H331" s="656"/>
      <c r="I331" s="656"/>
      <c r="J331" s="656"/>
      <c r="K331" s="656"/>
      <c r="L331" s="656"/>
      <c r="M331" s="656"/>
      <c r="N331" s="656"/>
    </row>
    <row r="332" customFormat="false" ht="13.5" hidden="false" customHeight="false" outlineLevel="0" collapsed="false">
      <c r="A332" s="656"/>
      <c r="B332" s="656"/>
      <c r="C332" s="656"/>
      <c r="D332" s="656"/>
      <c r="E332" s="656"/>
      <c r="F332" s="656"/>
      <c r="G332" s="656"/>
      <c r="H332" s="656"/>
      <c r="I332" s="656"/>
      <c r="J332" s="656"/>
      <c r="K332" s="656"/>
      <c r="L332" s="656"/>
      <c r="M332" s="656"/>
      <c r="N332" s="656"/>
    </row>
    <row r="333" customFormat="false" ht="13.5" hidden="false" customHeight="false" outlineLevel="0" collapsed="false">
      <c r="A333" s="656"/>
      <c r="B333" s="656"/>
      <c r="C333" s="656"/>
      <c r="D333" s="656"/>
      <c r="E333" s="656"/>
      <c r="F333" s="656"/>
      <c r="G333" s="656"/>
      <c r="H333" s="656"/>
      <c r="I333" s="656"/>
      <c r="J333" s="656"/>
      <c r="K333" s="656"/>
      <c r="L333" s="656"/>
      <c r="M333" s="656"/>
      <c r="N333" s="656"/>
    </row>
    <row r="334" customFormat="false" ht="13.5" hidden="false" customHeight="false" outlineLevel="0" collapsed="false">
      <c r="A334" s="656"/>
      <c r="B334" s="656"/>
      <c r="C334" s="656"/>
      <c r="D334" s="656"/>
      <c r="E334" s="656"/>
      <c r="F334" s="656"/>
      <c r="G334" s="656"/>
      <c r="H334" s="656"/>
      <c r="I334" s="656"/>
      <c r="J334" s="656"/>
      <c r="K334" s="656"/>
      <c r="L334" s="656"/>
      <c r="M334" s="656"/>
      <c r="N334" s="656"/>
    </row>
    <row r="335" customFormat="false" ht="13.5" hidden="false" customHeight="false" outlineLevel="0" collapsed="false">
      <c r="A335" s="656"/>
      <c r="B335" s="656"/>
      <c r="C335" s="656"/>
      <c r="D335" s="656"/>
      <c r="E335" s="656"/>
      <c r="F335" s="656"/>
      <c r="G335" s="656"/>
      <c r="H335" s="656"/>
      <c r="I335" s="656"/>
      <c r="J335" s="656"/>
      <c r="K335" s="656"/>
      <c r="L335" s="656"/>
      <c r="M335" s="656"/>
      <c r="N335" s="656"/>
    </row>
    <row r="336" customFormat="false" ht="13.5" hidden="false" customHeight="false" outlineLevel="0" collapsed="false">
      <c r="A336" s="656"/>
      <c r="B336" s="656"/>
      <c r="C336" s="656"/>
      <c r="D336" s="656"/>
      <c r="E336" s="656"/>
      <c r="F336" s="656"/>
      <c r="G336" s="656"/>
      <c r="H336" s="656"/>
      <c r="I336" s="656"/>
      <c r="J336" s="656"/>
      <c r="K336" s="656"/>
      <c r="L336" s="656"/>
      <c r="M336" s="656"/>
      <c r="N336" s="656"/>
    </row>
    <row r="337" customFormat="false" ht="13.5" hidden="false" customHeight="false" outlineLevel="0" collapsed="false">
      <c r="A337" s="656"/>
      <c r="B337" s="656"/>
      <c r="C337" s="656"/>
      <c r="D337" s="656"/>
      <c r="E337" s="656"/>
      <c r="F337" s="656"/>
      <c r="G337" s="656"/>
      <c r="H337" s="656"/>
      <c r="I337" s="656"/>
      <c r="J337" s="656"/>
      <c r="K337" s="656"/>
      <c r="L337" s="656"/>
      <c r="M337" s="656"/>
      <c r="N337" s="656"/>
    </row>
    <row r="338" customFormat="false" ht="13.5" hidden="false" customHeight="false" outlineLevel="0" collapsed="false">
      <c r="A338" s="656"/>
      <c r="B338" s="656"/>
      <c r="C338" s="656"/>
      <c r="D338" s="656"/>
      <c r="E338" s="656"/>
      <c r="F338" s="656"/>
      <c r="G338" s="656"/>
      <c r="H338" s="656"/>
      <c r="I338" s="656"/>
      <c r="J338" s="656"/>
      <c r="K338" s="656"/>
      <c r="L338" s="656"/>
      <c r="M338" s="656"/>
      <c r="N338" s="656"/>
    </row>
    <row r="339" customFormat="false" ht="13.5" hidden="false" customHeight="false" outlineLevel="0" collapsed="false">
      <c r="A339" s="656"/>
      <c r="B339" s="656"/>
      <c r="C339" s="656"/>
      <c r="D339" s="656"/>
      <c r="E339" s="656"/>
      <c r="F339" s="656"/>
      <c r="G339" s="656"/>
      <c r="H339" s="656"/>
      <c r="I339" s="656"/>
      <c r="J339" s="656"/>
      <c r="K339" s="656"/>
      <c r="L339" s="656"/>
      <c r="M339" s="656"/>
      <c r="N339" s="656"/>
    </row>
    <row r="340" customFormat="false" ht="13.5" hidden="false" customHeight="false" outlineLevel="0" collapsed="false">
      <c r="A340" s="656"/>
      <c r="B340" s="656"/>
      <c r="C340" s="656"/>
      <c r="D340" s="656"/>
      <c r="E340" s="656"/>
      <c r="F340" s="656"/>
      <c r="G340" s="656"/>
      <c r="H340" s="656"/>
      <c r="I340" s="656"/>
      <c r="J340" s="656"/>
      <c r="K340" s="656"/>
      <c r="L340" s="656"/>
      <c r="M340" s="656"/>
      <c r="N340" s="656"/>
    </row>
    <row r="341" customFormat="false" ht="13.5" hidden="false" customHeight="false" outlineLevel="0" collapsed="false">
      <c r="A341" s="656"/>
      <c r="B341" s="656"/>
      <c r="C341" s="656"/>
      <c r="D341" s="656"/>
      <c r="E341" s="656"/>
      <c r="F341" s="656"/>
      <c r="G341" s="656"/>
      <c r="H341" s="656"/>
      <c r="I341" s="656"/>
      <c r="J341" s="656"/>
      <c r="K341" s="656"/>
      <c r="L341" s="656"/>
      <c r="M341" s="656"/>
      <c r="N341" s="656"/>
    </row>
    <row r="342" customFormat="false" ht="13.5" hidden="false" customHeight="false" outlineLevel="0" collapsed="false">
      <c r="A342" s="656"/>
      <c r="B342" s="656"/>
      <c r="C342" s="656"/>
      <c r="D342" s="656"/>
      <c r="E342" s="656"/>
      <c r="F342" s="656"/>
      <c r="G342" s="656"/>
      <c r="H342" s="656"/>
      <c r="I342" s="656"/>
      <c r="J342" s="656"/>
      <c r="K342" s="656"/>
      <c r="L342" s="656"/>
      <c r="M342" s="656"/>
      <c r="N342" s="656"/>
    </row>
    <row r="343" customFormat="false" ht="13.5" hidden="false" customHeight="false" outlineLevel="0" collapsed="false">
      <c r="A343" s="656"/>
      <c r="B343" s="656"/>
      <c r="C343" s="656"/>
      <c r="D343" s="656"/>
      <c r="E343" s="656"/>
      <c r="F343" s="656"/>
      <c r="G343" s="656"/>
      <c r="H343" s="656"/>
      <c r="I343" s="656"/>
      <c r="J343" s="656"/>
      <c r="K343" s="656"/>
      <c r="L343" s="656"/>
      <c r="M343" s="656"/>
      <c r="N343" s="656"/>
    </row>
    <row r="344" customFormat="false" ht="13.5" hidden="false" customHeight="false" outlineLevel="0" collapsed="false">
      <c r="A344" s="656"/>
      <c r="B344" s="656"/>
      <c r="C344" s="656"/>
      <c r="D344" s="656"/>
      <c r="E344" s="656"/>
      <c r="F344" s="656"/>
      <c r="G344" s="656"/>
      <c r="H344" s="656"/>
      <c r="I344" s="656"/>
      <c r="J344" s="656"/>
      <c r="K344" s="656"/>
      <c r="L344" s="656"/>
      <c r="M344" s="656"/>
      <c r="N344" s="656"/>
    </row>
    <row r="345" customFormat="false" ht="13.5" hidden="false" customHeight="false" outlineLevel="0" collapsed="false">
      <c r="A345" s="656"/>
      <c r="B345" s="656"/>
      <c r="C345" s="656"/>
      <c r="D345" s="656"/>
      <c r="E345" s="656"/>
      <c r="F345" s="656"/>
      <c r="G345" s="656"/>
      <c r="H345" s="656"/>
      <c r="I345" s="656"/>
      <c r="J345" s="656"/>
      <c r="K345" s="656"/>
      <c r="L345" s="656"/>
      <c r="M345" s="656"/>
      <c r="N345" s="656"/>
    </row>
    <row r="346" customFormat="false" ht="13.5" hidden="false" customHeight="false" outlineLevel="0" collapsed="false">
      <c r="A346" s="656"/>
      <c r="B346" s="656"/>
      <c r="C346" s="656"/>
      <c r="D346" s="656"/>
      <c r="E346" s="656"/>
      <c r="F346" s="656"/>
      <c r="G346" s="656"/>
      <c r="H346" s="656"/>
      <c r="I346" s="656"/>
      <c r="J346" s="656"/>
      <c r="K346" s="656"/>
      <c r="L346" s="656"/>
      <c r="M346" s="656"/>
      <c r="N346" s="656"/>
    </row>
    <row r="347" customFormat="false" ht="13.5" hidden="false" customHeight="false" outlineLevel="0" collapsed="false">
      <c r="A347" s="656"/>
      <c r="B347" s="656"/>
      <c r="C347" s="656"/>
      <c r="D347" s="656"/>
      <c r="E347" s="656"/>
      <c r="F347" s="656"/>
      <c r="G347" s="656"/>
      <c r="H347" s="656"/>
      <c r="I347" s="656"/>
      <c r="J347" s="656"/>
      <c r="K347" s="656"/>
      <c r="L347" s="656"/>
      <c r="M347" s="656"/>
      <c r="N347" s="656"/>
    </row>
    <row r="348" customFormat="false" ht="13.5" hidden="false" customHeight="false" outlineLevel="0" collapsed="false">
      <c r="A348" s="656"/>
      <c r="B348" s="656"/>
      <c r="C348" s="656"/>
      <c r="D348" s="656"/>
      <c r="E348" s="656"/>
      <c r="F348" s="656"/>
      <c r="G348" s="656"/>
      <c r="H348" s="656"/>
      <c r="I348" s="656"/>
      <c r="J348" s="656"/>
      <c r="K348" s="656"/>
      <c r="L348" s="656"/>
      <c r="M348" s="656"/>
      <c r="N348" s="656"/>
    </row>
    <row r="349" customFormat="false" ht="13.5" hidden="false" customHeight="false" outlineLevel="0" collapsed="false">
      <c r="A349" s="656"/>
      <c r="B349" s="656"/>
      <c r="C349" s="656"/>
      <c r="D349" s="656"/>
      <c r="E349" s="656"/>
      <c r="F349" s="656"/>
      <c r="G349" s="656"/>
      <c r="H349" s="656"/>
      <c r="I349" s="656"/>
      <c r="J349" s="656"/>
      <c r="K349" s="656"/>
      <c r="L349" s="656"/>
      <c r="M349" s="656"/>
      <c r="N349" s="656"/>
    </row>
    <row r="350" customFormat="false" ht="13.5" hidden="false" customHeight="false" outlineLevel="0" collapsed="false">
      <c r="A350" s="656"/>
      <c r="B350" s="656"/>
      <c r="C350" s="656"/>
      <c r="D350" s="656"/>
      <c r="E350" s="656"/>
      <c r="F350" s="656"/>
      <c r="G350" s="656"/>
      <c r="H350" s="656"/>
      <c r="I350" s="656"/>
      <c r="J350" s="656"/>
      <c r="K350" s="656"/>
      <c r="L350" s="656"/>
      <c r="M350" s="656"/>
      <c r="N350" s="656"/>
    </row>
    <row r="351" customFormat="false" ht="13.5" hidden="false" customHeight="false" outlineLevel="0" collapsed="false">
      <c r="A351" s="656"/>
      <c r="B351" s="656"/>
      <c r="C351" s="656"/>
      <c r="D351" s="656"/>
      <c r="E351" s="656"/>
      <c r="F351" s="656"/>
      <c r="G351" s="656"/>
      <c r="H351" s="656"/>
      <c r="I351" s="656"/>
      <c r="J351" s="656"/>
      <c r="K351" s="656"/>
      <c r="L351" s="656"/>
      <c r="M351" s="656"/>
      <c r="N351" s="656"/>
    </row>
    <row r="352" customFormat="false" ht="13.5" hidden="false" customHeight="false" outlineLevel="0" collapsed="false">
      <c r="A352" s="656"/>
      <c r="B352" s="656"/>
      <c r="C352" s="656"/>
      <c r="D352" s="656"/>
      <c r="E352" s="656"/>
      <c r="F352" s="656"/>
      <c r="G352" s="656"/>
      <c r="H352" s="656"/>
      <c r="I352" s="656"/>
      <c r="J352" s="656"/>
      <c r="K352" s="656"/>
      <c r="L352" s="656"/>
      <c r="M352" s="656"/>
      <c r="N352" s="656"/>
    </row>
    <row r="353" customFormat="false" ht="13.5" hidden="false" customHeight="false" outlineLevel="0" collapsed="false">
      <c r="A353" s="656"/>
      <c r="B353" s="656"/>
      <c r="C353" s="656"/>
      <c r="D353" s="656"/>
      <c r="E353" s="656"/>
      <c r="F353" s="656"/>
      <c r="G353" s="656"/>
      <c r="H353" s="656"/>
      <c r="I353" s="656"/>
      <c r="J353" s="656"/>
      <c r="K353" s="656"/>
      <c r="L353" s="656"/>
      <c r="M353" s="656"/>
      <c r="N353" s="656"/>
    </row>
    <row r="354" customFormat="false" ht="13.5" hidden="false" customHeight="false" outlineLevel="0" collapsed="false">
      <c r="A354" s="656"/>
      <c r="B354" s="656"/>
      <c r="C354" s="656"/>
      <c r="D354" s="656"/>
      <c r="E354" s="656"/>
      <c r="F354" s="656"/>
      <c r="G354" s="656"/>
      <c r="H354" s="656"/>
      <c r="I354" s="656"/>
      <c r="J354" s="656"/>
      <c r="K354" s="656"/>
      <c r="L354" s="656"/>
      <c r="M354" s="656"/>
      <c r="N354" s="656"/>
    </row>
    <row r="355" customFormat="false" ht="13.5" hidden="false" customHeight="false" outlineLevel="0" collapsed="false">
      <c r="A355" s="656"/>
      <c r="B355" s="656"/>
      <c r="C355" s="656"/>
      <c r="D355" s="656"/>
      <c r="E355" s="656"/>
      <c r="F355" s="656"/>
      <c r="G355" s="656"/>
      <c r="H355" s="656"/>
      <c r="I355" s="656"/>
      <c r="J355" s="656"/>
      <c r="K355" s="656"/>
      <c r="L355" s="656"/>
      <c r="M355" s="656"/>
      <c r="N355" s="656"/>
    </row>
    <row r="356" customFormat="false" ht="13.5" hidden="false" customHeight="false" outlineLevel="0" collapsed="false">
      <c r="A356" s="656"/>
      <c r="B356" s="656"/>
      <c r="C356" s="656"/>
      <c r="D356" s="656"/>
      <c r="E356" s="656"/>
      <c r="F356" s="656"/>
      <c r="G356" s="656"/>
      <c r="H356" s="656"/>
      <c r="I356" s="656"/>
      <c r="J356" s="656"/>
      <c r="K356" s="656"/>
      <c r="L356" s="656"/>
      <c r="M356" s="656"/>
      <c r="N356" s="656"/>
    </row>
    <row r="357" customFormat="false" ht="13.5" hidden="false" customHeight="false" outlineLevel="0" collapsed="false">
      <c r="A357" s="656"/>
      <c r="B357" s="656"/>
      <c r="C357" s="656"/>
      <c r="D357" s="656"/>
      <c r="E357" s="656"/>
      <c r="F357" s="656"/>
      <c r="G357" s="656"/>
      <c r="H357" s="656"/>
      <c r="I357" s="656"/>
      <c r="J357" s="656"/>
      <c r="K357" s="656"/>
      <c r="L357" s="656"/>
      <c r="M357" s="656"/>
      <c r="N357" s="656"/>
    </row>
    <row r="358" customFormat="false" ht="13.5" hidden="false" customHeight="false" outlineLevel="0" collapsed="false">
      <c r="A358" s="656"/>
      <c r="B358" s="656"/>
      <c r="C358" s="656"/>
      <c r="D358" s="656"/>
      <c r="E358" s="656"/>
      <c r="F358" s="656"/>
      <c r="G358" s="656"/>
      <c r="H358" s="656"/>
      <c r="I358" s="656"/>
      <c r="J358" s="656"/>
      <c r="K358" s="656"/>
      <c r="L358" s="656"/>
      <c r="M358" s="656"/>
      <c r="N358" s="656"/>
    </row>
    <row r="359" customFormat="false" ht="13.5" hidden="false" customHeight="false" outlineLevel="0" collapsed="false">
      <c r="A359" s="656"/>
      <c r="B359" s="656"/>
      <c r="C359" s="656"/>
      <c r="D359" s="656"/>
      <c r="E359" s="656"/>
      <c r="F359" s="656"/>
      <c r="G359" s="656"/>
      <c r="H359" s="656"/>
      <c r="I359" s="656"/>
      <c r="J359" s="656"/>
      <c r="K359" s="656"/>
      <c r="L359" s="656"/>
      <c r="M359" s="656"/>
      <c r="N359" s="656"/>
    </row>
    <row r="360" customFormat="false" ht="13.5" hidden="false" customHeight="false" outlineLevel="0" collapsed="false">
      <c r="A360" s="656"/>
      <c r="B360" s="656"/>
      <c r="C360" s="656"/>
      <c r="D360" s="656"/>
      <c r="E360" s="656"/>
      <c r="F360" s="656"/>
      <c r="G360" s="656"/>
      <c r="H360" s="656"/>
      <c r="I360" s="656"/>
      <c r="J360" s="656"/>
      <c r="K360" s="656"/>
      <c r="L360" s="656"/>
      <c r="M360" s="656"/>
      <c r="N360" s="656"/>
    </row>
    <row r="361" customFormat="false" ht="13.5" hidden="false" customHeight="false" outlineLevel="0" collapsed="false">
      <c r="A361" s="656"/>
      <c r="B361" s="656"/>
      <c r="C361" s="656"/>
      <c r="D361" s="656"/>
      <c r="E361" s="656"/>
      <c r="F361" s="656"/>
      <c r="G361" s="656"/>
      <c r="H361" s="656"/>
      <c r="I361" s="656"/>
      <c r="J361" s="656"/>
      <c r="K361" s="656"/>
      <c r="L361" s="656"/>
      <c r="M361" s="656"/>
      <c r="N361" s="656"/>
    </row>
    <row r="362" customFormat="false" ht="13.5" hidden="false" customHeight="false" outlineLevel="0" collapsed="false">
      <c r="A362" s="656"/>
      <c r="B362" s="656"/>
      <c r="C362" s="656"/>
      <c r="D362" s="656"/>
      <c r="E362" s="656"/>
      <c r="F362" s="656"/>
      <c r="G362" s="656"/>
      <c r="H362" s="656"/>
      <c r="I362" s="656"/>
      <c r="J362" s="656"/>
      <c r="K362" s="656"/>
      <c r="L362" s="656"/>
      <c r="M362" s="656"/>
      <c r="N362" s="656"/>
    </row>
    <row r="363" customFormat="false" ht="13.5" hidden="false" customHeight="false" outlineLevel="0" collapsed="false">
      <c r="A363" s="656"/>
      <c r="B363" s="656"/>
      <c r="C363" s="656"/>
      <c r="D363" s="656"/>
      <c r="E363" s="656"/>
      <c r="F363" s="656"/>
      <c r="G363" s="656"/>
      <c r="H363" s="656"/>
      <c r="I363" s="656"/>
      <c r="J363" s="656"/>
      <c r="K363" s="656"/>
      <c r="L363" s="656"/>
      <c r="M363" s="656"/>
      <c r="N363" s="656"/>
    </row>
    <row r="364" customFormat="false" ht="13.5" hidden="false" customHeight="false" outlineLevel="0" collapsed="false">
      <c r="A364" s="656"/>
      <c r="B364" s="656"/>
      <c r="C364" s="656"/>
      <c r="D364" s="656"/>
      <c r="E364" s="656"/>
      <c r="F364" s="656"/>
      <c r="G364" s="656"/>
      <c r="H364" s="656"/>
      <c r="I364" s="656"/>
      <c r="J364" s="656"/>
      <c r="K364" s="656"/>
      <c r="L364" s="656"/>
      <c r="M364" s="656"/>
      <c r="N364" s="656"/>
    </row>
    <row r="365" customFormat="false" ht="13.5" hidden="false" customHeight="false" outlineLevel="0" collapsed="false">
      <c r="A365" s="656"/>
      <c r="B365" s="656"/>
      <c r="C365" s="656"/>
      <c r="D365" s="656"/>
      <c r="E365" s="656"/>
      <c r="F365" s="656"/>
      <c r="G365" s="656"/>
      <c r="H365" s="656"/>
      <c r="I365" s="656"/>
      <c r="J365" s="656"/>
      <c r="K365" s="656"/>
      <c r="L365" s="656"/>
      <c r="M365" s="656"/>
      <c r="N365" s="656"/>
    </row>
    <row r="366" customFormat="false" ht="13.5" hidden="false" customHeight="false" outlineLevel="0" collapsed="false">
      <c r="A366" s="656"/>
      <c r="B366" s="656"/>
      <c r="C366" s="656"/>
      <c r="D366" s="656"/>
      <c r="E366" s="656"/>
      <c r="F366" s="656"/>
      <c r="G366" s="656"/>
      <c r="H366" s="656"/>
      <c r="I366" s="656"/>
      <c r="J366" s="656"/>
      <c r="K366" s="656"/>
      <c r="L366" s="656"/>
      <c r="M366" s="656"/>
      <c r="N366" s="656"/>
    </row>
    <row r="367" customFormat="false" ht="13.5" hidden="false" customHeight="false" outlineLevel="0" collapsed="false">
      <c r="A367" s="656"/>
      <c r="B367" s="656"/>
      <c r="C367" s="656"/>
      <c r="D367" s="656"/>
      <c r="E367" s="656"/>
      <c r="F367" s="656"/>
      <c r="G367" s="656"/>
      <c r="H367" s="656"/>
      <c r="I367" s="656"/>
      <c r="J367" s="656"/>
      <c r="K367" s="656"/>
      <c r="L367" s="656"/>
      <c r="M367" s="656"/>
      <c r="N367" s="656"/>
    </row>
    <row r="368" customFormat="false" ht="13.5" hidden="false" customHeight="false" outlineLevel="0" collapsed="false">
      <c r="A368" s="656"/>
      <c r="B368" s="656"/>
      <c r="C368" s="656"/>
      <c r="D368" s="656"/>
      <c r="E368" s="656"/>
      <c r="F368" s="656"/>
      <c r="G368" s="656"/>
      <c r="H368" s="656"/>
      <c r="I368" s="656"/>
      <c r="J368" s="656"/>
      <c r="K368" s="656"/>
      <c r="L368" s="656"/>
      <c r="M368" s="656"/>
      <c r="N368" s="656"/>
    </row>
    <row r="369" customFormat="false" ht="13.5" hidden="false" customHeight="false" outlineLevel="0" collapsed="false">
      <c r="A369" s="656"/>
      <c r="B369" s="656"/>
      <c r="C369" s="656"/>
      <c r="D369" s="656"/>
      <c r="E369" s="656"/>
      <c r="F369" s="656"/>
      <c r="G369" s="656"/>
      <c r="H369" s="656"/>
      <c r="I369" s="656"/>
      <c r="J369" s="656"/>
      <c r="K369" s="656"/>
      <c r="L369" s="656"/>
      <c r="M369" s="656"/>
      <c r="N369" s="656"/>
    </row>
    <row r="370" customFormat="false" ht="13.5" hidden="false" customHeight="false" outlineLevel="0" collapsed="false">
      <c r="A370" s="656"/>
      <c r="B370" s="656"/>
      <c r="C370" s="656"/>
      <c r="D370" s="656"/>
      <c r="E370" s="656"/>
      <c r="F370" s="656"/>
      <c r="G370" s="656"/>
      <c r="H370" s="656"/>
      <c r="I370" s="656"/>
      <c r="J370" s="656"/>
      <c r="K370" s="656"/>
      <c r="L370" s="656"/>
      <c r="M370" s="656"/>
      <c r="N370" s="656"/>
    </row>
    <row r="371" customFormat="false" ht="13.5" hidden="false" customHeight="false" outlineLevel="0" collapsed="false">
      <c r="A371" s="656"/>
      <c r="B371" s="656"/>
      <c r="C371" s="656"/>
      <c r="D371" s="656"/>
      <c r="E371" s="656"/>
      <c r="F371" s="656"/>
      <c r="G371" s="656"/>
      <c r="H371" s="656"/>
      <c r="I371" s="656"/>
      <c r="J371" s="656"/>
      <c r="K371" s="656"/>
      <c r="L371" s="656"/>
      <c r="M371" s="656"/>
      <c r="N371" s="656"/>
    </row>
    <row r="372" customFormat="false" ht="13.5" hidden="false" customHeight="false" outlineLevel="0" collapsed="false">
      <c r="A372" s="656"/>
      <c r="B372" s="656"/>
      <c r="C372" s="656"/>
      <c r="D372" s="656"/>
      <c r="E372" s="656"/>
      <c r="F372" s="656"/>
      <c r="G372" s="656"/>
      <c r="H372" s="656"/>
      <c r="I372" s="656"/>
      <c r="J372" s="656"/>
      <c r="K372" s="656"/>
      <c r="L372" s="656"/>
      <c r="M372" s="656"/>
      <c r="N372" s="656"/>
    </row>
    <row r="373" customFormat="false" ht="13.5" hidden="false" customHeight="false" outlineLevel="0" collapsed="false">
      <c r="A373" s="656"/>
      <c r="B373" s="656"/>
      <c r="C373" s="656"/>
      <c r="D373" s="656"/>
      <c r="E373" s="656"/>
      <c r="F373" s="656"/>
      <c r="G373" s="656"/>
      <c r="H373" s="656"/>
      <c r="I373" s="656"/>
      <c r="J373" s="656"/>
      <c r="K373" s="656"/>
      <c r="L373" s="656"/>
      <c r="M373" s="656"/>
      <c r="N373" s="656"/>
    </row>
    <row r="374" customFormat="false" ht="13.5" hidden="false" customHeight="false" outlineLevel="0" collapsed="false">
      <c r="A374" s="656"/>
      <c r="B374" s="656"/>
      <c r="C374" s="656"/>
      <c r="D374" s="656"/>
      <c r="E374" s="656"/>
      <c r="F374" s="656"/>
      <c r="G374" s="656"/>
      <c r="H374" s="656"/>
      <c r="I374" s="656"/>
      <c r="J374" s="656"/>
      <c r="K374" s="656"/>
      <c r="L374" s="656"/>
      <c r="M374" s="656"/>
      <c r="N374" s="656"/>
    </row>
    <row r="375" customFormat="false" ht="13.5" hidden="false" customHeight="false" outlineLevel="0" collapsed="false">
      <c r="A375" s="656"/>
      <c r="B375" s="656"/>
      <c r="C375" s="656"/>
      <c r="D375" s="656"/>
      <c r="E375" s="656"/>
      <c r="F375" s="656"/>
      <c r="G375" s="656"/>
      <c r="H375" s="656"/>
      <c r="I375" s="656"/>
      <c r="J375" s="656"/>
      <c r="K375" s="656"/>
      <c r="L375" s="656"/>
      <c r="M375" s="656"/>
      <c r="N375" s="656"/>
    </row>
    <row r="376" customFormat="false" ht="13.5" hidden="false" customHeight="false" outlineLevel="0" collapsed="false">
      <c r="A376" s="656"/>
      <c r="B376" s="656"/>
      <c r="C376" s="656"/>
      <c r="D376" s="656"/>
      <c r="E376" s="656"/>
      <c r="F376" s="656"/>
      <c r="G376" s="656"/>
      <c r="H376" s="656"/>
      <c r="I376" s="656"/>
      <c r="J376" s="656"/>
      <c r="K376" s="656"/>
      <c r="L376" s="656"/>
      <c r="M376" s="656"/>
      <c r="N376" s="656"/>
    </row>
    <row r="377" customFormat="false" ht="13.5" hidden="false" customHeight="false" outlineLevel="0" collapsed="false">
      <c r="A377" s="656"/>
      <c r="B377" s="656"/>
      <c r="C377" s="656"/>
      <c r="D377" s="656"/>
      <c r="E377" s="656"/>
      <c r="F377" s="656"/>
      <c r="G377" s="656"/>
      <c r="H377" s="656"/>
      <c r="I377" s="656"/>
      <c r="J377" s="656"/>
      <c r="K377" s="656"/>
      <c r="L377" s="656"/>
      <c r="M377" s="656"/>
      <c r="N377" s="656"/>
    </row>
    <row r="378" customFormat="false" ht="13.5" hidden="false" customHeight="false" outlineLevel="0" collapsed="false">
      <c r="A378" s="656"/>
      <c r="B378" s="656"/>
      <c r="C378" s="656"/>
      <c r="D378" s="656"/>
      <c r="E378" s="656"/>
      <c r="F378" s="656"/>
      <c r="G378" s="656"/>
      <c r="H378" s="656"/>
      <c r="I378" s="656"/>
      <c r="J378" s="656"/>
      <c r="K378" s="656"/>
      <c r="L378" s="656"/>
      <c r="M378" s="656"/>
      <c r="N378" s="656"/>
    </row>
    <row r="379" customFormat="false" ht="13.5" hidden="false" customHeight="false" outlineLevel="0" collapsed="false">
      <c r="A379" s="656"/>
      <c r="B379" s="656"/>
      <c r="C379" s="656"/>
      <c r="D379" s="656"/>
      <c r="E379" s="656"/>
      <c r="F379" s="656"/>
      <c r="G379" s="656"/>
      <c r="H379" s="656"/>
      <c r="I379" s="656"/>
      <c r="J379" s="656"/>
      <c r="K379" s="656"/>
      <c r="L379" s="656"/>
      <c r="M379" s="656"/>
      <c r="N379" s="656"/>
    </row>
    <row r="380" customFormat="false" ht="13.5" hidden="false" customHeight="false" outlineLevel="0" collapsed="false">
      <c r="A380" s="656"/>
      <c r="B380" s="656"/>
      <c r="C380" s="656"/>
      <c r="D380" s="656"/>
      <c r="E380" s="656"/>
      <c r="F380" s="656"/>
      <c r="G380" s="656"/>
      <c r="H380" s="656"/>
      <c r="I380" s="656"/>
      <c r="J380" s="656"/>
      <c r="K380" s="656"/>
      <c r="L380" s="656"/>
      <c r="M380" s="656"/>
      <c r="N380" s="656"/>
    </row>
    <row r="381" customFormat="false" ht="13.5" hidden="false" customHeight="false" outlineLevel="0" collapsed="false">
      <c r="A381" s="656"/>
      <c r="B381" s="656"/>
      <c r="C381" s="656"/>
      <c r="D381" s="656"/>
      <c r="E381" s="656"/>
      <c r="F381" s="656"/>
      <c r="G381" s="656"/>
      <c r="H381" s="656"/>
      <c r="I381" s="656"/>
      <c r="J381" s="656"/>
      <c r="K381" s="656"/>
      <c r="L381" s="656"/>
      <c r="M381" s="656"/>
      <c r="N381" s="656"/>
    </row>
    <row r="382" customFormat="false" ht="13.5" hidden="false" customHeight="false" outlineLevel="0" collapsed="false">
      <c r="A382" s="656"/>
      <c r="B382" s="656"/>
      <c r="C382" s="656"/>
      <c r="D382" s="656"/>
      <c r="E382" s="656"/>
      <c r="F382" s="656"/>
      <c r="G382" s="656"/>
      <c r="H382" s="656"/>
      <c r="I382" s="656"/>
      <c r="J382" s="656"/>
      <c r="K382" s="656"/>
      <c r="L382" s="656"/>
      <c r="M382" s="656"/>
      <c r="N382" s="656"/>
    </row>
    <row r="383" customFormat="false" ht="13.5" hidden="false" customHeight="false" outlineLevel="0" collapsed="false">
      <c r="A383" s="656"/>
      <c r="B383" s="656"/>
      <c r="C383" s="656"/>
      <c r="D383" s="656"/>
      <c r="E383" s="656"/>
      <c r="F383" s="656"/>
      <c r="G383" s="656"/>
      <c r="H383" s="656"/>
      <c r="I383" s="656"/>
      <c r="J383" s="656"/>
      <c r="K383" s="656"/>
      <c r="L383" s="656"/>
      <c r="M383" s="656"/>
      <c r="N383" s="656"/>
    </row>
    <row r="384" customFormat="false" ht="13.5" hidden="false" customHeight="false" outlineLevel="0" collapsed="false">
      <c r="A384" s="656"/>
      <c r="B384" s="656"/>
      <c r="C384" s="656"/>
      <c r="D384" s="656"/>
      <c r="E384" s="656"/>
      <c r="F384" s="656"/>
      <c r="G384" s="656"/>
      <c r="H384" s="656"/>
      <c r="I384" s="656"/>
      <c r="J384" s="656"/>
      <c r="K384" s="656"/>
      <c r="L384" s="656"/>
      <c r="M384" s="656"/>
      <c r="N384" s="656"/>
    </row>
    <row r="385" customFormat="false" ht="13.5" hidden="false" customHeight="false" outlineLevel="0" collapsed="false">
      <c r="A385" s="656"/>
      <c r="B385" s="656"/>
      <c r="C385" s="656"/>
      <c r="D385" s="656"/>
      <c r="E385" s="656"/>
      <c r="F385" s="656"/>
      <c r="G385" s="656"/>
      <c r="H385" s="656"/>
      <c r="I385" s="656"/>
      <c r="J385" s="656"/>
      <c r="K385" s="656"/>
      <c r="L385" s="656"/>
      <c r="M385" s="656"/>
      <c r="N385" s="656"/>
    </row>
    <row r="386" customFormat="false" ht="13.5" hidden="false" customHeight="false" outlineLevel="0" collapsed="false">
      <c r="A386" s="656"/>
      <c r="B386" s="656"/>
      <c r="C386" s="656"/>
      <c r="D386" s="656"/>
      <c r="E386" s="656"/>
      <c r="F386" s="656"/>
      <c r="G386" s="656"/>
      <c r="H386" s="656"/>
      <c r="I386" s="656"/>
      <c r="J386" s="656"/>
      <c r="K386" s="656"/>
      <c r="L386" s="656"/>
      <c r="M386" s="656"/>
      <c r="N386" s="656"/>
    </row>
    <row r="387" customFormat="false" ht="13.5" hidden="false" customHeight="false" outlineLevel="0" collapsed="false">
      <c r="A387" s="656"/>
      <c r="B387" s="656"/>
      <c r="C387" s="656"/>
      <c r="D387" s="656"/>
      <c r="E387" s="656"/>
      <c r="F387" s="656"/>
      <c r="G387" s="656"/>
      <c r="H387" s="656"/>
      <c r="I387" s="656"/>
      <c r="J387" s="656"/>
      <c r="K387" s="656"/>
      <c r="L387" s="656"/>
      <c r="M387" s="656"/>
      <c r="N387" s="656"/>
    </row>
    <row r="388" customFormat="false" ht="13.5" hidden="false" customHeight="false" outlineLevel="0" collapsed="false">
      <c r="A388" s="656"/>
      <c r="B388" s="656"/>
      <c r="C388" s="656"/>
      <c r="D388" s="656"/>
      <c r="E388" s="656"/>
      <c r="F388" s="656"/>
      <c r="G388" s="656"/>
      <c r="H388" s="656"/>
      <c r="I388" s="656"/>
      <c r="J388" s="656"/>
      <c r="K388" s="656"/>
      <c r="L388" s="656"/>
      <c r="M388" s="656"/>
      <c r="N388" s="656"/>
    </row>
    <row r="389" customFormat="false" ht="13.5" hidden="false" customHeight="false" outlineLevel="0" collapsed="false">
      <c r="A389" s="656"/>
      <c r="B389" s="656"/>
      <c r="C389" s="656"/>
      <c r="D389" s="656"/>
      <c r="E389" s="656"/>
      <c r="F389" s="656"/>
      <c r="G389" s="656"/>
      <c r="H389" s="656"/>
      <c r="I389" s="656"/>
      <c r="J389" s="656"/>
      <c r="K389" s="656"/>
      <c r="L389" s="656"/>
      <c r="M389" s="656"/>
      <c r="N389" s="656"/>
    </row>
    <row r="390" customFormat="false" ht="13.5" hidden="false" customHeight="false" outlineLevel="0" collapsed="false">
      <c r="A390" s="656"/>
      <c r="B390" s="656"/>
      <c r="C390" s="656"/>
      <c r="D390" s="656"/>
      <c r="E390" s="656"/>
      <c r="F390" s="656"/>
      <c r="G390" s="656"/>
      <c r="H390" s="656"/>
      <c r="I390" s="656"/>
      <c r="J390" s="656"/>
      <c r="K390" s="656"/>
      <c r="L390" s="656"/>
      <c r="M390" s="656"/>
      <c r="N390" s="656"/>
    </row>
    <row r="391" customFormat="false" ht="13.5" hidden="false" customHeight="false" outlineLevel="0" collapsed="false">
      <c r="A391" s="656"/>
      <c r="B391" s="656"/>
      <c r="C391" s="656"/>
      <c r="D391" s="656"/>
      <c r="E391" s="656"/>
      <c r="F391" s="656"/>
      <c r="G391" s="656"/>
      <c r="H391" s="656"/>
      <c r="I391" s="656"/>
      <c r="J391" s="656"/>
      <c r="K391" s="656"/>
      <c r="L391" s="656"/>
      <c r="M391" s="656"/>
      <c r="N391" s="656"/>
    </row>
    <row r="392" customFormat="false" ht="13.5" hidden="false" customHeight="false" outlineLevel="0" collapsed="false">
      <c r="A392" s="656"/>
      <c r="B392" s="656"/>
      <c r="C392" s="656"/>
      <c r="D392" s="656"/>
      <c r="E392" s="656"/>
      <c r="F392" s="656"/>
      <c r="G392" s="656"/>
      <c r="H392" s="656"/>
      <c r="I392" s="656"/>
      <c r="J392" s="656"/>
      <c r="K392" s="656"/>
      <c r="L392" s="656"/>
      <c r="M392" s="656"/>
      <c r="N392" s="656"/>
    </row>
    <row r="393" customFormat="false" ht="13.5" hidden="false" customHeight="false" outlineLevel="0" collapsed="false">
      <c r="A393" s="656"/>
      <c r="B393" s="656"/>
      <c r="C393" s="656"/>
      <c r="D393" s="656"/>
      <c r="E393" s="656"/>
      <c r="F393" s="656"/>
      <c r="G393" s="656"/>
      <c r="H393" s="656"/>
      <c r="I393" s="656"/>
      <c r="J393" s="656"/>
      <c r="K393" s="656"/>
      <c r="L393" s="656"/>
      <c r="M393" s="656"/>
      <c r="N393" s="656"/>
    </row>
    <row r="394" customFormat="false" ht="13.5" hidden="false" customHeight="false" outlineLevel="0" collapsed="false">
      <c r="A394" s="656"/>
      <c r="B394" s="656"/>
      <c r="C394" s="656"/>
      <c r="D394" s="656"/>
      <c r="E394" s="656"/>
      <c r="F394" s="656"/>
      <c r="G394" s="656"/>
      <c r="H394" s="656"/>
      <c r="I394" s="656"/>
      <c r="J394" s="656"/>
      <c r="K394" s="656"/>
      <c r="L394" s="656"/>
      <c r="M394" s="656"/>
      <c r="N394" s="656"/>
    </row>
    <row r="395" customFormat="false" ht="13.5" hidden="false" customHeight="false" outlineLevel="0" collapsed="false">
      <c r="A395" s="656"/>
      <c r="B395" s="656"/>
      <c r="C395" s="656"/>
      <c r="D395" s="656"/>
      <c r="E395" s="656"/>
      <c r="F395" s="656"/>
      <c r="G395" s="656"/>
      <c r="H395" s="656"/>
      <c r="I395" s="656"/>
      <c r="J395" s="656"/>
      <c r="K395" s="656"/>
      <c r="L395" s="656"/>
      <c r="M395" s="656"/>
      <c r="N395" s="656"/>
    </row>
    <row r="396" customFormat="false" ht="13.5" hidden="false" customHeight="false" outlineLevel="0" collapsed="false">
      <c r="A396" s="656"/>
      <c r="B396" s="656"/>
      <c r="C396" s="656"/>
      <c r="D396" s="656"/>
      <c r="E396" s="656"/>
      <c r="F396" s="656"/>
      <c r="G396" s="656"/>
      <c r="H396" s="656"/>
      <c r="I396" s="656"/>
      <c r="J396" s="656"/>
      <c r="K396" s="656"/>
      <c r="L396" s="656"/>
      <c r="M396" s="656"/>
      <c r="N396" s="656"/>
    </row>
    <row r="397" customFormat="false" ht="13.5" hidden="false" customHeight="false" outlineLevel="0" collapsed="false">
      <c r="A397" s="656"/>
      <c r="B397" s="656"/>
      <c r="C397" s="656"/>
      <c r="D397" s="656"/>
      <c r="E397" s="656"/>
      <c r="F397" s="656"/>
      <c r="G397" s="656"/>
      <c r="H397" s="656"/>
      <c r="I397" s="656"/>
      <c r="J397" s="656"/>
      <c r="K397" s="656"/>
      <c r="L397" s="656"/>
      <c r="M397" s="656"/>
      <c r="N397" s="656"/>
    </row>
    <row r="398" customFormat="false" ht="13.5" hidden="false" customHeight="false" outlineLevel="0" collapsed="false">
      <c r="A398" s="656"/>
      <c r="B398" s="656"/>
      <c r="C398" s="656"/>
      <c r="D398" s="656"/>
      <c r="E398" s="656"/>
      <c r="F398" s="656"/>
      <c r="G398" s="656"/>
      <c r="H398" s="656"/>
      <c r="I398" s="656"/>
      <c r="J398" s="656"/>
      <c r="K398" s="656"/>
      <c r="L398" s="656"/>
      <c r="M398" s="656"/>
      <c r="N398" s="656"/>
    </row>
    <row r="399" customFormat="false" ht="13.5" hidden="false" customHeight="false" outlineLevel="0" collapsed="false">
      <c r="A399" s="656"/>
      <c r="B399" s="656"/>
      <c r="C399" s="656"/>
      <c r="D399" s="656"/>
      <c r="E399" s="656"/>
      <c r="F399" s="656"/>
      <c r="G399" s="656"/>
      <c r="H399" s="656"/>
      <c r="I399" s="656"/>
      <c r="J399" s="656"/>
      <c r="K399" s="656"/>
      <c r="L399" s="656"/>
      <c r="M399" s="656"/>
      <c r="N399" s="656"/>
    </row>
    <row r="400" customFormat="false" ht="13.5" hidden="false" customHeight="false" outlineLevel="0" collapsed="false">
      <c r="A400" s="656"/>
      <c r="B400" s="656"/>
      <c r="C400" s="656"/>
      <c r="D400" s="656"/>
      <c r="E400" s="656"/>
      <c r="F400" s="656"/>
      <c r="G400" s="656"/>
      <c r="H400" s="656"/>
      <c r="I400" s="656"/>
      <c r="J400" s="656"/>
      <c r="K400" s="656"/>
      <c r="L400" s="656"/>
      <c r="M400" s="656"/>
      <c r="N400" s="656"/>
    </row>
    <row r="401" customFormat="false" ht="13.5" hidden="false" customHeight="false" outlineLevel="0" collapsed="false">
      <c r="A401" s="656"/>
      <c r="B401" s="656"/>
      <c r="C401" s="656"/>
      <c r="D401" s="656"/>
      <c r="E401" s="656"/>
      <c r="F401" s="656"/>
      <c r="G401" s="656"/>
      <c r="H401" s="656"/>
      <c r="I401" s="656"/>
      <c r="J401" s="656"/>
      <c r="K401" s="656"/>
      <c r="L401" s="656"/>
      <c r="M401" s="656"/>
      <c r="N401" s="656"/>
    </row>
    <row r="402" customFormat="false" ht="13.5" hidden="false" customHeight="false" outlineLevel="0" collapsed="false">
      <c r="A402" s="656"/>
      <c r="B402" s="656"/>
      <c r="C402" s="656"/>
      <c r="D402" s="656"/>
      <c r="E402" s="656"/>
      <c r="F402" s="656"/>
      <c r="G402" s="656"/>
      <c r="H402" s="656"/>
      <c r="I402" s="656"/>
      <c r="J402" s="656"/>
      <c r="K402" s="656"/>
      <c r="L402" s="656"/>
      <c r="M402" s="656"/>
      <c r="N402" s="656"/>
    </row>
    <row r="403" customFormat="false" ht="13.5" hidden="false" customHeight="false" outlineLevel="0" collapsed="false">
      <c r="A403" s="656"/>
      <c r="B403" s="656"/>
      <c r="C403" s="656"/>
      <c r="D403" s="656"/>
      <c r="E403" s="656"/>
      <c r="F403" s="656"/>
      <c r="G403" s="656"/>
      <c r="H403" s="656"/>
      <c r="I403" s="656"/>
      <c r="J403" s="656"/>
      <c r="K403" s="656"/>
      <c r="L403" s="656"/>
      <c r="M403" s="656"/>
      <c r="N403" s="656"/>
    </row>
    <row r="404" customFormat="false" ht="13.5" hidden="false" customHeight="false" outlineLevel="0" collapsed="false">
      <c r="A404" s="656"/>
      <c r="B404" s="656"/>
      <c r="C404" s="656"/>
      <c r="D404" s="656"/>
      <c r="E404" s="656"/>
      <c r="F404" s="656"/>
      <c r="G404" s="656"/>
      <c r="H404" s="656"/>
      <c r="I404" s="656"/>
      <c r="J404" s="656"/>
      <c r="K404" s="656"/>
      <c r="L404" s="656"/>
      <c r="M404" s="656"/>
      <c r="N404" s="656"/>
    </row>
    <row r="405" customFormat="false" ht="13.5" hidden="false" customHeight="false" outlineLevel="0" collapsed="false">
      <c r="A405" s="656"/>
      <c r="B405" s="656"/>
      <c r="C405" s="656"/>
      <c r="D405" s="656"/>
      <c r="E405" s="656"/>
      <c r="F405" s="656"/>
      <c r="G405" s="656"/>
      <c r="H405" s="656"/>
      <c r="I405" s="656"/>
      <c r="J405" s="656"/>
      <c r="K405" s="656"/>
      <c r="L405" s="656"/>
      <c r="M405" s="656"/>
      <c r="N405" s="656"/>
    </row>
    <row r="406" customFormat="false" ht="13.5" hidden="false" customHeight="false" outlineLevel="0" collapsed="false">
      <c r="A406" s="656"/>
      <c r="B406" s="656"/>
      <c r="C406" s="656"/>
      <c r="D406" s="656"/>
      <c r="E406" s="656"/>
      <c r="F406" s="656"/>
      <c r="G406" s="656"/>
      <c r="H406" s="656"/>
      <c r="I406" s="656"/>
      <c r="J406" s="656"/>
      <c r="K406" s="656"/>
      <c r="L406" s="656"/>
      <c r="M406" s="656"/>
      <c r="N406" s="656"/>
    </row>
    <row r="407" customFormat="false" ht="13.5" hidden="false" customHeight="false" outlineLevel="0" collapsed="false">
      <c r="A407" s="656"/>
      <c r="B407" s="656"/>
      <c r="C407" s="656"/>
      <c r="D407" s="656"/>
      <c r="E407" s="656"/>
      <c r="F407" s="656"/>
      <c r="G407" s="656"/>
      <c r="H407" s="656"/>
      <c r="I407" s="656"/>
      <c r="J407" s="656"/>
      <c r="K407" s="656"/>
      <c r="L407" s="656"/>
      <c r="M407" s="656"/>
      <c r="N407" s="656"/>
    </row>
    <row r="408" customFormat="false" ht="13.5" hidden="false" customHeight="false" outlineLevel="0" collapsed="false">
      <c r="A408" s="656"/>
      <c r="B408" s="656"/>
      <c r="C408" s="656"/>
      <c r="D408" s="656"/>
      <c r="E408" s="656"/>
      <c r="F408" s="656"/>
      <c r="G408" s="656"/>
      <c r="H408" s="656"/>
      <c r="I408" s="656"/>
      <c r="J408" s="656"/>
      <c r="K408" s="656"/>
      <c r="L408" s="656"/>
      <c r="M408" s="656"/>
      <c r="N408" s="656"/>
    </row>
    <row r="409" customFormat="false" ht="13.5" hidden="false" customHeight="false" outlineLevel="0" collapsed="false">
      <c r="A409" s="656"/>
      <c r="B409" s="656"/>
      <c r="C409" s="656"/>
      <c r="D409" s="656"/>
      <c r="E409" s="656"/>
      <c r="F409" s="656"/>
      <c r="G409" s="656"/>
      <c r="H409" s="656"/>
      <c r="I409" s="656"/>
      <c r="J409" s="656"/>
      <c r="K409" s="656"/>
      <c r="L409" s="656"/>
      <c r="M409" s="656"/>
      <c r="N409" s="656"/>
    </row>
    <row r="410" customFormat="false" ht="13.5" hidden="false" customHeight="false" outlineLevel="0" collapsed="false">
      <c r="A410" s="656"/>
      <c r="B410" s="656"/>
      <c r="C410" s="656"/>
      <c r="D410" s="656"/>
      <c r="E410" s="656"/>
      <c r="F410" s="656"/>
      <c r="G410" s="656"/>
      <c r="H410" s="656"/>
      <c r="I410" s="656"/>
      <c r="J410" s="656"/>
      <c r="K410" s="656"/>
      <c r="L410" s="656"/>
      <c r="M410" s="656"/>
      <c r="N410" s="656"/>
    </row>
    <row r="411" customFormat="false" ht="13.5" hidden="false" customHeight="false" outlineLevel="0" collapsed="false">
      <c r="A411" s="656"/>
      <c r="B411" s="656"/>
      <c r="C411" s="656"/>
      <c r="D411" s="656"/>
      <c r="E411" s="656"/>
      <c r="F411" s="656"/>
      <c r="G411" s="656"/>
      <c r="H411" s="656"/>
      <c r="I411" s="656"/>
      <c r="J411" s="656"/>
      <c r="K411" s="656"/>
      <c r="L411" s="656"/>
      <c r="M411" s="656"/>
      <c r="N411" s="656"/>
    </row>
    <row r="412" customFormat="false" ht="13.5" hidden="false" customHeight="false" outlineLevel="0" collapsed="false">
      <c r="A412" s="656"/>
      <c r="B412" s="656"/>
      <c r="C412" s="656"/>
      <c r="D412" s="656"/>
      <c r="E412" s="656"/>
      <c r="F412" s="656"/>
      <c r="G412" s="656"/>
      <c r="H412" s="656"/>
      <c r="I412" s="656"/>
      <c r="J412" s="656"/>
      <c r="K412" s="656"/>
      <c r="L412" s="656"/>
      <c r="M412" s="656"/>
      <c r="N412" s="656"/>
    </row>
    <row r="413" customFormat="false" ht="13.5" hidden="false" customHeight="false" outlineLevel="0" collapsed="false">
      <c r="A413" s="656"/>
      <c r="B413" s="656"/>
      <c r="C413" s="656"/>
      <c r="D413" s="656"/>
      <c r="E413" s="656"/>
      <c r="F413" s="656"/>
      <c r="G413" s="656"/>
      <c r="H413" s="656"/>
      <c r="I413" s="656"/>
      <c r="J413" s="656"/>
      <c r="K413" s="656"/>
      <c r="L413" s="656"/>
      <c r="M413" s="656"/>
      <c r="N413" s="656"/>
    </row>
    <row r="414" customFormat="false" ht="13.5" hidden="false" customHeight="false" outlineLevel="0" collapsed="false">
      <c r="A414" s="656"/>
      <c r="B414" s="656"/>
      <c r="C414" s="656"/>
      <c r="D414" s="656"/>
      <c r="E414" s="656"/>
      <c r="F414" s="656"/>
      <c r="G414" s="656"/>
      <c r="H414" s="656"/>
      <c r="I414" s="656"/>
      <c r="J414" s="656"/>
      <c r="K414" s="656"/>
      <c r="L414" s="656"/>
      <c r="M414" s="656"/>
      <c r="N414" s="656"/>
    </row>
    <row r="415" customFormat="false" ht="13.5" hidden="false" customHeight="false" outlineLevel="0" collapsed="false">
      <c r="A415" s="656"/>
      <c r="B415" s="656"/>
      <c r="C415" s="656"/>
      <c r="D415" s="656"/>
      <c r="E415" s="656"/>
      <c r="F415" s="656"/>
      <c r="G415" s="656"/>
      <c r="H415" s="656"/>
      <c r="I415" s="656"/>
      <c r="J415" s="656"/>
      <c r="K415" s="656"/>
      <c r="L415" s="656"/>
      <c r="M415" s="656"/>
      <c r="N415" s="656"/>
    </row>
    <row r="416" customFormat="false" ht="13.5" hidden="false" customHeight="false" outlineLevel="0" collapsed="false">
      <c r="A416" s="656"/>
      <c r="B416" s="656"/>
      <c r="C416" s="656"/>
      <c r="D416" s="656"/>
      <c r="E416" s="656"/>
      <c r="F416" s="656"/>
      <c r="G416" s="656"/>
      <c r="H416" s="656"/>
      <c r="I416" s="656"/>
      <c r="J416" s="656"/>
      <c r="K416" s="656"/>
      <c r="L416" s="656"/>
      <c r="M416" s="656"/>
      <c r="N416" s="656"/>
    </row>
    <row r="417" customFormat="false" ht="13.5" hidden="false" customHeight="false" outlineLevel="0" collapsed="false">
      <c r="A417" s="656"/>
      <c r="B417" s="656"/>
      <c r="C417" s="656"/>
      <c r="D417" s="656"/>
      <c r="E417" s="656"/>
      <c r="F417" s="656"/>
      <c r="G417" s="656"/>
      <c r="H417" s="656"/>
      <c r="I417" s="656"/>
      <c r="J417" s="656"/>
      <c r="K417" s="656"/>
      <c r="L417" s="656"/>
      <c r="M417" s="656"/>
      <c r="N417" s="656"/>
    </row>
    <row r="418" customFormat="false" ht="13.5" hidden="false" customHeight="false" outlineLevel="0" collapsed="false">
      <c r="A418" s="656"/>
      <c r="B418" s="656"/>
      <c r="C418" s="656"/>
      <c r="D418" s="656"/>
      <c r="E418" s="656"/>
      <c r="F418" s="656"/>
      <c r="G418" s="656"/>
      <c r="H418" s="656"/>
      <c r="I418" s="656"/>
      <c r="J418" s="656"/>
      <c r="K418" s="656"/>
      <c r="L418" s="656"/>
      <c r="M418" s="656"/>
      <c r="N418" s="656"/>
    </row>
    <row r="419" customFormat="false" ht="13.5" hidden="false" customHeight="false" outlineLevel="0" collapsed="false">
      <c r="A419" s="656"/>
      <c r="B419" s="656"/>
      <c r="C419" s="656"/>
      <c r="D419" s="656"/>
      <c r="E419" s="656"/>
      <c r="F419" s="656"/>
      <c r="G419" s="656"/>
      <c r="H419" s="656"/>
      <c r="I419" s="656"/>
      <c r="J419" s="656"/>
      <c r="K419" s="656"/>
      <c r="L419" s="656"/>
      <c r="M419" s="656"/>
      <c r="N419" s="656"/>
    </row>
    <row r="420" customFormat="false" ht="13.5" hidden="false" customHeight="false" outlineLevel="0" collapsed="false">
      <c r="A420" s="656"/>
      <c r="B420" s="656"/>
      <c r="C420" s="656"/>
      <c r="D420" s="656"/>
      <c r="E420" s="656"/>
      <c r="F420" s="656"/>
      <c r="G420" s="656"/>
      <c r="H420" s="656"/>
      <c r="I420" s="656"/>
      <c r="J420" s="656"/>
      <c r="K420" s="656"/>
      <c r="L420" s="656"/>
      <c r="M420" s="656"/>
      <c r="N420" s="656"/>
    </row>
    <row r="421" customFormat="false" ht="13.5" hidden="false" customHeight="false" outlineLevel="0" collapsed="false">
      <c r="A421" s="656"/>
      <c r="B421" s="656"/>
      <c r="C421" s="656"/>
      <c r="D421" s="656"/>
      <c r="E421" s="656"/>
      <c r="F421" s="656"/>
      <c r="G421" s="656"/>
      <c r="H421" s="656"/>
      <c r="I421" s="656"/>
      <c r="J421" s="656"/>
      <c r="K421" s="656"/>
      <c r="L421" s="656"/>
      <c r="M421" s="656"/>
      <c r="N421" s="656"/>
    </row>
    <row r="422" customFormat="false" ht="13.5" hidden="false" customHeight="false" outlineLevel="0" collapsed="false">
      <c r="A422" s="656"/>
      <c r="B422" s="656"/>
      <c r="C422" s="656"/>
      <c r="D422" s="656"/>
      <c r="E422" s="656"/>
      <c r="F422" s="656"/>
      <c r="G422" s="656"/>
      <c r="H422" s="656"/>
      <c r="I422" s="656"/>
      <c r="J422" s="656"/>
      <c r="K422" s="656"/>
      <c r="L422" s="656"/>
      <c r="M422" s="656"/>
      <c r="N422" s="656"/>
    </row>
    <row r="423" customFormat="false" ht="13.5" hidden="false" customHeight="false" outlineLevel="0" collapsed="false">
      <c r="A423" s="656"/>
      <c r="B423" s="656"/>
      <c r="C423" s="656"/>
      <c r="D423" s="656"/>
      <c r="E423" s="656"/>
      <c r="F423" s="656"/>
      <c r="G423" s="656"/>
      <c r="H423" s="656"/>
      <c r="I423" s="656"/>
      <c r="J423" s="656"/>
      <c r="K423" s="656"/>
      <c r="L423" s="656"/>
      <c r="M423" s="656"/>
      <c r="N423" s="656"/>
    </row>
    <row r="424" customFormat="false" ht="13.5" hidden="false" customHeight="false" outlineLevel="0" collapsed="false">
      <c r="A424" s="656"/>
      <c r="B424" s="656"/>
      <c r="C424" s="656"/>
      <c r="D424" s="656"/>
      <c r="E424" s="656"/>
      <c r="F424" s="656"/>
      <c r="G424" s="656"/>
      <c r="H424" s="656"/>
      <c r="I424" s="656"/>
      <c r="J424" s="656"/>
      <c r="K424" s="656"/>
      <c r="L424" s="656"/>
      <c r="M424" s="656"/>
      <c r="N424" s="656"/>
    </row>
    <row r="425" customFormat="false" ht="13.5" hidden="false" customHeight="false" outlineLevel="0" collapsed="false">
      <c r="A425" s="656"/>
      <c r="B425" s="656"/>
      <c r="C425" s="656"/>
      <c r="D425" s="656"/>
      <c r="E425" s="656"/>
      <c r="F425" s="656"/>
      <c r="G425" s="656"/>
      <c r="H425" s="656"/>
      <c r="I425" s="656"/>
      <c r="J425" s="656"/>
      <c r="K425" s="656"/>
      <c r="L425" s="656"/>
      <c r="M425" s="656"/>
      <c r="N425" s="656"/>
    </row>
    <row r="426" customFormat="false" ht="13.5" hidden="false" customHeight="false" outlineLevel="0" collapsed="false">
      <c r="A426" s="656"/>
      <c r="B426" s="656"/>
      <c r="C426" s="656"/>
      <c r="D426" s="656"/>
      <c r="E426" s="656"/>
      <c r="F426" s="656"/>
      <c r="G426" s="656"/>
      <c r="H426" s="656"/>
      <c r="I426" s="656"/>
      <c r="J426" s="656"/>
      <c r="K426" s="656"/>
      <c r="L426" s="656"/>
      <c r="M426" s="656"/>
      <c r="N426" s="656"/>
    </row>
    <row r="427" customFormat="false" ht="13.5" hidden="false" customHeight="false" outlineLevel="0" collapsed="false">
      <c r="A427" s="656"/>
      <c r="B427" s="656"/>
      <c r="C427" s="656"/>
      <c r="D427" s="656"/>
      <c r="E427" s="656"/>
      <c r="F427" s="656"/>
      <c r="G427" s="656"/>
      <c r="H427" s="656"/>
      <c r="I427" s="656"/>
      <c r="J427" s="656"/>
      <c r="K427" s="656"/>
      <c r="L427" s="656"/>
      <c r="M427" s="656"/>
      <c r="N427" s="656"/>
    </row>
    <row r="428" customFormat="false" ht="13.5" hidden="false" customHeight="false" outlineLevel="0" collapsed="false">
      <c r="A428" s="656"/>
      <c r="B428" s="656"/>
      <c r="C428" s="656"/>
      <c r="D428" s="656"/>
      <c r="E428" s="656"/>
      <c r="F428" s="656"/>
      <c r="G428" s="656"/>
      <c r="H428" s="656"/>
      <c r="I428" s="656"/>
      <c r="J428" s="656"/>
      <c r="K428" s="656"/>
      <c r="L428" s="656"/>
      <c r="M428" s="656"/>
      <c r="N428" s="656"/>
    </row>
    <row r="429" customFormat="false" ht="13.5" hidden="false" customHeight="false" outlineLevel="0" collapsed="false">
      <c r="A429" s="656"/>
      <c r="B429" s="656"/>
      <c r="C429" s="656"/>
      <c r="D429" s="656"/>
      <c r="E429" s="656"/>
      <c r="F429" s="656"/>
      <c r="G429" s="656"/>
      <c r="H429" s="656"/>
      <c r="I429" s="656"/>
      <c r="J429" s="656"/>
      <c r="K429" s="656"/>
      <c r="L429" s="656"/>
      <c r="M429" s="656"/>
      <c r="N429" s="656"/>
    </row>
    <row r="430" customFormat="false" ht="13.5" hidden="false" customHeight="false" outlineLevel="0" collapsed="false">
      <c r="A430" s="656"/>
      <c r="B430" s="656"/>
      <c r="C430" s="656"/>
      <c r="D430" s="656"/>
      <c r="E430" s="656"/>
      <c r="F430" s="656"/>
      <c r="G430" s="656"/>
      <c r="H430" s="656"/>
      <c r="I430" s="656"/>
      <c r="J430" s="656"/>
      <c r="K430" s="656"/>
      <c r="L430" s="656"/>
      <c r="M430" s="656"/>
      <c r="N430" s="656"/>
    </row>
    <row r="431" customFormat="false" ht="13.5" hidden="false" customHeight="false" outlineLevel="0" collapsed="false">
      <c r="A431" s="656"/>
      <c r="B431" s="656"/>
      <c r="C431" s="656"/>
      <c r="D431" s="656"/>
      <c r="E431" s="656"/>
      <c r="F431" s="656"/>
      <c r="G431" s="656"/>
      <c r="H431" s="656"/>
      <c r="I431" s="656"/>
      <c r="J431" s="656"/>
      <c r="K431" s="656"/>
      <c r="L431" s="656"/>
      <c r="M431" s="656"/>
      <c r="N431" s="656"/>
    </row>
    <row r="432" customFormat="false" ht="13.5" hidden="false" customHeight="false" outlineLevel="0" collapsed="false">
      <c r="A432" s="656"/>
      <c r="B432" s="656"/>
      <c r="C432" s="656"/>
      <c r="D432" s="656"/>
      <c r="E432" s="656"/>
      <c r="F432" s="656"/>
      <c r="G432" s="656"/>
      <c r="H432" s="656"/>
      <c r="I432" s="656"/>
      <c r="J432" s="656"/>
      <c r="K432" s="656"/>
      <c r="L432" s="656"/>
      <c r="M432" s="656"/>
      <c r="N432" s="656"/>
    </row>
    <row r="433" customFormat="false" ht="13.5" hidden="false" customHeight="false" outlineLevel="0" collapsed="false">
      <c r="A433" s="656"/>
      <c r="B433" s="656"/>
      <c r="C433" s="656"/>
      <c r="D433" s="656"/>
      <c r="E433" s="656"/>
      <c r="F433" s="656"/>
      <c r="G433" s="656"/>
      <c r="H433" s="656"/>
      <c r="I433" s="656"/>
      <c r="J433" s="656"/>
      <c r="K433" s="656"/>
      <c r="L433" s="656"/>
      <c r="M433" s="656"/>
      <c r="N433" s="656"/>
    </row>
    <row r="434" customFormat="false" ht="13.5" hidden="false" customHeight="false" outlineLevel="0" collapsed="false">
      <c r="A434" s="656"/>
      <c r="B434" s="656"/>
      <c r="C434" s="656"/>
      <c r="D434" s="656"/>
      <c r="E434" s="656"/>
      <c r="F434" s="656"/>
      <c r="G434" s="656"/>
      <c r="H434" s="656"/>
      <c r="I434" s="656"/>
      <c r="J434" s="656"/>
      <c r="K434" s="656"/>
      <c r="L434" s="656"/>
      <c r="M434" s="656"/>
      <c r="N434" s="656"/>
    </row>
    <row r="435" customFormat="false" ht="13.5" hidden="false" customHeight="false" outlineLevel="0" collapsed="false">
      <c r="A435" s="656"/>
      <c r="B435" s="656"/>
      <c r="C435" s="656"/>
      <c r="D435" s="656"/>
      <c r="E435" s="656"/>
      <c r="F435" s="656"/>
      <c r="G435" s="656"/>
      <c r="H435" s="656"/>
      <c r="I435" s="656"/>
      <c r="J435" s="656"/>
      <c r="K435" s="656"/>
      <c r="L435" s="656"/>
      <c r="M435" s="656"/>
      <c r="N435" s="656"/>
    </row>
    <row r="436" customFormat="false" ht="13.5" hidden="false" customHeight="false" outlineLevel="0" collapsed="false">
      <c r="A436" s="656"/>
      <c r="B436" s="656"/>
      <c r="C436" s="656"/>
      <c r="D436" s="656"/>
      <c r="E436" s="656"/>
      <c r="F436" s="656"/>
      <c r="G436" s="656"/>
      <c r="H436" s="656"/>
      <c r="I436" s="656"/>
      <c r="J436" s="656"/>
      <c r="K436" s="656"/>
      <c r="L436" s="656"/>
      <c r="M436" s="656"/>
      <c r="N436" s="656"/>
    </row>
    <row r="437" customFormat="false" ht="13.5" hidden="false" customHeight="false" outlineLevel="0" collapsed="false">
      <c r="A437" s="656"/>
      <c r="B437" s="656"/>
      <c r="C437" s="656"/>
      <c r="D437" s="656"/>
      <c r="E437" s="656"/>
      <c r="F437" s="656"/>
      <c r="G437" s="656"/>
      <c r="H437" s="656"/>
      <c r="I437" s="656"/>
      <c r="J437" s="656"/>
      <c r="K437" s="656"/>
      <c r="L437" s="656"/>
      <c r="M437" s="656"/>
      <c r="N437" s="656"/>
    </row>
    <row r="438" customFormat="false" ht="13.5" hidden="false" customHeight="false" outlineLevel="0" collapsed="false">
      <c r="A438" s="656"/>
      <c r="B438" s="656"/>
      <c r="C438" s="656"/>
      <c r="D438" s="656"/>
      <c r="E438" s="656"/>
      <c r="F438" s="656"/>
      <c r="G438" s="656"/>
      <c r="H438" s="656"/>
      <c r="I438" s="656"/>
      <c r="J438" s="656"/>
      <c r="K438" s="656"/>
      <c r="L438" s="656"/>
      <c r="M438" s="656"/>
      <c r="N438" s="656"/>
    </row>
    <row r="439" customFormat="false" ht="13.5" hidden="false" customHeight="false" outlineLevel="0" collapsed="false">
      <c r="A439" s="656"/>
      <c r="B439" s="656"/>
      <c r="C439" s="656"/>
      <c r="D439" s="656"/>
      <c r="E439" s="656"/>
      <c r="F439" s="656"/>
      <c r="G439" s="656"/>
      <c r="H439" s="656"/>
      <c r="I439" s="656"/>
      <c r="J439" s="656"/>
      <c r="K439" s="656"/>
      <c r="L439" s="656"/>
      <c r="M439" s="656"/>
      <c r="N439" s="656"/>
    </row>
    <row r="440" customFormat="false" ht="13.5" hidden="false" customHeight="false" outlineLevel="0" collapsed="false">
      <c r="A440" s="656"/>
      <c r="B440" s="656"/>
      <c r="C440" s="656"/>
      <c r="D440" s="656"/>
      <c r="E440" s="656"/>
      <c r="F440" s="656"/>
      <c r="G440" s="656"/>
      <c r="H440" s="656"/>
      <c r="I440" s="656"/>
      <c r="J440" s="656"/>
      <c r="K440" s="656"/>
      <c r="L440" s="656"/>
      <c r="M440" s="656"/>
      <c r="N440" s="656"/>
    </row>
    <row r="441" customFormat="false" ht="13.5" hidden="false" customHeight="false" outlineLevel="0" collapsed="false">
      <c r="A441" s="656"/>
      <c r="B441" s="656"/>
      <c r="C441" s="656"/>
      <c r="D441" s="656"/>
      <c r="E441" s="656"/>
      <c r="F441" s="656"/>
      <c r="G441" s="656"/>
      <c r="H441" s="656"/>
      <c r="I441" s="656"/>
      <c r="J441" s="656"/>
      <c r="K441" s="656"/>
      <c r="L441" s="656"/>
      <c r="M441" s="656"/>
      <c r="N441" s="656"/>
    </row>
    <row r="442" customFormat="false" ht="13.5" hidden="false" customHeight="false" outlineLevel="0" collapsed="false">
      <c r="A442" s="656"/>
      <c r="B442" s="656"/>
      <c r="C442" s="656"/>
      <c r="D442" s="656"/>
      <c r="E442" s="656"/>
      <c r="F442" s="656"/>
      <c r="G442" s="656"/>
      <c r="H442" s="656"/>
      <c r="I442" s="656"/>
      <c r="J442" s="656"/>
      <c r="K442" s="656"/>
      <c r="L442" s="656"/>
      <c r="M442" s="656"/>
      <c r="N442" s="656"/>
    </row>
    <row r="443" customFormat="false" ht="13.5" hidden="false" customHeight="false" outlineLevel="0" collapsed="false">
      <c r="A443" s="656"/>
      <c r="B443" s="656"/>
      <c r="C443" s="656"/>
      <c r="D443" s="656"/>
      <c r="E443" s="656"/>
      <c r="F443" s="656"/>
      <c r="G443" s="656"/>
      <c r="H443" s="656"/>
      <c r="I443" s="656"/>
      <c r="J443" s="656"/>
      <c r="K443" s="656"/>
      <c r="L443" s="656"/>
      <c r="M443" s="656"/>
      <c r="N443" s="656"/>
    </row>
    <row r="444" customFormat="false" ht="13.5" hidden="false" customHeight="false" outlineLevel="0" collapsed="false">
      <c r="A444" s="656"/>
      <c r="B444" s="656"/>
      <c r="C444" s="656"/>
      <c r="D444" s="656"/>
      <c r="E444" s="656"/>
      <c r="F444" s="656"/>
      <c r="G444" s="656"/>
      <c r="H444" s="656"/>
      <c r="I444" s="656"/>
      <c r="J444" s="656"/>
      <c r="K444" s="656"/>
      <c r="L444" s="656"/>
      <c r="M444" s="656"/>
      <c r="N444" s="656"/>
    </row>
    <row r="445" customFormat="false" ht="13.5" hidden="false" customHeight="false" outlineLevel="0" collapsed="false">
      <c r="A445" s="656"/>
      <c r="B445" s="656"/>
      <c r="C445" s="656"/>
      <c r="D445" s="656"/>
      <c r="E445" s="656"/>
      <c r="F445" s="656"/>
      <c r="G445" s="656"/>
      <c r="H445" s="656"/>
      <c r="I445" s="656"/>
      <c r="J445" s="656"/>
      <c r="K445" s="656"/>
      <c r="L445" s="656"/>
      <c r="M445" s="656"/>
      <c r="N445" s="656"/>
    </row>
    <row r="446" customFormat="false" ht="13.5" hidden="false" customHeight="false" outlineLevel="0" collapsed="false">
      <c r="A446" s="656"/>
      <c r="B446" s="656"/>
      <c r="C446" s="656"/>
      <c r="D446" s="656"/>
      <c r="E446" s="656"/>
      <c r="F446" s="656"/>
      <c r="G446" s="656"/>
      <c r="H446" s="656"/>
      <c r="I446" s="656"/>
      <c r="J446" s="656"/>
      <c r="K446" s="656"/>
      <c r="L446" s="656"/>
      <c r="M446" s="656"/>
      <c r="N446" s="656"/>
    </row>
    <row r="447" customFormat="false" ht="13.5" hidden="false" customHeight="false" outlineLevel="0" collapsed="false">
      <c r="A447" s="656"/>
      <c r="B447" s="656"/>
      <c r="C447" s="656"/>
      <c r="D447" s="656"/>
      <c r="E447" s="656"/>
      <c r="F447" s="656"/>
      <c r="G447" s="656"/>
      <c r="H447" s="656"/>
      <c r="I447" s="656"/>
      <c r="J447" s="656"/>
      <c r="K447" s="656"/>
      <c r="L447" s="656"/>
      <c r="M447" s="656"/>
      <c r="N447" s="656"/>
    </row>
    <row r="448" customFormat="false" ht="13.5" hidden="false" customHeight="false" outlineLevel="0" collapsed="false">
      <c r="A448" s="656"/>
      <c r="B448" s="656"/>
      <c r="C448" s="656"/>
      <c r="D448" s="656"/>
      <c r="E448" s="656"/>
      <c r="F448" s="656"/>
      <c r="G448" s="656"/>
      <c r="H448" s="656"/>
      <c r="I448" s="656"/>
      <c r="J448" s="656"/>
      <c r="K448" s="656"/>
      <c r="L448" s="656"/>
      <c r="M448" s="656"/>
      <c r="N448" s="656"/>
    </row>
    <row r="449" customFormat="false" ht="13.5" hidden="false" customHeight="false" outlineLevel="0" collapsed="false">
      <c r="A449" s="656"/>
      <c r="B449" s="656"/>
      <c r="C449" s="656"/>
      <c r="D449" s="656"/>
      <c r="E449" s="656"/>
      <c r="F449" s="656"/>
      <c r="G449" s="656"/>
      <c r="H449" s="656"/>
      <c r="I449" s="656"/>
      <c r="J449" s="656"/>
      <c r="K449" s="656"/>
      <c r="L449" s="656"/>
      <c r="M449" s="656"/>
      <c r="N449" s="656"/>
    </row>
    <row r="450" customFormat="false" ht="13.5" hidden="false" customHeight="false" outlineLevel="0" collapsed="false">
      <c r="A450" s="656"/>
      <c r="B450" s="656"/>
      <c r="C450" s="656"/>
      <c r="D450" s="656"/>
      <c r="E450" s="656"/>
      <c r="F450" s="656"/>
      <c r="G450" s="656"/>
      <c r="H450" s="656"/>
      <c r="I450" s="656"/>
      <c r="J450" s="656"/>
      <c r="K450" s="656"/>
      <c r="L450" s="656"/>
      <c r="M450" s="656"/>
      <c r="N450" s="656"/>
    </row>
    <row r="451" customFormat="false" ht="13.5" hidden="false" customHeight="false" outlineLevel="0" collapsed="false">
      <c r="A451" s="656"/>
      <c r="B451" s="656"/>
      <c r="C451" s="656"/>
      <c r="D451" s="656"/>
      <c r="E451" s="656"/>
      <c r="F451" s="656"/>
      <c r="G451" s="656"/>
      <c r="H451" s="656"/>
      <c r="I451" s="656"/>
      <c r="J451" s="656"/>
      <c r="K451" s="656"/>
      <c r="L451" s="656"/>
      <c r="M451" s="656"/>
      <c r="N451" s="656"/>
    </row>
    <row r="452" customFormat="false" ht="13.5" hidden="false" customHeight="false" outlineLevel="0" collapsed="false">
      <c r="A452" s="656"/>
      <c r="B452" s="656"/>
      <c r="C452" s="656"/>
      <c r="D452" s="656"/>
      <c r="E452" s="656"/>
      <c r="F452" s="656"/>
      <c r="G452" s="656"/>
      <c r="H452" s="656"/>
      <c r="I452" s="656"/>
      <c r="J452" s="656"/>
      <c r="K452" s="656"/>
      <c r="L452" s="656"/>
      <c r="M452" s="656"/>
      <c r="N452" s="656"/>
    </row>
    <row r="453" customFormat="false" ht="13.5" hidden="false" customHeight="false" outlineLevel="0" collapsed="false">
      <c r="A453" s="656"/>
      <c r="B453" s="656"/>
      <c r="C453" s="656"/>
      <c r="D453" s="656"/>
      <c r="E453" s="656"/>
      <c r="F453" s="656"/>
      <c r="G453" s="656"/>
      <c r="H453" s="656"/>
      <c r="I453" s="656"/>
      <c r="J453" s="656"/>
      <c r="K453" s="656"/>
      <c r="L453" s="656"/>
      <c r="M453" s="656"/>
      <c r="N453" s="656"/>
    </row>
    <row r="454" customFormat="false" ht="13.5" hidden="false" customHeight="false" outlineLevel="0" collapsed="false">
      <c r="A454" s="656"/>
      <c r="B454" s="656"/>
      <c r="C454" s="656"/>
      <c r="D454" s="656"/>
      <c r="E454" s="656"/>
      <c r="F454" s="656"/>
      <c r="G454" s="656"/>
      <c r="H454" s="656"/>
      <c r="I454" s="656"/>
      <c r="J454" s="656"/>
      <c r="K454" s="656"/>
      <c r="L454" s="656"/>
      <c r="M454" s="656"/>
      <c r="N454" s="656"/>
    </row>
    <row r="455" customFormat="false" ht="13.5" hidden="false" customHeight="false" outlineLevel="0" collapsed="false">
      <c r="A455" s="656"/>
      <c r="B455" s="656"/>
      <c r="C455" s="656"/>
      <c r="D455" s="656"/>
      <c r="E455" s="656"/>
      <c r="F455" s="656"/>
      <c r="G455" s="656"/>
      <c r="H455" s="656"/>
      <c r="I455" s="656"/>
      <c r="J455" s="656"/>
      <c r="K455" s="656"/>
      <c r="L455" s="656"/>
      <c r="M455" s="656"/>
      <c r="N455" s="656"/>
    </row>
    <row r="456" customFormat="false" ht="13.5" hidden="false" customHeight="false" outlineLevel="0" collapsed="false">
      <c r="A456" s="656"/>
      <c r="B456" s="656"/>
      <c r="C456" s="656"/>
      <c r="D456" s="656"/>
      <c r="E456" s="656"/>
      <c r="F456" s="656"/>
      <c r="G456" s="656"/>
      <c r="H456" s="656"/>
      <c r="I456" s="656"/>
      <c r="J456" s="656"/>
      <c r="K456" s="656"/>
      <c r="L456" s="656"/>
      <c r="M456" s="656"/>
      <c r="N456" s="656"/>
    </row>
    <row r="457" customFormat="false" ht="13.5" hidden="false" customHeight="false" outlineLevel="0" collapsed="false">
      <c r="A457" s="656"/>
      <c r="B457" s="656"/>
      <c r="C457" s="656"/>
      <c r="D457" s="656"/>
      <c r="E457" s="656"/>
      <c r="F457" s="656"/>
      <c r="G457" s="656"/>
      <c r="H457" s="656"/>
      <c r="I457" s="656"/>
      <c r="J457" s="656"/>
      <c r="K457" s="656"/>
      <c r="L457" s="656"/>
      <c r="M457" s="656"/>
      <c r="N457" s="656"/>
    </row>
    <row r="458" customFormat="false" ht="13.5" hidden="false" customHeight="false" outlineLevel="0" collapsed="false">
      <c r="A458" s="656"/>
      <c r="B458" s="656"/>
      <c r="C458" s="656"/>
      <c r="D458" s="656"/>
      <c r="E458" s="656"/>
      <c r="F458" s="656"/>
      <c r="G458" s="656"/>
      <c r="H458" s="656"/>
      <c r="I458" s="656"/>
      <c r="J458" s="656"/>
      <c r="K458" s="656"/>
      <c r="L458" s="656"/>
      <c r="M458" s="656"/>
      <c r="N458" s="656"/>
    </row>
    <row r="459" customFormat="false" ht="13.5" hidden="false" customHeight="false" outlineLevel="0" collapsed="false">
      <c r="A459" s="656"/>
      <c r="B459" s="656"/>
      <c r="C459" s="656"/>
      <c r="D459" s="656"/>
      <c r="E459" s="656"/>
      <c r="F459" s="656"/>
      <c r="G459" s="656"/>
      <c r="H459" s="656"/>
      <c r="I459" s="656"/>
      <c r="J459" s="656"/>
      <c r="K459" s="656"/>
      <c r="L459" s="656"/>
      <c r="M459" s="656"/>
      <c r="N459" s="656"/>
    </row>
    <row r="460" customFormat="false" ht="13.5" hidden="false" customHeight="false" outlineLevel="0" collapsed="false">
      <c r="A460" s="656"/>
      <c r="B460" s="656"/>
      <c r="C460" s="656"/>
      <c r="D460" s="656"/>
      <c r="E460" s="656"/>
      <c r="F460" s="656"/>
      <c r="G460" s="656"/>
      <c r="H460" s="656"/>
      <c r="I460" s="656"/>
      <c r="J460" s="656"/>
      <c r="K460" s="656"/>
      <c r="L460" s="656"/>
      <c r="M460" s="656"/>
      <c r="N460" s="656"/>
    </row>
    <row r="461" customFormat="false" ht="13.5" hidden="false" customHeight="false" outlineLevel="0" collapsed="false">
      <c r="A461" s="656"/>
      <c r="B461" s="656"/>
      <c r="C461" s="656"/>
      <c r="D461" s="656"/>
      <c r="E461" s="656"/>
      <c r="F461" s="656"/>
      <c r="G461" s="656"/>
      <c r="H461" s="656"/>
      <c r="I461" s="656"/>
      <c r="J461" s="656"/>
      <c r="K461" s="656"/>
      <c r="L461" s="656"/>
      <c r="M461" s="656"/>
      <c r="N461" s="656"/>
    </row>
    <row r="462" customFormat="false" ht="13.5" hidden="false" customHeight="false" outlineLevel="0" collapsed="false">
      <c r="A462" s="656"/>
      <c r="B462" s="656"/>
      <c r="C462" s="656"/>
      <c r="D462" s="656"/>
      <c r="E462" s="656"/>
      <c r="F462" s="656"/>
      <c r="G462" s="656"/>
      <c r="H462" s="656"/>
      <c r="I462" s="656"/>
      <c r="J462" s="656"/>
      <c r="K462" s="656"/>
      <c r="L462" s="656"/>
      <c r="M462" s="656"/>
      <c r="N462" s="656"/>
    </row>
    <row r="463" customFormat="false" ht="13.5" hidden="false" customHeight="false" outlineLevel="0" collapsed="false">
      <c r="A463" s="656"/>
      <c r="B463" s="656"/>
      <c r="C463" s="656"/>
      <c r="D463" s="656"/>
      <c r="E463" s="656"/>
      <c r="F463" s="656"/>
      <c r="G463" s="656"/>
      <c r="H463" s="656"/>
      <c r="I463" s="656"/>
      <c r="J463" s="656"/>
      <c r="K463" s="656"/>
      <c r="L463" s="656"/>
      <c r="M463" s="656"/>
      <c r="N463" s="656"/>
    </row>
    <row r="464" customFormat="false" ht="13.5" hidden="false" customHeight="false" outlineLevel="0" collapsed="false">
      <c r="A464" s="656"/>
      <c r="B464" s="656"/>
      <c r="C464" s="656"/>
      <c r="D464" s="656"/>
      <c r="E464" s="656"/>
      <c r="F464" s="656"/>
      <c r="G464" s="656"/>
      <c r="H464" s="656"/>
      <c r="I464" s="656"/>
      <c r="J464" s="656"/>
      <c r="K464" s="656"/>
      <c r="L464" s="656"/>
      <c r="M464" s="656"/>
      <c r="N464" s="656"/>
    </row>
    <row r="465" customFormat="false" ht="13.5" hidden="false" customHeight="false" outlineLevel="0" collapsed="false">
      <c r="A465" s="656"/>
      <c r="B465" s="656"/>
      <c r="C465" s="656"/>
      <c r="D465" s="656"/>
      <c r="E465" s="656"/>
      <c r="F465" s="656"/>
      <c r="G465" s="656"/>
      <c r="H465" s="656"/>
      <c r="I465" s="656"/>
      <c r="J465" s="656"/>
      <c r="K465" s="656"/>
      <c r="L465" s="656"/>
      <c r="M465" s="656"/>
      <c r="N465" s="656"/>
    </row>
    <row r="466" customFormat="false" ht="13.5" hidden="false" customHeight="false" outlineLevel="0" collapsed="false">
      <c r="A466" s="656"/>
      <c r="B466" s="656"/>
      <c r="C466" s="656"/>
      <c r="D466" s="656"/>
      <c r="E466" s="656"/>
      <c r="F466" s="656"/>
      <c r="G466" s="656"/>
      <c r="H466" s="656"/>
      <c r="I466" s="656"/>
      <c r="J466" s="656"/>
      <c r="K466" s="656"/>
      <c r="L466" s="656"/>
      <c r="M466" s="656"/>
      <c r="N466" s="656"/>
    </row>
    <row r="467" customFormat="false" ht="13.5" hidden="false" customHeight="false" outlineLevel="0" collapsed="false">
      <c r="A467" s="656"/>
      <c r="B467" s="656"/>
      <c r="C467" s="656"/>
      <c r="D467" s="656"/>
      <c r="E467" s="656"/>
      <c r="F467" s="656"/>
      <c r="G467" s="656"/>
      <c r="H467" s="656"/>
      <c r="I467" s="656"/>
      <c r="J467" s="656"/>
      <c r="K467" s="656"/>
      <c r="L467" s="656"/>
      <c r="M467" s="656"/>
      <c r="N467" s="656"/>
    </row>
    <row r="468" customFormat="false" ht="13.5" hidden="false" customHeight="false" outlineLevel="0" collapsed="false">
      <c r="A468" s="656"/>
      <c r="B468" s="656"/>
      <c r="C468" s="656"/>
      <c r="D468" s="656"/>
      <c r="E468" s="656"/>
      <c r="F468" s="656"/>
      <c r="G468" s="656"/>
      <c r="H468" s="656"/>
      <c r="I468" s="656"/>
      <c r="J468" s="656"/>
      <c r="K468" s="656"/>
      <c r="L468" s="656"/>
      <c r="M468" s="656"/>
      <c r="N468" s="656"/>
    </row>
    <row r="469" customFormat="false" ht="13.5" hidden="false" customHeight="false" outlineLevel="0" collapsed="false">
      <c r="A469" s="656"/>
      <c r="B469" s="656"/>
      <c r="C469" s="656"/>
      <c r="D469" s="656"/>
      <c r="E469" s="656"/>
      <c r="F469" s="656"/>
      <c r="G469" s="656"/>
      <c r="H469" s="656"/>
      <c r="I469" s="656"/>
      <c r="J469" s="656"/>
      <c r="K469" s="656"/>
      <c r="L469" s="656"/>
      <c r="M469" s="656"/>
      <c r="N469" s="656"/>
    </row>
    <row r="470" customFormat="false" ht="13.5" hidden="false" customHeight="false" outlineLevel="0" collapsed="false">
      <c r="A470" s="656"/>
      <c r="B470" s="656"/>
      <c r="C470" s="656"/>
      <c r="D470" s="656"/>
      <c r="E470" s="656"/>
      <c r="F470" s="656"/>
      <c r="G470" s="656"/>
      <c r="H470" s="656"/>
      <c r="I470" s="656"/>
      <c r="J470" s="656"/>
      <c r="K470" s="656"/>
      <c r="L470" s="656"/>
      <c r="M470" s="656"/>
      <c r="N470" s="656"/>
    </row>
    <row r="471" customFormat="false" ht="13.5" hidden="false" customHeight="false" outlineLevel="0" collapsed="false">
      <c r="A471" s="656"/>
      <c r="B471" s="656"/>
      <c r="C471" s="656"/>
      <c r="D471" s="656"/>
      <c r="E471" s="656"/>
      <c r="F471" s="656"/>
      <c r="G471" s="656"/>
      <c r="H471" s="656"/>
      <c r="I471" s="656"/>
      <c r="J471" s="656"/>
      <c r="K471" s="656"/>
      <c r="L471" s="656"/>
      <c r="M471" s="656"/>
      <c r="N471" s="656"/>
    </row>
    <row r="472" customFormat="false" ht="13.5" hidden="false" customHeight="false" outlineLevel="0" collapsed="false">
      <c r="A472" s="656"/>
      <c r="B472" s="656"/>
      <c r="C472" s="656"/>
      <c r="D472" s="656"/>
      <c r="E472" s="656"/>
      <c r="F472" s="656"/>
      <c r="G472" s="656"/>
      <c r="H472" s="656"/>
      <c r="I472" s="656"/>
      <c r="J472" s="656"/>
      <c r="K472" s="656"/>
      <c r="L472" s="656"/>
      <c r="M472" s="656"/>
      <c r="N472" s="656"/>
    </row>
    <row r="473" customFormat="false" ht="13.5" hidden="false" customHeight="false" outlineLevel="0" collapsed="false">
      <c r="A473" s="656"/>
      <c r="B473" s="656"/>
      <c r="C473" s="656"/>
      <c r="D473" s="656"/>
      <c r="E473" s="656"/>
      <c r="F473" s="656"/>
      <c r="G473" s="656"/>
      <c r="H473" s="656"/>
      <c r="I473" s="656"/>
      <c r="J473" s="656"/>
      <c r="K473" s="656"/>
      <c r="L473" s="656"/>
      <c r="M473" s="656"/>
      <c r="N473" s="656"/>
    </row>
    <row r="474" customFormat="false" ht="13.5" hidden="false" customHeight="false" outlineLevel="0" collapsed="false">
      <c r="A474" s="656"/>
      <c r="B474" s="656"/>
      <c r="C474" s="656"/>
      <c r="D474" s="656"/>
      <c r="E474" s="656"/>
      <c r="F474" s="656"/>
      <c r="G474" s="656"/>
      <c r="H474" s="656"/>
      <c r="I474" s="656"/>
      <c r="J474" s="656"/>
      <c r="K474" s="656"/>
      <c r="L474" s="656"/>
      <c r="M474" s="656"/>
      <c r="N474" s="656"/>
    </row>
    <row r="475" customFormat="false" ht="13.5" hidden="false" customHeight="false" outlineLevel="0" collapsed="false">
      <c r="A475" s="656"/>
      <c r="B475" s="656"/>
      <c r="C475" s="656"/>
      <c r="D475" s="656"/>
      <c r="E475" s="656"/>
      <c r="F475" s="656"/>
      <c r="G475" s="656"/>
      <c r="H475" s="656"/>
      <c r="I475" s="656"/>
      <c r="J475" s="656"/>
      <c r="K475" s="656"/>
      <c r="L475" s="656"/>
      <c r="M475" s="656"/>
      <c r="N475" s="656"/>
    </row>
    <row r="476" customFormat="false" ht="13.5" hidden="false" customHeight="false" outlineLevel="0" collapsed="false">
      <c r="A476" s="656"/>
      <c r="B476" s="656"/>
      <c r="C476" s="656"/>
      <c r="D476" s="656"/>
      <c r="E476" s="656"/>
      <c r="F476" s="656"/>
      <c r="G476" s="656"/>
      <c r="H476" s="656"/>
      <c r="I476" s="656"/>
      <c r="J476" s="656"/>
      <c r="K476" s="656"/>
      <c r="L476" s="656"/>
      <c r="M476" s="656"/>
      <c r="N476" s="656"/>
    </row>
    <row r="477" customFormat="false" ht="13.5" hidden="false" customHeight="false" outlineLevel="0" collapsed="false">
      <c r="A477" s="656"/>
      <c r="B477" s="656"/>
      <c r="C477" s="656"/>
      <c r="D477" s="656"/>
      <c r="E477" s="656"/>
      <c r="F477" s="656"/>
      <c r="G477" s="656"/>
      <c r="H477" s="656"/>
      <c r="I477" s="656"/>
      <c r="J477" s="656"/>
      <c r="K477" s="656"/>
      <c r="L477" s="656"/>
      <c r="M477" s="656"/>
      <c r="N477" s="656"/>
    </row>
    <row r="478" customFormat="false" ht="13.5" hidden="false" customHeight="false" outlineLevel="0" collapsed="false">
      <c r="A478" s="656"/>
      <c r="B478" s="656"/>
      <c r="C478" s="656"/>
      <c r="D478" s="656"/>
      <c r="E478" s="656"/>
      <c r="F478" s="656"/>
      <c r="G478" s="656"/>
      <c r="H478" s="656"/>
      <c r="I478" s="656"/>
      <c r="J478" s="656"/>
      <c r="K478" s="656"/>
      <c r="L478" s="656"/>
      <c r="M478" s="656"/>
      <c r="N478" s="656"/>
    </row>
    <row r="479" customFormat="false" ht="13.5" hidden="false" customHeight="false" outlineLevel="0" collapsed="false">
      <c r="A479" s="656"/>
      <c r="B479" s="656"/>
      <c r="C479" s="656"/>
      <c r="D479" s="656"/>
      <c r="E479" s="656"/>
      <c r="F479" s="656"/>
      <c r="G479" s="656"/>
      <c r="H479" s="656"/>
      <c r="I479" s="656"/>
      <c r="J479" s="656"/>
      <c r="K479" s="656"/>
      <c r="L479" s="656"/>
      <c r="M479" s="656"/>
      <c r="N479" s="656"/>
    </row>
    <row r="480" customFormat="false" ht="13.5" hidden="false" customHeight="false" outlineLevel="0" collapsed="false">
      <c r="A480" s="656"/>
      <c r="B480" s="656"/>
      <c r="C480" s="656"/>
      <c r="D480" s="656"/>
      <c r="E480" s="656"/>
      <c r="F480" s="656"/>
      <c r="G480" s="656"/>
      <c r="H480" s="656"/>
      <c r="I480" s="656"/>
      <c r="J480" s="656"/>
      <c r="K480" s="656"/>
      <c r="L480" s="656"/>
      <c r="M480" s="656"/>
      <c r="N480" s="656"/>
    </row>
    <row r="481" customFormat="false" ht="13.5" hidden="false" customHeight="false" outlineLevel="0" collapsed="false">
      <c r="A481" s="656"/>
      <c r="B481" s="656"/>
      <c r="C481" s="656"/>
      <c r="D481" s="656"/>
      <c r="E481" s="656"/>
      <c r="F481" s="656"/>
      <c r="G481" s="656"/>
      <c r="H481" s="656"/>
      <c r="I481" s="656"/>
      <c r="J481" s="656"/>
      <c r="K481" s="656"/>
      <c r="L481" s="656"/>
      <c r="M481" s="656"/>
      <c r="N481" s="656"/>
    </row>
    <row r="482" customFormat="false" ht="13.5" hidden="false" customHeight="false" outlineLevel="0" collapsed="false">
      <c r="A482" s="656"/>
      <c r="B482" s="656"/>
      <c r="C482" s="656"/>
      <c r="D482" s="656"/>
      <c r="E482" s="656"/>
      <c r="F482" s="656"/>
      <c r="G482" s="656"/>
      <c r="H482" s="656"/>
      <c r="I482" s="656"/>
      <c r="J482" s="656"/>
      <c r="K482" s="656"/>
      <c r="L482" s="656"/>
      <c r="M482" s="656"/>
      <c r="N482" s="656"/>
    </row>
    <row r="483" customFormat="false" ht="13.5" hidden="false" customHeight="false" outlineLevel="0" collapsed="false">
      <c r="A483" s="656"/>
      <c r="B483" s="656"/>
      <c r="C483" s="656"/>
      <c r="D483" s="656"/>
      <c r="E483" s="656"/>
      <c r="F483" s="656"/>
      <c r="G483" s="656"/>
      <c r="H483" s="656"/>
      <c r="I483" s="656"/>
      <c r="J483" s="656"/>
      <c r="K483" s="656"/>
      <c r="L483" s="656"/>
      <c r="M483" s="656"/>
      <c r="N483" s="656"/>
    </row>
    <row r="484" customFormat="false" ht="13.5" hidden="false" customHeight="false" outlineLevel="0" collapsed="false">
      <c r="A484" s="656"/>
      <c r="B484" s="656"/>
      <c r="C484" s="656"/>
      <c r="D484" s="656"/>
      <c r="E484" s="656"/>
      <c r="F484" s="656"/>
      <c r="G484" s="656"/>
      <c r="H484" s="656"/>
      <c r="I484" s="656"/>
      <c r="J484" s="656"/>
      <c r="K484" s="656"/>
      <c r="L484" s="656"/>
      <c r="M484" s="656"/>
      <c r="N484" s="656"/>
    </row>
    <row r="485" customFormat="false" ht="13.5" hidden="false" customHeight="false" outlineLevel="0" collapsed="false">
      <c r="A485" s="656"/>
      <c r="B485" s="656"/>
      <c r="C485" s="656"/>
      <c r="D485" s="656"/>
      <c r="E485" s="656"/>
      <c r="F485" s="656"/>
      <c r="G485" s="656"/>
      <c r="H485" s="656"/>
      <c r="I485" s="656"/>
      <c r="J485" s="656"/>
      <c r="K485" s="656"/>
      <c r="L485" s="656"/>
      <c r="M485" s="656"/>
      <c r="N485" s="656"/>
    </row>
    <row r="486" customFormat="false" ht="13.5" hidden="false" customHeight="false" outlineLevel="0" collapsed="false">
      <c r="A486" s="656"/>
      <c r="B486" s="656"/>
      <c r="C486" s="656"/>
      <c r="D486" s="656"/>
      <c r="E486" s="656"/>
      <c r="F486" s="656"/>
      <c r="G486" s="656"/>
      <c r="H486" s="656"/>
      <c r="I486" s="656"/>
      <c r="J486" s="656"/>
      <c r="K486" s="656"/>
      <c r="L486" s="656"/>
      <c r="M486" s="656"/>
      <c r="N486" s="656"/>
    </row>
    <row r="487" customFormat="false" ht="13.5" hidden="false" customHeight="false" outlineLevel="0" collapsed="false">
      <c r="A487" s="656"/>
      <c r="B487" s="656"/>
      <c r="C487" s="656"/>
      <c r="D487" s="656"/>
      <c r="E487" s="656"/>
      <c r="F487" s="656"/>
      <c r="G487" s="656"/>
      <c r="H487" s="656"/>
      <c r="I487" s="656"/>
      <c r="J487" s="656"/>
      <c r="K487" s="656"/>
      <c r="L487" s="656"/>
      <c r="M487" s="656"/>
      <c r="N487" s="656"/>
    </row>
    <row r="488" customFormat="false" ht="13.5" hidden="false" customHeight="false" outlineLevel="0" collapsed="false">
      <c r="A488" s="656"/>
      <c r="B488" s="656"/>
      <c r="C488" s="656"/>
      <c r="D488" s="656"/>
      <c r="E488" s="656"/>
      <c r="F488" s="656"/>
      <c r="G488" s="656"/>
      <c r="H488" s="656"/>
      <c r="I488" s="656"/>
      <c r="J488" s="656"/>
      <c r="K488" s="656"/>
      <c r="L488" s="656"/>
      <c r="M488" s="656"/>
      <c r="N488" s="656"/>
    </row>
    <row r="489" customFormat="false" ht="13.5" hidden="false" customHeight="false" outlineLevel="0" collapsed="false">
      <c r="A489" s="656"/>
      <c r="B489" s="656"/>
      <c r="C489" s="656"/>
      <c r="D489" s="656"/>
      <c r="E489" s="656"/>
      <c r="F489" s="656"/>
      <c r="G489" s="656"/>
      <c r="H489" s="656"/>
      <c r="I489" s="656"/>
      <c r="J489" s="656"/>
      <c r="K489" s="656"/>
      <c r="L489" s="656"/>
      <c r="M489" s="656"/>
      <c r="N489" s="656"/>
    </row>
    <row r="490" customFormat="false" ht="13.5" hidden="false" customHeight="false" outlineLevel="0" collapsed="false">
      <c r="A490" s="656"/>
      <c r="B490" s="656"/>
      <c r="C490" s="656"/>
      <c r="D490" s="656"/>
      <c r="E490" s="656"/>
      <c r="F490" s="656"/>
      <c r="G490" s="656"/>
      <c r="H490" s="656"/>
      <c r="I490" s="656"/>
      <c r="J490" s="656"/>
      <c r="K490" s="656"/>
      <c r="L490" s="656"/>
      <c r="M490" s="656"/>
      <c r="N490" s="656"/>
    </row>
    <row r="491" customFormat="false" ht="13.5" hidden="false" customHeight="false" outlineLevel="0" collapsed="false">
      <c r="A491" s="656"/>
      <c r="B491" s="656"/>
      <c r="C491" s="656"/>
      <c r="D491" s="656"/>
      <c r="E491" s="656"/>
      <c r="F491" s="656"/>
      <c r="G491" s="656"/>
      <c r="H491" s="656"/>
      <c r="I491" s="656"/>
      <c r="J491" s="656"/>
      <c r="K491" s="656"/>
      <c r="L491" s="656"/>
      <c r="M491" s="656"/>
      <c r="N491" s="656"/>
    </row>
    <row r="492" customFormat="false" ht="13.5" hidden="false" customHeight="false" outlineLevel="0" collapsed="false">
      <c r="A492" s="656"/>
      <c r="B492" s="656"/>
      <c r="C492" s="656"/>
      <c r="D492" s="656"/>
      <c r="E492" s="656"/>
      <c r="F492" s="656"/>
      <c r="G492" s="656"/>
      <c r="H492" s="656"/>
      <c r="I492" s="656"/>
      <c r="J492" s="656"/>
      <c r="K492" s="656"/>
      <c r="L492" s="656"/>
      <c r="M492" s="656"/>
      <c r="N492" s="656"/>
    </row>
    <row r="493" customFormat="false" ht="13.5" hidden="false" customHeight="false" outlineLevel="0" collapsed="false">
      <c r="A493" s="656"/>
      <c r="B493" s="656"/>
      <c r="C493" s="656"/>
      <c r="D493" s="656"/>
      <c r="E493" s="656"/>
      <c r="F493" s="656"/>
      <c r="G493" s="656"/>
      <c r="H493" s="656"/>
      <c r="I493" s="656"/>
      <c r="J493" s="656"/>
      <c r="K493" s="656"/>
      <c r="L493" s="656"/>
      <c r="M493" s="656"/>
      <c r="N493" s="656"/>
    </row>
    <row r="494" customFormat="false" ht="13.5" hidden="false" customHeight="false" outlineLevel="0" collapsed="false">
      <c r="A494" s="656"/>
      <c r="B494" s="656"/>
      <c r="C494" s="656"/>
      <c r="D494" s="656"/>
      <c r="E494" s="656"/>
      <c r="F494" s="656"/>
      <c r="G494" s="656"/>
      <c r="H494" s="656"/>
      <c r="I494" s="656"/>
      <c r="J494" s="656"/>
      <c r="K494" s="656"/>
      <c r="L494" s="656"/>
      <c r="M494" s="656"/>
      <c r="N494" s="656"/>
    </row>
    <row r="495" customFormat="false" ht="13.5" hidden="false" customHeight="false" outlineLevel="0" collapsed="false">
      <c r="A495" s="656"/>
      <c r="B495" s="656"/>
      <c r="C495" s="656"/>
      <c r="D495" s="656"/>
      <c r="E495" s="656"/>
      <c r="F495" s="656"/>
      <c r="G495" s="656"/>
      <c r="H495" s="656"/>
      <c r="I495" s="656"/>
      <c r="J495" s="656"/>
      <c r="K495" s="656"/>
      <c r="L495" s="656"/>
      <c r="M495" s="656"/>
      <c r="N495" s="656"/>
    </row>
    <row r="496" customFormat="false" ht="13.5" hidden="false" customHeight="false" outlineLevel="0" collapsed="false">
      <c r="A496" s="656"/>
      <c r="B496" s="656"/>
      <c r="C496" s="656"/>
      <c r="D496" s="656"/>
      <c r="E496" s="656"/>
      <c r="F496" s="656"/>
      <c r="G496" s="656"/>
      <c r="H496" s="656"/>
      <c r="I496" s="656"/>
      <c r="J496" s="656"/>
      <c r="K496" s="656"/>
      <c r="L496" s="656"/>
      <c r="M496" s="656"/>
      <c r="N496" s="656"/>
    </row>
    <row r="497" customFormat="false" ht="13.5" hidden="false" customHeight="false" outlineLevel="0" collapsed="false">
      <c r="A497" s="656"/>
      <c r="B497" s="656"/>
      <c r="C497" s="656"/>
      <c r="D497" s="656"/>
      <c r="E497" s="656"/>
      <c r="F497" s="656"/>
      <c r="G497" s="656"/>
      <c r="H497" s="656"/>
      <c r="I497" s="656"/>
      <c r="J497" s="656"/>
      <c r="K497" s="656"/>
      <c r="L497" s="656"/>
      <c r="M497" s="656"/>
      <c r="N497" s="656"/>
    </row>
    <row r="498" customFormat="false" ht="13.5" hidden="false" customHeight="false" outlineLevel="0" collapsed="false">
      <c r="A498" s="656"/>
      <c r="B498" s="656"/>
      <c r="C498" s="656"/>
      <c r="D498" s="656"/>
      <c r="E498" s="656"/>
      <c r="F498" s="656"/>
      <c r="G498" s="656"/>
      <c r="H498" s="656"/>
      <c r="I498" s="656"/>
      <c r="J498" s="656"/>
      <c r="K498" s="656"/>
      <c r="L498" s="656"/>
      <c r="M498" s="656"/>
      <c r="N498" s="656"/>
    </row>
    <row r="499" customFormat="false" ht="13.5" hidden="false" customHeight="false" outlineLevel="0" collapsed="false">
      <c r="A499" s="656"/>
      <c r="B499" s="656"/>
      <c r="C499" s="656"/>
      <c r="D499" s="656"/>
      <c r="E499" s="656"/>
      <c r="F499" s="656"/>
      <c r="G499" s="656"/>
      <c r="H499" s="656"/>
      <c r="I499" s="656"/>
      <c r="J499" s="656"/>
      <c r="K499" s="656"/>
      <c r="L499" s="656"/>
      <c r="M499" s="656"/>
      <c r="N499" s="656"/>
    </row>
    <row r="500" customFormat="false" ht="13.5" hidden="false" customHeight="false" outlineLevel="0" collapsed="false">
      <c r="A500" s="656"/>
      <c r="B500" s="656"/>
      <c r="C500" s="656"/>
      <c r="D500" s="656"/>
      <c r="E500" s="656"/>
      <c r="F500" s="656"/>
      <c r="G500" s="656"/>
      <c r="H500" s="656"/>
      <c r="I500" s="656"/>
      <c r="J500" s="656"/>
      <c r="K500" s="656"/>
      <c r="L500" s="656"/>
      <c r="M500" s="656"/>
      <c r="N500" s="656"/>
    </row>
    <row r="501" customFormat="false" ht="13.5" hidden="false" customHeight="false" outlineLevel="0" collapsed="false">
      <c r="A501" s="656"/>
      <c r="B501" s="656"/>
      <c r="C501" s="656"/>
      <c r="D501" s="656"/>
      <c r="E501" s="656"/>
      <c r="F501" s="656"/>
      <c r="G501" s="656"/>
      <c r="H501" s="656"/>
      <c r="I501" s="656"/>
      <c r="J501" s="656"/>
      <c r="K501" s="656"/>
      <c r="L501" s="656"/>
      <c r="M501" s="656"/>
      <c r="N501" s="656"/>
    </row>
    <row r="502" customFormat="false" ht="13.5" hidden="false" customHeight="false" outlineLevel="0" collapsed="false">
      <c r="A502" s="656"/>
      <c r="B502" s="656"/>
      <c r="C502" s="656"/>
      <c r="D502" s="656"/>
      <c r="E502" s="656"/>
      <c r="F502" s="656"/>
      <c r="G502" s="656"/>
      <c r="H502" s="656"/>
      <c r="I502" s="656"/>
      <c r="J502" s="656"/>
      <c r="K502" s="656"/>
      <c r="L502" s="656"/>
      <c r="M502" s="656"/>
      <c r="N502" s="656"/>
    </row>
    <row r="503" customFormat="false" ht="13.5" hidden="false" customHeight="false" outlineLevel="0" collapsed="false">
      <c r="A503" s="656"/>
      <c r="B503" s="656"/>
      <c r="C503" s="656"/>
      <c r="D503" s="656"/>
      <c r="E503" s="656"/>
      <c r="F503" s="656"/>
      <c r="G503" s="656"/>
      <c r="H503" s="656"/>
      <c r="I503" s="656"/>
      <c r="J503" s="656"/>
      <c r="K503" s="656"/>
      <c r="L503" s="656"/>
      <c r="M503" s="656"/>
      <c r="N503" s="656"/>
    </row>
    <row r="504" customFormat="false" ht="13.5" hidden="false" customHeight="false" outlineLevel="0" collapsed="false">
      <c r="A504" s="656"/>
      <c r="B504" s="656"/>
      <c r="C504" s="656"/>
      <c r="D504" s="656"/>
      <c r="E504" s="656"/>
      <c r="F504" s="656"/>
      <c r="G504" s="656"/>
      <c r="H504" s="656"/>
      <c r="I504" s="656"/>
      <c r="J504" s="656"/>
      <c r="K504" s="656"/>
      <c r="L504" s="656"/>
      <c r="M504" s="656"/>
      <c r="N504" s="656"/>
    </row>
    <row r="505" customFormat="false" ht="13.5" hidden="false" customHeight="false" outlineLevel="0" collapsed="false">
      <c r="A505" s="656"/>
      <c r="B505" s="656"/>
      <c r="C505" s="656"/>
      <c r="D505" s="656"/>
      <c r="E505" s="656"/>
      <c r="F505" s="656"/>
      <c r="G505" s="656"/>
      <c r="H505" s="656"/>
      <c r="I505" s="656"/>
      <c r="J505" s="656"/>
      <c r="K505" s="656"/>
      <c r="L505" s="656"/>
      <c r="M505" s="656"/>
      <c r="N505" s="656"/>
    </row>
    <row r="506" customFormat="false" ht="13.5" hidden="false" customHeight="false" outlineLevel="0" collapsed="false">
      <c r="A506" s="656"/>
      <c r="B506" s="656"/>
      <c r="C506" s="656"/>
      <c r="D506" s="656"/>
      <c r="E506" s="656"/>
      <c r="F506" s="656"/>
      <c r="G506" s="656"/>
      <c r="H506" s="656"/>
      <c r="I506" s="656"/>
      <c r="J506" s="656"/>
      <c r="K506" s="656"/>
      <c r="L506" s="656"/>
      <c r="M506" s="656"/>
      <c r="N506" s="656"/>
    </row>
    <row r="507" customFormat="false" ht="13.5" hidden="false" customHeight="false" outlineLevel="0" collapsed="false">
      <c r="A507" s="656"/>
      <c r="B507" s="656"/>
      <c r="C507" s="656"/>
      <c r="D507" s="656"/>
      <c r="E507" s="656"/>
      <c r="F507" s="656"/>
      <c r="G507" s="656"/>
      <c r="H507" s="656"/>
      <c r="I507" s="656"/>
      <c r="J507" s="656"/>
      <c r="K507" s="656"/>
      <c r="L507" s="656"/>
      <c r="M507" s="656"/>
      <c r="N507" s="656"/>
    </row>
    <row r="508" customFormat="false" ht="13.5" hidden="false" customHeight="false" outlineLevel="0" collapsed="false">
      <c r="A508" s="656"/>
      <c r="B508" s="656"/>
      <c r="C508" s="656"/>
      <c r="D508" s="656"/>
      <c r="E508" s="656"/>
      <c r="F508" s="656"/>
      <c r="G508" s="656"/>
      <c r="H508" s="656"/>
      <c r="I508" s="656"/>
      <c r="J508" s="656"/>
      <c r="K508" s="656"/>
      <c r="L508" s="656"/>
      <c r="M508" s="656"/>
      <c r="N508" s="656"/>
    </row>
    <row r="509" customFormat="false" ht="13.5" hidden="false" customHeight="false" outlineLevel="0" collapsed="false">
      <c r="A509" s="656"/>
      <c r="B509" s="656"/>
      <c r="C509" s="656"/>
      <c r="D509" s="656"/>
      <c r="E509" s="656"/>
      <c r="F509" s="656"/>
      <c r="G509" s="656"/>
      <c r="H509" s="656"/>
      <c r="I509" s="656"/>
      <c r="J509" s="656"/>
      <c r="K509" s="656"/>
      <c r="L509" s="656"/>
      <c r="M509" s="656"/>
      <c r="N509" s="656"/>
    </row>
    <row r="510" customFormat="false" ht="13.5" hidden="false" customHeight="false" outlineLevel="0" collapsed="false">
      <c r="A510" s="656"/>
      <c r="B510" s="656"/>
      <c r="C510" s="656"/>
      <c r="D510" s="656"/>
      <c r="E510" s="656"/>
      <c r="F510" s="656"/>
      <c r="G510" s="656"/>
      <c r="H510" s="656"/>
      <c r="I510" s="656"/>
      <c r="J510" s="656"/>
      <c r="K510" s="656"/>
      <c r="L510" s="656"/>
      <c r="M510" s="656"/>
      <c r="N510" s="656"/>
    </row>
    <row r="511" customFormat="false" ht="13.5" hidden="false" customHeight="false" outlineLevel="0" collapsed="false">
      <c r="A511" s="656"/>
      <c r="B511" s="656"/>
      <c r="C511" s="656"/>
      <c r="D511" s="656"/>
      <c r="E511" s="656"/>
      <c r="F511" s="656"/>
      <c r="G511" s="656"/>
      <c r="H511" s="656"/>
      <c r="I511" s="656"/>
      <c r="J511" s="656"/>
      <c r="K511" s="656"/>
      <c r="L511" s="656"/>
      <c r="M511" s="656"/>
      <c r="N511" s="656"/>
    </row>
    <row r="512" customFormat="false" ht="13.5" hidden="false" customHeight="false" outlineLevel="0" collapsed="false">
      <c r="A512" s="656"/>
      <c r="B512" s="656"/>
      <c r="C512" s="656"/>
      <c r="D512" s="656"/>
      <c r="E512" s="656"/>
      <c r="F512" s="656"/>
      <c r="G512" s="656"/>
      <c r="H512" s="656"/>
      <c r="I512" s="656"/>
      <c r="J512" s="656"/>
      <c r="K512" s="656"/>
      <c r="L512" s="656"/>
      <c r="M512" s="656"/>
      <c r="N512" s="656"/>
    </row>
    <row r="513" customFormat="false" ht="13.5" hidden="false" customHeight="false" outlineLevel="0" collapsed="false">
      <c r="A513" s="656"/>
      <c r="B513" s="656"/>
      <c r="C513" s="656"/>
      <c r="D513" s="656"/>
      <c r="E513" s="656"/>
      <c r="F513" s="656"/>
      <c r="G513" s="656"/>
      <c r="H513" s="656"/>
      <c r="I513" s="656"/>
      <c r="J513" s="656"/>
      <c r="K513" s="656"/>
      <c r="L513" s="656"/>
      <c r="M513" s="656"/>
      <c r="N513" s="656"/>
    </row>
    <row r="514" customFormat="false" ht="13.5" hidden="false" customHeight="false" outlineLevel="0" collapsed="false">
      <c r="A514" s="656"/>
      <c r="B514" s="656"/>
      <c r="C514" s="656"/>
      <c r="D514" s="656"/>
      <c r="E514" s="656"/>
      <c r="F514" s="656"/>
      <c r="G514" s="656"/>
      <c r="H514" s="656"/>
      <c r="I514" s="656"/>
      <c r="J514" s="656"/>
      <c r="K514" s="656"/>
      <c r="L514" s="656"/>
      <c r="M514" s="656"/>
      <c r="N514" s="656"/>
    </row>
    <row r="515" customFormat="false" ht="13.5" hidden="false" customHeight="false" outlineLevel="0" collapsed="false">
      <c r="A515" s="656"/>
      <c r="B515" s="656"/>
      <c r="C515" s="656"/>
      <c r="D515" s="656"/>
      <c r="E515" s="656"/>
      <c r="F515" s="656"/>
      <c r="G515" s="656"/>
      <c r="H515" s="656"/>
      <c r="I515" s="656"/>
      <c r="J515" s="656"/>
      <c r="K515" s="656"/>
      <c r="L515" s="656"/>
      <c r="M515" s="656"/>
      <c r="N515" s="656"/>
    </row>
    <row r="516" customFormat="false" ht="13.5" hidden="false" customHeight="false" outlineLevel="0" collapsed="false">
      <c r="A516" s="656"/>
      <c r="B516" s="656"/>
      <c r="C516" s="656"/>
      <c r="D516" s="656"/>
      <c r="E516" s="656"/>
      <c r="F516" s="656"/>
      <c r="G516" s="656"/>
      <c r="H516" s="656"/>
      <c r="I516" s="656"/>
      <c r="J516" s="656"/>
      <c r="K516" s="656"/>
      <c r="L516" s="656"/>
      <c r="M516" s="656"/>
      <c r="N516" s="656"/>
    </row>
    <row r="517" customFormat="false" ht="13.5" hidden="false" customHeight="false" outlineLevel="0" collapsed="false">
      <c r="A517" s="656"/>
      <c r="B517" s="656"/>
      <c r="C517" s="656"/>
      <c r="D517" s="656"/>
      <c r="E517" s="656"/>
      <c r="F517" s="656"/>
      <c r="G517" s="656"/>
      <c r="H517" s="656"/>
      <c r="I517" s="656"/>
      <c r="J517" s="656"/>
      <c r="K517" s="656"/>
      <c r="L517" s="656"/>
      <c r="M517" s="656"/>
      <c r="N517" s="656"/>
    </row>
    <row r="518" customFormat="false" ht="13.5" hidden="false" customHeight="false" outlineLevel="0" collapsed="false">
      <c r="A518" s="656"/>
      <c r="B518" s="656"/>
      <c r="C518" s="656"/>
      <c r="D518" s="656"/>
      <c r="E518" s="656"/>
      <c r="F518" s="656"/>
      <c r="G518" s="656"/>
      <c r="H518" s="656"/>
      <c r="I518" s="656"/>
      <c r="J518" s="656"/>
      <c r="K518" s="656"/>
      <c r="L518" s="656"/>
      <c r="M518" s="656"/>
      <c r="N518" s="656"/>
    </row>
    <row r="519" customFormat="false" ht="13.5" hidden="false" customHeight="false" outlineLevel="0" collapsed="false">
      <c r="A519" s="656"/>
      <c r="B519" s="656"/>
      <c r="C519" s="656"/>
      <c r="D519" s="656"/>
      <c r="E519" s="656"/>
      <c r="F519" s="656"/>
      <c r="G519" s="656"/>
      <c r="H519" s="656"/>
      <c r="I519" s="656"/>
      <c r="J519" s="656"/>
      <c r="K519" s="656"/>
      <c r="L519" s="656"/>
      <c r="M519" s="656"/>
      <c r="N519" s="656"/>
    </row>
    <row r="520" customFormat="false" ht="13.5" hidden="false" customHeight="false" outlineLevel="0" collapsed="false">
      <c r="A520" s="656"/>
      <c r="B520" s="656"/>
      <c r="C520" s="656"/>
      <c r="D520" s="656"/>
      <c r="E520" s="656"/>
      <c r="F520" s="656"/>
      <c r="G520" s="656"/>
      <c r="H520" s="656"/>
      <c r="I520" s="656"/>
      <c r="J520" s="656"/>
      <c r="K520" s="656"/>
      <c r="L520" s="656"/>
      <c r="M520" s="656"/>
      <c r="N520" s="656"/>
    </row>
    <row r="521" customFormat="false" ht="13.5" hidden="false" customHeight="false" outlineLevel="0" collapsed="false">
      <c r="A521" s="656"/>
      <c r="B521" s="656"/>
      <c r="C521" s="656"/>
      <c r="D521" s="656"/>
      <c r="E521" s="656"/>
      <c r="F521" s="656"/>
      <c r="G521" s="656"/>
      <c r="H521" s="656"/>
      <c r="I521" s="656"/>
      <c r="J521" s="656"/>
      <c r="K521" s="656"/>
      <c r="L521" s="656"/>
      <c r="M521" s="656"/>
      <c r="N521" s="656"/>
    </row>
    <row r="522" customFormat="false" ht="13.5" hidden="false" customHeight="false" outlineLevel="0" collapsed="false">
      <c r="A522" s="656"/>
      <c r="B522" s="656"/>
      <c r="C522" s="656"/>
      <c r="D522" s="656"/>
      <c r="E522" s="656"/>
      <c r="F522" s="656"/>
      <c r="G522" s="656"/>
      <c r="H522" s="656"/>
      <c r="I522" s="656"/>
      <c r="J522" s="656"/>
      <c r="K522" s="656"/>
      <c r="L522" s="656"/>
      <c r="M522" s="656"/>
      <c r="N522" s="656"/>
    </row>
    <row r="523" customFormat="false" ht="13.5" hidden="false" customHeight="false" outlineLevel="0" collapsed="false">
      <c r="A523" s="656"/>
      <c r="B523" s="656"/>
      <c r="C523" s="656"/>
      <c r="D523" s="656"/>
      <c r="E523" s="656"/>
      <c r="F523" s="656"/>
      <c r="G523" s="656"/>
      <c r="H523" s="656"/>
      <c r="I523" s="656"/>
      <c r="J523" s="656"/>
      <c r="K523" s="656"/>
      <c r="L523" s="656"/>
      <c r="M523" s="656"/>
      <c r="N523" s="656"/>
    </row>
    <row r="524" customFormat="false" ht="13.5" hidden="false" customHeight="false" outlineLevel="0" collapsed="false">
      <c r="A524" s="656"/>
      <c r="B524" s="656"/>
      <c r="C524" s="656"/>
      <c r="D524" s="656"/>
      <c r="E524" s="656"/>
      <c r="F524" s="656"/>
      <c r="G524" s="656"/>
      <c r="H524" s="656"/>
      <c r="I524" s="656"/>
      <c r="J524" s="656"/>
      <c r="K524" s="656"/>
      <c r="L524" s="656"/>
      <c r="M524" s="656"/>
      <c r="N524" s="656"/>
    </row>
    <row r="525" customFormat="false" ht="13.5" hidden="false" customHeight="false" outlineLevel="0" collapsed="false">
      <c r="A525" s="656"/>
      <c r="B525" s="656"/>
      <c r="C525" s="656"/>
      <c r="D525" s="656"/>
      <c r="E525" s="656"/>
      <c r="F525" s="656"/>
      <c r="G525" s="656"/>
      <c r="H525" s="656"/>
      <c r="I525" s="656"/>
      <c r="J525" s="656"/>
      <c r="K525" s="656"/>
      <c r="L525" s="656"/>
      <c r="M525" s="656"/>
      <c r="N525" s="656"/>
    </row>
    <row r="526" customFormat="false" ht="13.5" hidden="false" customHeight="false" outlineLevel="0" collapsed="false">
      <c r="A526" s="656"/>
      <c r="B526" s="656"/>
      <c r="C526" s="656"/>
      <c r="D526" s="656"/>
      <c r="E526" s="656"/>
      <c r="F526" s="656"/>
      <c r="G526" s="656"/>
      <c r="H526" s="656"/>
      <c r="I526" s="656"/>
      <c r="J526" s="656"/>
      <c r="K526" s="656"/>
      <c r="L526" s="656"/>
      <c r="M526" s="656"/>
      <c r="N526" s="656"/>
    </row>
  </sheetData>
  <mergeCells count="2">
    <mergeCell ref="D3:H7"/>
    <mergeCell ref="B9:H12"/>
  </mergeCells>
  <hyperlinks>
    <hyperlink ref="J11" r:id="rId1" display="CDS:PE"/>
    <hyperlink ref="J12" r:id="rId2" display="Dungeon's Gate"/>
  </hyperlink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9T07:32:33Z</dcterms:created>
  <dc:creator>J-staff</dc:creator>
  <dc:description>2005 J-staff all rights reserved</dc:description>
  <dc:language>en-US</dc:language>
  <cp:lastModifiedBy>Ishikawa</cp:lastModifiedBy>
  <cp:lastPrinted>2005-09-12T16:01:43Z</cp:lastPrinted>
  <dcterms:modified xsi:type="dcterms:W3CDTF">2005-09-13T13:24:06Z</dcterms:modified>
  <cp:revision>0</cp:revision>
  <dc:subject>for The Cube</dc:subject>
  <dc:title>3.5EPCMaking Support v03J</dc:title>
</cp:coreProperties>
</file>